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වැඩිහිටි" sheetId="1" state="hidden" r:id="rId2"/>
    <sheet name="MARCH APRIL LIST" sheetId="2" state="visible" r:id="rId3"/>
    <sheet name="MAY LIST" sheetId="3" state="visible" r:id="rId4"/>
  </sheets>
  <definedNames>
    <definedName function="false" hidden="false" localSheetId="2" name="Excel_BuiltIn__FilterDatabase" vbProcedure="false">'MAY LIST'!$A$3:$J$1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0</xdr:rowOff>
              </xdr:from>
              <xdr:to>
                <xdr:col>3</xdr:col>
                <xdr:colOff>77</xdr:colOff>
                <xdr:row>5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20" uniqueCount="5378">
  <si>
    <r>
      <rPr>
        <sz val="11"/>
        <rFont val="Noto Sans Devanagari"/>
        <family val="2"/>
      </rPr>
      <t xml:space="preserve">ඉවත් වීම්</t>
    </r>
    <r>
      <rPr>
        <sz val="11"/>
        <rFont val="Iskoola Pota"/>
        <family val="2"/>
      </rPr>
      <t xml:space="preserve">, </t>
    </r>
    <r>
      <rPr>
        <sz val="11"/>
        <rFont val="Noto Sans Devanagari"/>
        <family val="2"/>
      </rPr>
      <t xml:space="preserve">නව නිකුත් කිරීම්</t>
    </r>
    <r>
      <rPr>
        <sz val="11"/>
        <rFont val="Iskoola Pota"/>
        <family val="2"/>
      </rPr>
      <t xml:space="preserve">, </t>
    </r>
    <r>
      <rPr>
        <sz val="11"/>
        <rFont val="Noto Sans Devanagari"/>
        <family val="2"/>
      </rPr>
      <t xml:space="preserve">සංශෝධන</t>
    </r>
  </si>
  <si>
    <t xml:space="preserve">ග්‍රාම නිලධාරී වසම</t>
  </si>
  <si>
    <t xml:space="preserve">සමෘද්ධි බැංකුව</t>
  </si>
  <si>
    <r>
      <rPr>
        <b val="true"/>
        <sz val="14"/>
        <rFont val="Noto Sans Devanagari"/>
        <family val="2"/>
      </rPr>
      <t xml:space="preserve">ජූනි</t>
    </r>
    <r>
      <rPr>
        <sz val="14"/>
        <rFont val="Noto Sans Devanagari"/>
        <family val="2"/>
      </rPr>
      <t xml:space="preserve"> </t>
    </r>
    <r>
      <rPr>
        <sz val="11"/>
        <rFont val="Noto Sans Devanagari"/>
        <family val="2"/>
      </rPr>
      <t xml:space="preserve">වසම් අනු අංකය</t>
    </r>
  </si>
  <si>
    <r>
      <rPr>
        <b val="true"/>
        <sz val="14"/>
        <rFont val="Noto Sans Devanagari"/>
        <family val="2"/>
      </rPr>
      <t xml:space="preserve">ජූනි</t>
    </r>
    <r>
      <rPr>
        <b val="true"/>
        <sz val="12"/>
        <rFont val="Noto Sans Devanagari"/>
        <family val="2"/>
      </rPr>
      <t xml:space="preserve"> </t>
    </r>
    <r>
      <rPr>
        <sz val="11"/>
        <rFont val="Noto Sans Devanagari"/>
        <family val="2"/>
      </rPr>
      <t xml:space="preserve">කොට්</t>
    </r>
    <r>
      <rPr>
        <sz val="11"/>
        <rFont val="Iskoola Pota"/>
        <family val="2"/>
      </rPr>
      <t xml:space="preserve">. </t>
    </r>
    <r>
      <rPr>
        <sz val="11"/>
        <rFont val="Noto Sans Devanagari"/>
        <family val="2"/>
      </rPr>
      <t xml:space="preserve">අනු අංකය</t>
    </r>
  </si>
  <si>
    <t xml:space="preserve">මුද්දර වටිනාකම</t>
  </si>
  <si>
    <t xml:space="preserve">නම</t>
  </si>
  <si>
    <t xml:space="preserve">ගෘහ මූලික අංකය</t>
  </si>
  <si>
    <t xml:space="preserve">ලිපිනය</t>
  </si>
  <si>
    <r>
      <rPr>
        <b val="true"/>
        <sz val="11"/>
        <rFont val="Noto Sans Devanagari"/>
        <family val="2"/>
      </rPr>
      <t xml:space="preserve">ජා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හැ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අංකය</t>
    </r>
  </si>
  <si>
    <t xml:space="preserve">සාමාජික සංඛ්‍යාව</t>
  </si>
  <si>
    <t xml:space="preserve">වෙනත්</t>
  </si>
  <si>
    <t xml:space="preserve">ගිණුම් අංකය</t>
  </si>
  <si>
    <t xml:space="preserve">හැබ්බෑකන්ද</t>
  </si>
  <si>
    <t xml:space="preserve">ගිනිගත්‍‍හේන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ංජිත් සිසිර මයා</t>
    </r>
  </si>
  <si>
    <r>
      <rPr>
        <sz val="11"/>
        <rFont val="Noto Sans Devanagari"/>
        <family val="2"/>
      </rPr>
      <t xml:space="preserve">හැබ්බෑකන්ද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‍‍හේන</t>
    </r>
  </si>
  <si>
    <t xml:space="preserve">743374061V</t>
  </si>
  <si>
    <t xml:space="preserve">නැත</t>
  </si>
  <si>
    <t xml:space="preserve">3|15|64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සේන බන්ඩා මයා</t>
    </r>
  </si>
  <si>
    <r>
      <rPr>
        <sz val="11"/>
        <rFont val="Noto Sans Devanagari"/>
        <family val="2"/>
      </rPr>
      <t xml:space="preserve">හොරකඩ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640083778V</t>
  </si>
  <si>
    <t xml:space="preserve">3|14|77</t>
  </si>
  <si>
    <t xml:space="preserve">සංශෝධන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ෙරේරා</t>
    </r>
  </si>
  <si>
    <t xml:space="preserve">478090781V</t>
  </si>
  <si>
    <t xml:space="preserve">3|14|14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සිරි ‍බෝදරගම මයා</t>
    </r>
  </si>
  <si>
    <r>
      <rPr>
        <sz val="11"/>
        <rFont val="Noto Sans Devanagari"/>
        <family val="2"/>
      </rPr>
      <t xml:space="preserve">පේරගොල්ල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493613740V</t>
  </si>
  <si>
    <t xml:space="preserve">3|15|24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ශ්‍රියානි වික්‍රමසිංහ මිය</t>
    </r>
  </si>
  <si>
    <t xml:space="preserve">626070927V</t>
  </si>
  <si>
    <t xml:space="preserve">3|14|94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ල් ජයන්ත මයා</t>
    </r>
  </si>
  <si>
    <r>
      <rPr>
        <sz val="11"/>
        <rFont val="Noto Sans Devanagari"/>
        <family val="2"/>
      </rPr>
      <t xml:space="preserve">කපු‍ගෙදර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‍‍‍හේන</t>
    </r>
  </si>
  <si>
    <t xml:space="preserve">3|15|15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සිංහ මයා</t>
    </r>
  </si>
  <si>
    <t xml:space="preserve">630321174V</t>
  </si>
  <si>
    <t xml:space="preserve">3|15|8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බණ්ඩා මයා</t>
    </r>
  </si>
  <si>
    <t xml:space="preserve">610981127V</t>
  </si>
  <si>
    <t xml:space="preserve">3|14|88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ලන්ත ප්‍රිය තෙන්නකෝන් මයා</t>
    </r>
  </si>
  <si>
    <t xml:space="preserve">693451230V</t>
  </si>
  <si>
    <t xml:space="preserve">3|14|109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ලිත් ප්‍රසන්න මයා</t>
    </r>
  </si>
  <si>
    <t xml:space="preserve">691360750V</t>
  </si>
  <si>
    <t xml:space="preserve">3|14|9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නන්ද මයා</t>
    </r>
  </si>
  <si>
    <t xml:space="preserve">721813762V</t>
  </si>
  <si>
    <t xml:space="preserve">3|14|68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නුර ජෝතිපාල මයා</t>
    </r>
  </si>
  <si>
    <t xml:space="preserve">640049357V</t>
  </si>
  <si>
    <t xml:space="preserve">3|14|92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ටිකිරි බණ්ඩා මයා</t>
    </r>
  </si>
  <si>
    <t xml:space="preserve">590233500V</t>
  </si>
  <si>
    <t xml:space="preserve">3|14|82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ෙම්පි මයා</t>
    </r>
  </si>
  <si>
    <t xml:space="preserve">203310625V</t>
  </si>
  <si>
    <t xml:space="preserve">3|14|13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මල් ධර්මසිරි මයා</t>
    </r>
  </si>
  <si>
    <t xml:space="preserve">650494148V</t>
  </si>
  <si>
    <t xml:space="preserve">3|14|102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නිල් කුමාර මයා</t>
    </r>
  </si>
  <si>
    <t xml:space="preserve">690541947V</t>
  </si>
  <si>
    <t xml:space="preserve">3|14|76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ුමින්ද කපිල මයා</t>
    </r>
  </si>
  <si>
    <t xml:space="preserve">700851418V</t>
  </si>
  <si>
    <t xml:space="preserve">3|15|61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ජිත් දිසානායක මයා</t>
    </r>
  </si>
  <si>
    <t xml:space="preserve">690701430V</t>
  </si>
  <si>
    <t xml:space="preserve">3|15|81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මැණිකේ මිය</t>
    </r>
  </si>
  <si>
    <t xml:space="preserve">308301079V</t>
  </si>
  <si>
    <t xml:space="preserve">3|14|2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ිලකරත්න මයා</t>
    </r>
  </si>
  <si>
    <r>
      <rPr>
        <sz val="11"/>
        <rFont val="Noto Sans Devanagari"/>
        <family val="2"/>
      </rPr>
      <t xml:space="preserve">කොස්වත්ත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613654992V</t>
  </si>
  <si>
    <t xml:space="preserve">3|15|14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රත්න මයා</t>
    </r>
  </si>
  <si>
    <t xml:space="preserve">680065160V</t>
  </si>
  <si>
    <t xml:space="preserve">3|14|81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සිල් උදය කුමාර</t>
    </r>
  </si>
  <si>
    <t xml:space="preserve">683042765V</t>
  </si>
  <si>
    <t xml:space="preserve">3|14|91</t>
  </si>
  <si>
    <t xml:space="preserve">ගාමිණි දළදාවත්ත මයා</t>
  </si>
  <si>
    <t xml:space="preserve">640102837V</t>
  </si>
  <si>
    <t xml:space="preserve">3|14|83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නන්ද මයා</t>
    </r>
  </si>
  <si>
    <r>
      <rPr>
        <sz val="11"/>
        <rFont val="Noto Sans Devanagari"/>
        <family val="2"/>
      </rPr>
      <t xml:space="preserve">ලවල් වත්ත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3|15|58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සිර මන්දනායක මයා</t>
    </r>
  </si>
  <si>
    <t xml:space="preserve">590560030V</t>
  </si>
  <si>
    <t xml:space="preserve">3|15|71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සිරි බණ්ඩාර මයා</t>
    </r>
  </si>
  <si>
    <t xml:space="preserve">681400168V</t>
  </si>
  <si>
    <t xml:space="preserve">3|15|65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ඉන්ද්‍රානි</t>
    </r>
  </si>
  <si>
    <r>
      <rPr>
        <sz val="11"/>
        <rFont val="Noto Sans Devanagari"/>
        <family val="2"/>
      </rPr>
      <t xml:space="preserve">ගලයට වත්ත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‍‍හේන</t>
    </r>
  </si>
  <si>
    <t xml:space="preserve">648453361V</t>
  </si>
  <si>
    <t xml:space="preserve">3|15|3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ාන්ති රත්නායක මිය</t>
    </r>
  </si>
  <si>
    <t xml:space="preserve">675032629V</t>
  </si>
  <si>
    <t xml:space="preserve">3|15|6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මරසේන මයා</t>
    </r>
  </si>
  <si>
    <t xml:space="preserve">680362173V</t>
  </si>
  <si>
    <t xml:space="preserve">3|15|5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වදරත්න මයා</t>
    </r>
  </si>
  <si>
    <t xml:space="preserve">610171885V</t>
  </si>
  <si>
    <t xml:space="preserve">3|15|67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ජාතා මැණිකේ මිය</t>
    </r>
  </si>
  <si>
    <t xml:space="preserve">618020037V</t>
  </si>
  <si>
    <t xml:space="preserve">3|14|78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න සමන් බණ්ඩාර මයා</t>
    </r>
  </si>
  <si>
    <t xml:space="preserve">670242536V</t>
  </si>
  <si>
    <t xml:space="preserve">3|15|9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ශෝක කුමාර මයා</t>
    </r>
  </si>
  <si>
    <t xml:space="preserve">741063050V</t>
  </si>
  <si>
    <t xml:space="preserve">3|14|97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සේන මයා</t>
    </r>
  </si>
  <si>
    <t xml:space="preserve">470154101V</t>
  </si>
  <si>
    <t xml:space="preserve">3|14|126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ුදියන්‍‍සේ මයා</t>
    </r>
  </si>
  <si>
    <t xml:space="preserve">242061306V</t>
  </si>
  <si>
    <t xml:space="preserve">3|14|105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සුන්දර මයා</t>
    </r>
  </si>
  <si>
    <r>
      <rPr>
        <sz val="11"/>
        <rFont val="Noto Sans Devanagari"/>
        <family val="2"/>
      </rPr>
      <t xml:space="preserve">‍හොරකඩ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‍‍හේන</t>
    </r>
  </si>
  <si>
    <t xml:space="preserve">461261353V</t>
  </si>
  <si>
    <t xml:space="preserve">3|14|95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ටිකිරි බණ්ඩා මයා</t>
    </r>
  </si>
  <si>
    <t xml:space="preserve">272000827V</t>
  </si>
  <si>
    <t xml:space="preserve">3|14|141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 මහත්මයා මයා</t>
    </r>
  </si>
  <si>
    <t xml:space="preserve">406120902V</t>
  </si>
  <si>
    <t xml:space="preserve">3|14|140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 මහත්මයා මයා</t>
    </r>
  </si>
  <si>
    <t xml:space="preserve">328552725V</t>
  </si>
  <si>
    <t xml:space="preserve">3|14|8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සිරි මිය</t>
    </r>
  </si>
  <si>
    <t xml:space="preserve">651163358V</t>
  </si>
  <si>
    <t xml:space="preserve">3|14|125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ීලාවති මිය</t>
    </r>
  </si>
  <si>
    <r>
      <rPr>
        <sz val="11"/>
        <rFont val="Noto Sans Devanagari"/>
        <family val="2"/>
      </rPr>
      <t xml:space="preserve">‍කොස්වත්ත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‍‍හේන</t>
    </r>
  </si>
  <si>
    <t xml:space="preserve">585094226V</t>
  </si>
  <si>
    <t xml:space="preserve">3|15|57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හාමි‍නේ මිය</t>
    </r>
  </si>
  <si>
    <r>
      <rPr>
        <sz val="11"/>
        <rFont val="Noto Sans Devanagari"/>
        <family val="2"/>
      </rPr>
      <t xml:space="preserve">‍පේර‍ගොල්ල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‍‍හේන</t>
    </r>
  </si>
  <si>
    <t xml:space="preserve">387090630V</t>
  </si>
  <si>
    <t xml:space="preserve">3|15|43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මැණි‍කේ මිය</t>
    </r>
  </si>
  <si>
    <t xml:space="preserve">428271194V</t>
  </si>
  <si>
    <t xml:space="preserve">3|15|32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්අප්පුහාමි මයා</t>
    </r>
  </si>
  <si>
    <t xml:space="preserve">231000534V</t>
  </si>
  <si>
    <t xml:space="preserve">3|15|47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ල්මිනි මිය</t>
    </r>
  </si>
  <si>
    <t xml:space="preserve">675530408V</t>
  </si>
  <si>
    <t xml:space="preserve">3|14|114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ම්මැණි‍කේ මිය</t>
    </r>
  </si>
  <si>
    <t xml:space="preserve">348301195V</t>
  </si>
  <si>
    <t xml:space="preserve">3|14|4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මන් බණ්ඩාර මයා</t>
    </r>
  </si>
  <si>
    <t xml:space="preserve">712612622V</t>
  </si>
  <si>
    <t xml:space="preserve">3|15|87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නුලාවති මිය</t>
    </r>
  </si>
  <si>
    <t xml:space="preserve">3|15|45</t>
  </si>
  <si>
    <t xml:space="preserve">ඉවත් කිරීම්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මැණි‍කේ මිය</t>
    </r>
  </si>
  <si>
    <t xml:space="preserve">346161175V</t>
  </si>
  <si>
    <t xml:space="preserve">3|15|109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ලොකු මැණි‍කේ මිය</t>
    </r>
  </si>
  <si>
    <t xml:space="preserve">305981524V</t>
  </si>
  <si>
    <t xml:space="preserve">3|14|142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ණ්ඩාර මැණි‍කේ මිය</t>
    </r>
  </si>
  <si>
    <t xml:space="preserve">395760936V</t>
  </si>
  <si>
    <t xml:space="preserve">3|14|138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ාලමැණි‍කේ මිය</t>
    </r>
  </si>
  <si>
    <t xml:space="preserve">378341272V</t>
  </si>
  <si>
    <t xml:space="preserve">3|14|137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රත්න මැණි‍කේ මිය</t>
    </r>
  </si>
  <si>
    <r>
      <rPr>
        <sz val="11"/>
        <rFont val="Noto Sans Devanagari"/>
        <family val="2"/>
      </rPr>
      <t xml:space="preserve">‍‍පේර‍ගොල්ල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ිනිගත්‍‍හේන</t>
    </r>
  </si>
  <si>
    <t xml:space="preserve">468181169V</t>
  </si>
  <si>
    <t xml:space="preserve">3|15|36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ලිගු මැණි‍කේ මිය</t>
    </r>
  </si>
  <si>
    <t xml:space="preserve">416411085V</t>
  </si>
  <si>
    <t xml:space="preserve">3|14|139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සෝමාවති මිය</t>
    </r>
  </si>
  <si>
    <t xml:space="preserve">456241630V</t>
  </si>
  <si>
    <t xml:space="preserve">3|14|28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ාලමැණි‍කේ මිය</t>
    </r>
  </si>
  <si>
    <t xml:space="preserve">302831250V</t>
  </si>
  <si>
    <t xml:space="preserve">3|14|136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ණසිංහ මයා</t>
    </r>
  </si>
  <si>
    <t xml:space="preserve">380254934V</t>
  </si>
  <si>
    <t xml:space="preserve">3|14|30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ම්මැණිකේ</t>
    </r>
  </si>
  <si>
    <t xml:space="preserve">415591926V</t>
  </si>
  <si>
    <t xml:space="preserve">3|14|39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පාල මයා</t>
    </r>
  </si>
  <si>
    <t xml:space="preserve">672802806V</t>
  </si>
  <si>
    <t xml:space="preserve">3|14|2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රත්න මයා</t>
    </r>
  </si>
  <si>
    <t xml:space="preserve">423251964V</t>
  </si>
  <si>
    <t xml:space="preserve">3|15|95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මලාවති මිය</t>
    </r>
  </si>
  <si>
    <t xml:space="preserve">516673737V</t>
  </si>
  <si>
    <t xml:space="preserve">3|14|45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ම්බණ්ඩා මයා</t>
    </r>
  </si>
  <si>
    <t xml:space="preserve">381091207V</t>
  </si>
  <si>
    <t xml:space="preserve">3|14|70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දීකා සංජීවනි මිය</t>
    </r>
  </si>
  <si>
    <t xml:space="preserve">672779288V</t>
  </si>
  <si>
    <t xml:space="preserve">3|14|117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න්ත ගුණ‍සේකර මයා</t>
    </r>
  </si>
  <si>
    <t xml:space="preserve">612082251V</t>
  </si>
  <si>
    <t xml:space="preserve">3|14|37</t>
  </si>
  <si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තිලක මයා</t>
    </r>
  </si>
  <si>
    <t xml:space="preserve">530150348V</t>
  </si>
  <si>
    <t xml:space="preserve">3|15|91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රාළහාමි මයා</t>
    </r>
  </si>
  <si>
    <t xml:space="preserve">3|15|38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ණ්ඩාර මැණි‍කේ මිය</t>
    </r>
  </si>
  <si>
    <t xml:space="preserve">398360826V</t>
  </si>
  <si>
    <t xml:space="preserve">3|14|58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රත් විජය කුමාර මයා</t>
    </r>
  </si>
  <si>
    <t xml:space="preserve">691024202V</t>
  </si>
  <si>
    <t xml:space="preserve">3|15|60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පාල මයා</t>
    </r>
  </si>
  <si>
    <t xml:space="preserve">3|14|23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ද්‍රසේන මයා</t>
    </r>
  </si>
  <si>
    <t xml:space="preserve">361951077V</t>
  </si>
  <si>
    <t xml:space="preserve">3|14|27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 බණ්ඩා මයා</t>
    </r>
  </si>
  <si>
    <r>
      <rPr>
        <sz val="11"/>
        <rFont val="Noto Sans Devanagari"/>
        <family val="2"/>
      </rPr>
      <t xml:space="preserve">‍‍හොරකඩ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‍‍‍හේන</t>
    </r>
  </si>
  <si>
    <t xml:space="preserve">323261070V</t>
  </si>
  <si>
    <t xml:space="preserve">3|14|47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බණ්ඩා මයා</t>
    </r>
  </si>
  <si>
    <t xml:space="preserve">683324647V</t>
  </si>
  <si>
    <t xml:space="preserve">3|14|61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මලාවති මිය</t>
    </r>
  </si>
  <si>
    <t xml:space="preserve">416941076V</t>
  </si>
  <si>
    <t xml:space="preserve">3|15|27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ූබන් මයා</t>
    </r>
  </si>
  <si>
    <t xml:space="preserve">292862660V</t>
  </si>
  <si>
    <t xml:space="preserve">3|14|38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අප්පුහාමි මයා</t>
    </r>
  </si>
  <si>
    <t xml:space="preserve">422600835V</t>
  </si>
  <si>
    <t xml:space="preserve">3|14|52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නන්ද කුමාරසිංහ මයා</t>
    </r>
  </si>
  <si>
    <t xml:space="preserve">570753134V</t>
  </si>
  <si>
    <t xml:space="preserve">3|14|24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ෙනට් විජේසුන්දර මයා</t>
    </r>
  </si>
  <si>
    <t xml:space="preserve">512492878V</t>
  </si>
  <si>
    <t xml:space="preserve">3|14|32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රත්චන්ද්‍ර මයා</t>
    </r>
  </si>
  <si>
    <t xml:space="preserve">683003638V</t>
  </si>
  <si>
    <t xml:space="preserve">3|14|98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ුසුමාවති මිය</t>
    </r>
  </si>
  <si>
    <r>
      <rPr>
        <sz val="11"/>
        <rFont val="Noto Sans Devanagari"/>
        <family val="2"/>
      </rPr>
      <t xml:space="preserve">තිනියගල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565692763V</t>
  </si>
  <si>
    <t xml:space="preserve">3|14|53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රසිංහ මයා</t>
    </r>
  </si>
  <si>
    <r>
      <rPr>
        <sz val="11"/>
        <rFont val="Noto Sans Devanagari"/>
        <family val="2"/>
      </rPr>
      <t xml:space="preserve">බදුල්ල වත්ත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‍‍හේන</t>
    </r>
  </si>
  <si>
    <t xml:space="preserve">522061131V</t>
  </si>
  <si>
    <t xml:space="preserve">3|15|20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ොහොට්ටි අප්පුහාමි මයා</t>
    </r>
  </si>
  <si>
    <t xml:space="preserve">391610720V</t>
  </si>
  <si>
    <t xml:space="preserve">3|14|48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නුලාවතී</t>
    </r>
  </si>
  <si>
    <t xml:space="preserve">3|14|34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ුසුමාවතී</t>
    </r>
  </si>
  <si>
    <t xml:space="preserve">555211724V</t>
  </si>
  <si>
    <t xml:space="preserve">3|15|28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ෙවිල් ඉන්ද්‍රවංශ මයා</t>
    </r>
  </si>
  <si>
    <t xml:space="preserve">542492686V</t>
  </si>
  <si>
    <t xml:space="preserve">3|15|55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සිංහ මයා</t>
    </r>
  </si>
  <si>
    <t xml:space="preserve">3|15|16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න්දුලසේන මයා</t>
    </r>
  </si>
  <si>
    <t xml:space="preserve">690792547V</t>
  </si>
  <si>
    <t xml:space="preserve">3|14|50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මැණිකේ මිය</t>
    </r>
  </si>
  <si>
    <t xml:space="preserve">495922383V</t>
  </si>
  <si>
    <t xml:space="preserve">3|14|54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ිසෝමැණිකේ මිය</t>
    </r>
  </si>
  <si>
    <t xml:space="preserve">607422451V</t>
  </si>
  <si>
    <t xml:space="preserve">3|15|30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තිස්ස මයා</t>
    </r>
  </si>
  <si>
    <t xml:space="preserve">511321349V</t>
  </si>
  <si>
    <t xml:space="preserve">3|15|34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ාවති මිය</t>
    </r>
  </si>
  <si>
    <t xml:space="preserve">478271859V</t>
  </si>
  <si>
    <t xml:space="preserve">3|15|53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වර්ධන මයා</t>
    </r>
  </si>
  <si>
    <t xml:space="preserve">490043942V</t>
  </si>
  <si>
    <t xml:space="preserve">3|15|72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නිල් මයා</t>
    </r>
  </si>
  <si>
    <t xml:space="preserve">588522563V</t>
  </si>
  <si>
    <t xml:space="preserve">3|14|46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සිලා ඉන්ද්‍රානි මිය</t>
    </r>
  </si>
  <si>
    <t xml:space="preserve">675103607V</t>
  </si>
  <si>
    <t xml:space="preserve">3|15|73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ත්නායක මයා</t>
    </r>
  </si>
  <si>
    <t xml:space="preserve">603601360V</t>
  </si>
  <si>
    <t xml:space="preserve">3|15|31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ගුණවර්ධන මයා</t>
    </r>
  </si>
  <si>
    <t xml:space="preserve">462282052V</t>
  </si>
  <si>
    <t xml:space="preserve">3|15|103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නිල‍ම මයා</t>
    </r>
  </si>
  <si>
    <t xml:space="preserve">541900942V</t>
  </si>
  <si>
    <t xml:space="preserve">3|15|86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රත්චන්ද්‍ර මයා</t>
    </r>
  </si>
  <si>
    <t xml:space="preserve">770072913V</t>
  </si>
  <si>
    <t xml:space="preserve">3|15|90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සන්ත කුමාර මයා</t>
    </r>
  </si>
  <si>
    <t xml:space="preserve">791281130V</t>
  </si>
  <si>
    <t xml:space="preserve">3|15|98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දාස මයා</t>
    </r>
  </si>
  <si>
    <t xml:space="preserve">380540968V</t>
  </si>
  <si>
    <t xml:space="preserve">3|14|106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ටිකිරි බණ්ඩා මයා</t>
    </r>
  </si>
  <si>
    <t xml:space="preserve">421451339V</t>
  </si>
  <si>
    <t xml:space="preserve">3|14|41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ාවති මිය</t>
    </r>
  </si>
  <si>
    <t xml:space="preserve">3|15|96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යනතිලක මයා</t>
    </r>
  </si>
  <si>
    <t xml:space="preserve">771772927V</t>
  </si>
  <si>
    <t xml:space="preserve">3|14|100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නගරත්න මැණිකේ මිය</t>
    </r>
  </si>
  <si>
    <t xml:space="preserve">316700837V</t>
  </si>
  <si>
    <t xml:space="preserve">3|15|11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මින්ද මයා</t>
    </r>
  </si>
  <si>
    <t xml:space="preserve">771433707V</t>
  </si>
  <si>
    <t xml:space="preserve">3|14|74</t>
  </si>
  <si>
    <t xml:space="preserve">සේන මල්වැන්න මයා</t>
  </si>
  <si>
    <t xml:space="preserve">373201720V</t>
  </si>
  <si>
    <t xml:space="preserve">3|15|17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රත් කුමාර මයා</t>
    </r>
  </si>
  <si>
    <t xml:space="preserve">723471176V</t>
  </si>
  <si>
    <t xml:space="preserve">3|14|116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මැණිකේ</t>
    </r>
  </si>
  <si>
    <t xml:space="preserve">348650793V</t>
  </si>
  <si>
    <t xml:space="preserve">3|14|103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ඉන්ද්‍රානි කුසුමලතා මිය</t>
    </r>
  </si>
  <si>
    <t xml:space="preserve">587233088V</t>
  </si>
  <si>
    <t xml:space="preserve">3|15|40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න්ධුල නවරත්න</t>
    </r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නාන්දු මයා</t>
    </r>
  </si>
  <si>
    <t xml:space="preserve">292350840V</t>
  </si>
  <si>
    <t xml:space="preserve">3|14|104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ොහොට්ටාල මයා</t>
    </r>
  </si>
  <si>
    <t xml:space="preserve">291331181V</t>
  </si>
  <si>
    <t xml:space="preserve">3|14|11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රත්න මයා</t>
    </r>
  </si>
  <si>
    <t xml:space="preserve">401161325V</t>
  </si>
  <si>
    <t xml:space="preserve">3|14|111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 බණ්ඩා මයා</t>
    </r>
  </si>
  <si>
    <t xml:space="preserve">333190621V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මලාවති මිය</t>
    </r>
  </si>
  <si>
    <t xml:space="preserve">468331010V</t>
  </si>
  <si>
    <t xml:space="preserve">3|14|1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රත්න මයා</t>
    </r>
  </si>
  <si>
    <t xml:space="preserve">512370403V</t>
  </si>
  <si>
    <t xml:space="preserve">3|15|33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රත්න මයා</t>
    </r>
  </si>
  <si>
    <t xml:space="preserve">613291911V</t>
  </si>
  <si>
    <t xml:space="preserve">3|14|108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ාමිණි මයා</t>
    </r>
  </si>
  <si>
    <t xml:space="preserve">690252538V</t>
  </si>
  <si>
    <t xml:space="preserve">3|14|64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ඥානතිස්ස මයා</t>
    </r>
  </si>
  <si>
    <t xml:space="preserve">713012572V</t>
  </si>
  <si>
    <t xml:space="preserve">3|14|86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අප්පුහාමි මයා</t>
    </r>
  </si>
  <si>
    <t xml:space="preserve">310850535V</t>
  </si>
  <si>
    <t xml:space="preserve">3|14|110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ේබිනෝනා මිය</t>
    </r>
  </si>
  <si>
    <t xml:space="preserve">298330687V</t>
  </si>
  <si>
    <t xml:space="preserve">3|14|5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සේන මයා</t>
    </r>
  </si>
  <si>
    <t xml:space="preserve">383190916V</t>
  </si>
  <si>
    <t xml:space="preserve">3|15|74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සේන රත්නායක මයා</t>
    </r>
  </si>
  <si>
    <t xml:space="preserve">260320408V</t>
  </si>
  <si>
    <t xml:space="preserve">3|15|79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 අප්පුහාමි මයා</t>
    </r>
  </si>
  <si>
    <t xml:space="preserve">593083616V</t>
  </si>
  <si>
    <t xml:space="preserve">3|15|54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තු මැණිකේ මිය</t>
    </r>
  </si>
  <si>
    <t xml:space="preserve">436950861V</t>
  </si>
  <si>
    <t xml:space="preserve">3|15|25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නන්ද මයා</t>
    </r>
  </si>
  <si>
    <t xml:space="preserve">711830260V</t>
  </si>
  <si>
    <t xml:space="preserve">3|15|75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මරා කුමාරි මිය</t>
    </r>
  </si>
  <si>
    <t xml:space="preserve">536131981V</t>
  </si>
  <si>
    <t xml:space="preserve">3|15|93</t>
  </si>
  <si>
    <t xml:space="preserve">මේරිනෝනා මිය</t>
  </si>
  <si>
    <t xml:space="preserve">406631710V</t>
  </si>
  <si>
    <t xml:space="preserve">3|15|92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න ජයසුන්දර මයා</t>
    </r>
  </si>
  <si>
    <t xml:space="preserve">740472780V</t>
  </si>
  <si>
    <t xml:space="preserve">3|15|94</t>
  </si>
  <si>
    <t xml:space="preserve">නාමලි සමන්ලතා මිය</t>
  </si>
  <si>
    <t xml:space="preserve">776813150V</t>
  </si>
  <si>
    <t xml:space="preserve">3|15|89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 අප්පුහාමි මයා</t>
    </r>
  </si>
  <si>
    <t xml:space="preserve">317510410V</t>
  </si>
  <si>
    <t xml:space="preserve">3|15|1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ප්පුහාමි මයා</t>
    </r>
  </si>
  <si>
    <t xml:space="preserve">293660131V</t>
  </si>
  <si>
    <t xml:space="preserve">3|15|105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සිරි මැණිකේ මිය</t>
    </r>
  </si>
  <si>
    <t xml:space="preserve">695952260V</t>
  </si>
  <si>
    <t xml:space="preserve">3|15|85</t>
  </si>
  <si>
    <t xml:space="preserve">රම්පාදෙනිය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මල් චන්ද්‍රසිරි මයා</t>
    </r>
  </si>
  <si>
    <r>
      <rPr>
        <sz val="11"/>
        <rFont val="Noto Sans Devanagari"/>
        <family val="2"/>
      </rPr>
      <t xml:space="preserve">මුරුතවෙල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622522241V</t>
  </si>
  <si>
    <t xml:space="preserve">3|24|1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මලාවති මිය</t>
    </r>
  </si>
  <si>
    <r>
      <rPr>
        <sz val="11"/>
        <rFont val="Noto Sans Devanagari"/>
        <family val="2"/>
      </rPr>
      <t xml:space="preserve">හත්ලාහා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තිනිගත්හේන</t>
    </r>
  </si>
  <si>
    <t xml:space="preserve">3|25|6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වර්ධන මයා</t>
    </r>
  </si>
  <si>
    <t xml:space="preserve">633341640V</t>
  </si>
  <si>
    <t xml:space="preserve">3|24|73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මහත්මිය මිය</t>
    </r>
  </si>
  <si>
    <r>
      <rPr>
        <sz val="11"/>
        <rFont val="Noto Sans Devanagari"/>
        <family val="2"/>
      </rPr>
      <t xml:space="preserve">රම්පාදෙනිය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368380600V</t>
  </si>
  <si>
    <t xml:space="preserve">3|24|14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ශා නිරෝෂනි මිය</t>
    </r>
  </si>
  <si>
    <t xml:space="preserve">827711180V</t>
  </si>
  <si>
    <t xml:space="preserve">3|25|59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ිස්නා රංජනි මිය</t>
    </r>
  </si>
  <si>
    <r>
      <rPr>
        <sz val="11"/>
        <rFont val="Noto Sans Devanagari"/>
        <family val="2"/>
      </rPr>
      <t xml:space="preserve">කුඹල්මැටිය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605122337V</t>
  </si>
  <si>
    <t xml:space="preserve">3|25|43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සිරි මයා</t>
    </r>
  </si>
  <si>
    <t xml:space="preserve">680743908V</t>
  </si>
  <si>
    <t xml:space="preserve">3|24|72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නිල් කුමාර මයා</t>
    </r>
  </si>
  <si>
    <t xml:space="preserve">680697866V</t>
  </si>
  <si>
    <t xml:space="preserve">3|24|98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මල් සමන් බණ්ඩාර මයා</t>
    </r>
  </si>
  <si>
    <t xml:space="preserve">720060787V</t>
  </si>
  <si>
    <t xml:space="preserve">3|24|9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සේන මයා</t>
    </r>
  </si>
  <si>
    <r>
      <rPr>
        <sz val="11"/>
        <rFont val="Noto Sans Devanagari"/>
        <family val="2"/>
      </rPr>
      <t xml:space="preserve">සහනගම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රම්පාදෙනිය</t>
    </r>
  </si>
  <si>
    <t xml:space="preserve">680672814V</t>
  </si>
  <si>
    <t xml:space="preserve">3|24|21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සේන මයා</t>
    </r>
  </si>
  <si>
    <t xml:space="preserve">352350575V</t>
  </si>
  <si>
    <t xml:space="preserve">3|24|18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ීලවති ගුනසේකර මිය</t>
    </r>
  </si>
  <si>
    <t xml:space="preserve">316040586V</t>
  </si>
  <si>
    <t xml:space="preserve">3|24|19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ාවති මිය</t>
    </r>
  </si>
  <si>
    <t xml:space="preserve">178310640V</t>
  </si>
  <si>
    <t xml:space="preserve">3|24|54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නූසා ප්‍රියන්තිමාලා මිය</t>
    </r>
  </si>
  <si>
    <t xml:space="preserve">737373577V</t>
  </si>
  <si>
    <t xml:space="preserve">3|24|106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ිසානායක මයා</t>
    </r>
  </si>
  <si>
    <t xml:space="preserve">623653891V</t>
  </si>
  <si>
    <t xml:space="preserve">3|24|99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මාලි කුසුම් මයා</t>
    </r>
  </si>
  <si>
    <t xml:space="preserve">788602251V</t>
  </si>
  <si>
    <t xml:space="preserve">3|24|96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මන් පාලිත මයා</t>
    </r>
  </si>
  <si>
    <t xml:space="preserve">690403161V</t>
  </si>
  <si>
    <t xml:space="preserve">3|24|15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රසිංහ මයා</t>
    </r>
  </si>
  <si>
    <t xml:space="preserve">418100656V</t>
  </si>
  <si>
    <t xml:space="preserve">3|24|28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සිරි මයා</t>
    </r>
  </si>
  <si>
    <t xml:space="preserve">743261119V</t>
  </si>
  <si>
    <t xml:space="preserve">3|25|7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ීතාංජලි පුෂ්පකුමාරි මිය</t>
    </r>
  </si>
  <si>
    <t xml:space="preserve">758877750V</t>
  </si>
  <si>
    <t xml:space="preserve">3|25|107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පුල් තිලකරත්න මයා</t>
    </r>
  </si>
  <si>
    <t xml:space="preserve">760622702V</t>
  </si>
  <si>
    <t xml:space="preserve">3|25|58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යසරත්න කුමාරසිංහ මයා</t>
    </r>
  </si>
  <si>
    <t xml:space="preserve">746702682V</t>
  </si>
  <si>
    <t xml:space="preserve">3|25|20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යසෝකීර්ති මයා</t>
    </r>
  </si>
  <si>
    <t xml:space="preserve">753572719V</t>
  </si>
  <si>
    <t xml:space="preserve">3|24|105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පාලි සේනාරත්න මයා</t>
    </r>
  </si>
  <si>
    <t xml:space="preserve">701523180V</t>
  </si>
  <si>
    <t xml:space="preserve">3|25|103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ාමිණි තිලකරත්න මයා</t>
    </r>
  </si>
  <si>
    <r>
      <rPr>
        <sz val="11"/>
        <rFont val="Noto Sans Devanagari"/>
        <family val="2"/>
      </rPr>
      <t xml:space="preserve">කුට්ටියා කුඹුර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685372730V</t>
  </si>
  <si>
    <t xml:space="preserve">3|25|53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සිරි මයා</t>
    </r>
  </si>
  <si>
    <t xml:space="preserve">632531380V</t>
  </si>
  <si>
    <t xml:space="preserve">3|25|5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ජේසිංහ මයා</t>
    </r>
  </si>
  <si>
    <t xml:space="preserve">423331380V</t>
  </si>
  <si>
    <t xml:space="preserve">3|25|45</t>
  </si>
  <si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දාස මයා</t>
    </r>
  </si>
  <si>
    <t xml:space="preserve">313390535V</t>
  </si>
  <si>
    <t xml:space="preserve">3|25|1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සන්ත කුමාර මයා</t>
    </r>
  </si>
  <si>
    <t xml:space="preserve">801243010V</t>
  </si>
  <si>
    <t xml:space="preserve">3|25|55</t>
  </si>
  <si>
    <r>
      <rPr>
        <sz val="11"/>
        <rFont val="Noto Sans Devanagari"/>
        <family val="2"/>
      </rPr>
      <t xml:space="preserve">එචු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ල්‍යානි කුමාරි මිය</t>
    </r>
  </si>
  <si>
    <t xml:space="preserve">765973511V</t>
  </si>
  <si>
    <t xml:space="preserve">3|25|40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මැණිකේ මිය</t>
    </r>
  </si>
  <si>
    <t xml:space="preserve">537633190V</t>
  </si>
  <si>
    <t xml:space="preserve">3|25|46</t>
  </si>
  <si>
    <t xml:space="preserve">මාරියායි සින්නු</t>
  </si>
  <si>
    <r>
      <rPr>
        <sz val="11"/>
        <rFont val="Noto Sans Devanagari"/>
        <family val="2"/>
      </rPr>
      <t xml:space="preserve">කෙනිල්වර්ත්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රම්පාදෙනිය</t>
    </r>
  </si>
  <si>
    <t xml:space="preserve">197260238V</t>
  </si>
  <si>
    <t xml:space="preserve">3|24|04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ේලු මයා</t>
    </r>
  </si>
  <si>
    <t xml:space="preserve">360013456V</t>
  </si>
  <si>
    <t xml:space="preserve">3|29|1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පතිස්ස මයා</t>
    </r>
  </si>
  <si>
    <t xml:space="preserve">450051713V</t>
  </si>
  <si>
    <t xml:space="preserve">3|24|115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ාමිණි උදය කුමාර මයා</t>
    </r>
  </si>
  <si>
    <t xml:space="preserve">672491460V</t>
  </si>
  <si>
    <t xml:space="preserve">3|25|39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ප්කඩුව මයා</t>
    </r>
  </si>
  <si>
    <t xml:space="preserve">213201719V</t>
  </si>
  <si>
    <t xml:space="preserve">3|24|100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ත්නායක මයා</t>
    </r>
  </si>
  <si>
    <t xml:space="preserve">3|24|126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ාවති මිය</t>
    </r>
  </si>
  <si>
    <t xml:space="preserve">258341260V</t>
  </si>
  <si>
    <t xml:space="preserve">3|24|9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වති මිය</t>
    </r>
  </si>
  <si>
    <t xml:space="preserve">498391648V</t>
  </si>
  <si>
    <t xml:space="preserve">3|24|6</t>
  </si>
  <si>
    <r>
      <rPr>
        <sz val="11"/>
        <rFont val="Noto Sans Devanagari"/>
        <family val="2"/>
      </rPr>
      <t xml:space="preserve">පූජ්‍ය 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නන්දන් හිමි</t>
    </r>
  </si>
  <si>
    <t xml:space="preserve">840824989V</t>
  </si>
  <si>
    <t xml:space="preserve">3|24|127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ේන්නෝනා මිය</t>
    </r>
  </si>
  <si>
    <t xml:space="preserve">127331030V</t>
  </si>
  <si>
    <t xml:space="preserve">3|24|128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ස්ටින් පෙරේරා</t>
    </r>
  </si>
  <si>
    <r>
      <rPr>
        <sz val="11"/>
        <rFont val="Noto Sans Devanagari"/>
        <family val="2"/>
      </rPr>
      <t xml:space="preserve">හත්ලාහ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272252793V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ක්කුබණ්ඩා</t>
    </r>
  </si>
  <si>
    <t xml:space="preserve">273301305V</t>
  </si>
  <si>
    <t xml:space="preserve">3|24|130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ින්නිහාමිනේ මිය</t>
    </r>
  </si>
  <si>
    <t xml:space="preserve">3|25|30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ීලවති මිය</t>
    </r>
  </si>
  <si>
    <t xml:space="preserve">506581656V</t>
  </si>
  <si>
    <t xml:space="preserve">3|25|63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ාවති මිය</t>
    </r>
  </si>
  <si>
    <t xml:space="preserve">615191361V</t>
  </si>
  <si>
    <t xml:space="preserve">3|25|38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ේනාරත්න මයා</t>
    </r>
  </si>
  <si>
    <t xml:space="preserve">3|25|4</t>
  </si>
  <si>
    <t xml:space="preserve">මුත්තු අප්පන් මයා</t>
  </si>
  <si>
    <t xml:space="preserve">ABW081010/1260</t>
  </si>
  <si>
    <t xml:space="preserve">3|29|71</t>
  </si>
  <si>
    <t xml:space="preserve">මදුරවේල් රාසුවේල් මයා</t>
  </si>
  <si>
    <t xml:space="preserve">397311465X</t>
  </si>
  <si>
    <t xml:space="preserve">3|29|72</t>
  </si>
  <si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මැනිකේ මිය</t>
    </r>
  </si>
  <si>
    <t xml:space="preserve">238310431V</t>
  </si>
  <si>
    <t xml:space="preserve">3|24|59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රමල ගාන්ධි මිය</t>
    </r>
  </si>
  <si>
    <t xml:space="preserve">3|29|73</t>
  </si>
  <si>
    <t xml:space="preserve">කුප්පුසාමි මයා</t>
  </si>
  <si>
    <t xml:space="preserve">465111000V</t>
  </si>
  <si>
    <t xml:space="preserve">3|29|74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ප්පන් මයා</t>
    </r>
  </si>
  <si>
    <t xml:space="preserve">3|29|2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ෙල්වනාදන් මයා</t>
    </r>
  </si>
  <si>
    <t xml:space="preserve">461952240V</t>
  </si>
  <si>
    <t xml:space="preserve">3|29|75</t>
  </si>
  <si>
    <t xml:space="preserve">ගිනිගත්හේන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ාවතී</t>
    </r>
  </si>
  <si>
    <t xml:space="preserve">ABW 380417/1097</t>
  </si>
  <si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්අප්පුහාමි මයා</t>
    </r>
  </si>
  <si>
    <t xml:space="preserve">3|24|64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 කදිරවේල් මයා</t>
    </r>
  </si>
  <si>
    <t xml:space="preserve">407081188X</t>
  </si>
  <si>
    <t xml:space="preserve">3|29|3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රත්න මැණිකේ මිය</t>
    </r>
  </si>
  <si>
    <r>
      <rPr>
        <sz val="11"/>
        <rFont val="Noto Sans Devanagari"/>
        <family val="2"/>
      </rPr>
      <t xml:space="preserve">පහලකඩවල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3|24|123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ිලකරත්න මයා</t>
    </r>
  </si>
  <si>
    <t xml:space="preserve">263330706V</t>
  </si>
  <si>
    <t xml:space="preserve">3|24|124</t>
  </si>
  <si>
    <t xml:space="preserve">පූජ්‍ය හැබ්බැකන්දේ ධර්මවංශ හිමි</t>
  </si>
  <si>
    <t xml:space="preserve">3|24|125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ෙල්ලයියා මයා</t>
    </r>
  </si>
  <si>
    <t xml:space="preserve">351161469V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මැණිකේ මිය</t>
    </r>
  </si>
  <si>
    <t xml:space="preserve">395511440V</t>
  </si>
  <si>
    <t xml:space="preserve">3|25|65</t>
  </si>
  <si>
    <t xml:space="preserve">කල්ලි කොප්පන් මයා</t>
  </si>
  <si>
    <t xml:space="preserve">392081194V</t>
  </si>
  <si>
    <t xml:space="preserve">3|29|69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ුන්නියම්මන් මිය</t>
    </r>
  </si>
  <si>
    <t xml:space="preserve">247252878V</t>
  </si>
  <si>
    <t xml:space="preserve">3|29|70</t>
  </si>
  <si>
    <t xml:space="preserve">බේරැවල චන්ද්‍රසිරි හිමි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සේන මයා</t>
    </r>
  </si>
  <si>
    <t xml:space="preserve">511300711V</t>
  </si>
  <si>
    <t xml:space="preserve">3|24|3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ාවති මිය</t>
    </r>
  </si>
  <si>
    <t xml:space="preserve">348331249V</t>
  </si>
  <si>
    <t xml:space="preserve">3|25|23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සිරි මයා</t>
    </r>
  </si>
  <si>
    <t xml:space="preserve">440322964V</t>
  </si>
  <si>
    <t xml:space="preserve">3|24|56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ම්මැණිකේ</t>
    </r>
  </si>
  <si>
    <t xml:space="preserve">3|24|90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බන්ඩා මයා</t>
    </r>
  </si>
  <si>
    <t xml:space="preserve">283331636V</t>
  </si>
  <si>
    <t xml:space="preserve">3|24|50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දාස තිලකරත්න මයා</t>
    </r>
  </si>
  <si>
    <t xml:space="preserve">422821119V</t>
  </si>
  <si>
    <t xml:space="preserve">3|24|39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ේරිනෝනා මිය</t>
    </r>
  </si>
  <si>
    <t xml:space="preserve">437991251V</t>
  </si>
  <si>
    <t xml:space="preserve">3|24|95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ල් ධර්මවර්ධන මයා</t>
    </r>
  </si>
  <si>
    <t xml:space="preserve">612302880V</t>
  </si>
  <si>
    <t xml:space="preserve">3|24|52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පාල ගුණසේකර මයා</t>
    </r>
  </si>
  <si>
    <r>
      <rPr>
        <sz val="11"/>
        <rFont val="Noto Sans Devanagari"/>
        <family val="2"/>
      </rPr>
      <t xml:space="preserve">නො</t>
    </r>
    <r>
      <rPr>
        <sz val="11"/>
        <rFont val="Iskoola Pota"/>
        <family val="2"/>
      </rPr>
      <t xml:space="preserve">.09,</t>
    </r>
    <r>
      <rPr>
        <sz val="11"/>
        <rFont val="Noto Sans Devanagari"/>
        <family val="2"/>
      </rPr>
      <t xml:space="preserve">ගාමිණි නිවාස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630015275V</t>
  </si>
  <si>
    <t xml:space="preserve">3|24|31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රත්න මයා</t>
    </r>
  </si>
  <si>
    <t xml:space="preserve">493210092V</t>
  </si>
  <si>
    <t xml:space="preserve">3|25|33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සිරි බංඩාර මයා</t>
    </r>
  </si>
  <si>
    <r>
      <rPr>
        <sz val="11"/>
        <rFont val="Noto Sans Devanagari"/>
        <family val="2"/>
      </rPr>
      <t xml:space="preserve">කැටවල වත්ත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660881026V</t>
  </si>
  <si>
    <t xml:space="preserve">3|25|56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ෙනරත් මයා</t>
    </r>
  </si>
  <si>
    <t xml:space="preserve">423660573V</t>
  </si>
  <si>
    <t xml:space="preserve">3|24|29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සේන මයා</t>
    </r>
  </si>
  <si>
    <t xml:space="preserve">613494051V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ිලකරත්න මයා</t>
    </r>
  </si>
  <si>
    <t xml:space="preserve">453651185V</t>
  </si>
  <si>
    <t xml:space="preserve">3|24|30</t>
  </si>
  <si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මල්රත්න බංඩාර මයා</t>
    </r>
  </si>
  <si>
    <t xml:space="preserve">667277591V</t>
  </si>
  <si>
    <t xml:space="preserve">3|24|7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හාල් කුමාර මයා</t>
    </r>
  </si>
  <si>
    <t xml:space="preserve">732482952V</t>
  </si>
  <si>
    <t xml:space="preserve">3|24|109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ම්බණ්ඩා මයා</t>
    </r>
  </si>
  <si>
    <t xml:space="preserve">3|24|112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ල් මයා</t>
    </r>
  </si>
  <si>
    <t xml:space="preserve">661291206V</t>
  </si>
  <si>
    <t xml:space="preserve">3|24|108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වර්ධන මයා</t>
    </r>
  </si>
  <si>
    <t xml:space="preserve">403340960V</t>
  </si>
  <si>
    <t xml:space="preserve">3|25|57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මලදාස මයා</t>
    </r>
  </si>
  <si>
    <t xml:space="preserve">481251729V</t>
  </si>
  <si>
    <t xml:space="preserve">3|25|12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රත්න බණ්ඩාර මයා</t>
    </r>
  </si>
  <si>
    <t xml:space="preserve">630211131V</t>
  </si>
  <si>
    <t xml:space="preserve">3|24|4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සීලි මයා</t>
    </r>
  </si>
  <si>
    <t xml:space="preserve">587944316V</t>
  </si>
  <si>
    <t xml:space="preserve">3|24|48</t>
  </si>
  <si>
    <t xml:space="preserve">අඹගමුව දකුණ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දාස මයා</t>
    </r>
  </si>
  <si>
    <r>
      <rPr>
        <sz val="11"/>
        <rFont val="Noto Sans Devanagari"/>
        <family val="2"/>
      </rPr>
      <t xml:space="preserve">කඩවීදිය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උඩුබුලත්ගම</t>
    </r>
  </si>
  <si>
    <t xml:space="preserve">343620802V</t>
  </si>
  <si>
    <t xml:space="preserve">3|28|67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ුත්තු මයා</t>
    </r>
  </si>
  <si>
    <r>
      <rPr>
        <sz val="11"/>
        <rFont val="Noto Sans Devanagari"/>
        <family val="2"/>
      </rPr>
      <t xml:space="preserve">බගතුළුව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උඩුබුලත්ගම</t>
    </r>
  </si>
  <si>
    <t xml:space="preserve">483072775V</t>
  </si>
  <si>
    <t xml:space="preserve">3|28|78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දාස මයා</t>
    </r>
  </si>
  <si>
    <r>
      <rPr>
        <sz val="11"/>
        <rFont val="Noto Sans Devanagari"/>
        <family val="2"/>
      </rPr>
      <t xml:space="preserve">අඹගමුවගම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උඩුබුලත්ගම</t>
    </r>
  </si>
  <si>
    <t xml:space="preserve">411311791V</t>
  </si>
  <si>
    <t xml:space="preserve">3|28|17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මල් මයා</t>
    </r>
  </si>
  <si>
    <t xml:space="preserve">672583143V</t>
  </si>
  <si>
    <t xml:space="preserve">3|1|76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වති මිය</t>
    </r>
  </si>
  <si>
    <t xml:space="preserve">576471696V</t>
  </si>
  <si>
    <t xml:space="preserve">3|1|22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නුලාවති මිය</t>
    </r>
  </si>
  <si>
    <t xml:space="preserve">336312191V</t>
  </si>
  <si>
    <t xml:space="preserve">3|28|101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තිලක මයා</t>
    </r>
  </si>
  <si>
    <t xml:space="preserve">610550070V</t>
  </si>
  <si>
    <t xml:space="preserve">3|28|23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ුමුගම් මයා</t>
    </r>
  </si>
  <si>
    <r>
      <rPr>
        <sz val="11"/>
        <rFont val="Noto Sans Devanagari"/>
        <family val="2"/>
      </rPr>
      <t xml:space="preserve">නොරිස්ලෑන්ඩ්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බගතුළුව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562846115V</t>
  </si>
  <si>
    <t xml:space="preserve">3|28|70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සේන මයා</t>
    </r>
  </si>
  <si>
    <t xml:space="preserve">10|2</t>
  </si>
  <si>
    <r>
      <rPr>
        <sz val="11"/>
        <rFont val="Noto Sans Devanagari"/>
        <family val="2"/>
      </rPr>
      <t xml:space="preserve">මන්ඩාදෙනිය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උඩුබුලත්ගම</t>
    </r>
  </si>
  <si>
    <t xml:space="preserve">491292385V</t>
  </si>
  <si>
    <t xml:space="preserve">3|1|7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ීතා නිල්මිණි මිය</t>
    </r>
  </si>
  <si>
    <t xml:space="preserve">675762600V</t>
  </si>
  <si>
    <t xml:space="preserve">3|28|81</t>
  </si>
  <si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පාල මයා</t>
    </r>
  </si>
  <si>
    <t xml:space="preserve">540223211V</t>
  </si>
  <si>
    <t xml:space="preserve">3|28|40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දාස මයා</t>
    </r>
  </si>
  <si>
    <t xml:space="preserve">663232100V</t>
  </si>
  <si>
    <t xml:space="preserve">3|1|64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සේන මයා</t>
    </r>
  </si>
  <si>
    <t xml:space="preserve">551852290V</t>
  </si>
  <si>
    <t xml:space="preserve">3|1|21</t>
  </si>
  <si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්ත්‍රා දමයන්ති මිය</t>
    </r>
  </si>
  <si>
    <r>
      <rPr>
        <sz val="11"/>
        <rFont val="Noto Sans Devanagari"/>
        <family val="2"/>
      </rPr>
      <t xml:space="preserve">ජයසිරි නිවස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උඩුබුලත්ගම</t>
    </r>
  </si>
  <si>
    <t xml:space="preserve">665803481V</t>
  </si>
  <si>
    <t xml:space="preserve">3|28|64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ැගිනෝනා මිය</t>
    </r>
  </si>
  <si>
    <t xml:space="preserve">298530562V</t>
  </si>
  <si>
    <t xml:space="preserve">3|28|55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සන්ති චිත්‍රලතා මිය</t>
    </r>
  </si>
  <si>
    <r>
      <rPr>
        <sz val="11"/>
        <rFont val="Noto Sans Devanagari"/>
        <family val="2"/>
      </rPr>
      <t xml:space="preserve">නො</t>
    </r>
    <r>
      <rPr>
        <sz val="11"/>
        <rFont val="Iskoola Pota"/>
        <family val="2"/>
      </rPr>
      <t xml:space="preserve">.03,</t>
    </r>
    <r>
      <rPr>
        <sz val="11"/>
        <rFont val="Noto Sans Devanagari"/>
        <family val="2"/>
      </rPr>
      <t xml:space="preserve">අල්ලිවත්ත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745652816V</t>
  </si>
  <si>
    <t xml:space="preserve">3|28|82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ර්කන්ඩන් මිය</t>
    </r>
  </si>
  <si>
    <t xml:space="preserve">333341239V</t>
  </si>
  <si>
    <t xml:space="preserve">3|28|88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නිල් පතිරන මයා</t>
    </r>
  </si>
  <si>
    <t xml:space="preserve">662322040V</t>
  </si>
  <si>
    <t xml:space="preserve">3|28|68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රත්න මයා</t>
    </r>
  </si>
  <si>
    <t xml:space="preserve">612713286V</t>
  </si>
  <si>
    <t xml:space="preserve">3|28|104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ශ්‍රියා අයිරාංගනි මිය</t>
    </r>
  </si>
  <si>
    <t xml:space="preserve">675173303V</t>
  </si>
  <si>
    <t xml:space="preserve">3|1|1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සන්ත මයා</t>
    </r>
  </si>
  <si>
    <t xml:space="preserve">740093126V</t>
  </si>
  <si>
    <t xml:space="preserve">3|1|94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ිලක් උදේසිරි මයා</t>
    </r>
  </si>
  <si>
    <t xml:space="preserve">690662450V</t>
  </si>
  <si>
    <t xml:space="preserve">3|1|62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ශාන්තලතා මිය</t>
    </r>
  </si>
  <si>
    <t xml:space="preserve">568273370V</t>
  </si>
  <si>
    <t xml:space="preserve">3|1|17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ොහාන් සමන්ත මයා</t>
    </r>
  </si>
  <si>
    <t xml:space="preserve">683382434V</t>
  </si>
  <si>
    <t xml:space="preserve">3|28|61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ියන්ති දීපීකා මිය</t>
    </r>
  </si>
  <si>
    <t xml:space="preserve">678451410V</t>
  </si>
  <si>
    <t xml:space="preserve">3|1|28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ංජනි මිය</t>
    </r>
  </si>
  <si>
    <t xml:space="preserve">28/1</t>
  </si>
  <si>
    <t xml:space="preserve">758593711V</t>
  </si>
  <si>
    <t xml:space="preserve">3|28|100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ේමන්ත සරත් මයා</t>
    </r>
  </si>
  <si>
    <t xml:space="preserve">642050990V</t>
  </si>
  <si>
    <t xml:space="preserve">3|1|3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සේන මයා</t>
    </r>
  </si>
  <si>
    <t xml:space="preserve">690694263V</t>
  </si>
  <si>
    <t xml:space="preserve">3|1|75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ක්ටර් ගාමිණි මයා</t>
    </r>
  </si>
  <si>
    <t xml:space="preserve">671072405V</t>
  </si>
  <si>
    <t xml:space="preserve">3|1|24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ංජුල සදරුවන් මයා</t>
    </r>
  </si>
  <si>
    <t xml:space="preserve">810211890V</t>
  </si>
  <si>
    <t xml:space="preserve">3|28|96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ක්කු අම්මා මිය</t>
    </r>
  </si>
  <si>
    <t xml:space="preserve">307080172V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ේලු මයා</t>
    </r>
  </si>
  <si>
    <t xml:space="preserve">410171090V</t>
  </si>
  <si>
    <t xml:space="preserve">3|28|121</t>
  </si>
  <si>
    <t xml:space="preserve">පුන්‍යලතා පෙරේරා මිය</t>
  </si>
  <si>
    <t xml:space="preserve">476801249V</t>
  </si>
  <si>
    <t xml:space="preserve">3|28|53</t>
  </si>
  <si>
    <r>
      <rPr>
        <sz val="11"/>
        <rFont val="Noto Sans Devanagari"/>
        <family val="2"/>
      </rPr>
      <t xml:space="preserve">ඊ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ේන් නෝනා මිය</t>
    </r>
  </si>
  <si>
    <t xml:space="preserve">3|28|12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දාස මයා</t>
    </r>
  </si>
  <si>
    <t xml:space="preserve">283326590V</t>
  </si>
  <si>
    <t xml:space="preserve">3|28|122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ාලිස් සිංඤො මයා</t>
    </r>
  </si>
  <si>
    <t xml:space="preserve">3|28|14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මලාවති මිය</t>
    </r>
  </si>
  <si>
    <t xml:space="preserve">586222775V</t>
  </si>
  <si>
    <t xml:space="preserve">3|28|123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ෙල්ලයන් මයා</t>
    </r>
  </si>
  <si>
    <t xml:space="preserve">442932018V</t>
  </si>
  <si>
    <t xml:space="preserve">3|28|124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පාල මයා</t>
    </r>
  </si>
  <si>
    <t xml:space="preserve">382520637V</t>
  </si>
  <si>
    <t xml:space="preserve">3|1|52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ජේරත්න මයා</t>
    </r>
  </si>
  <si>
    <t xml:space="preserve">510465032V</t>
  </si>
  <si>
    <t xml:space="preserve">3|1|73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ිරුවන් මයා</t>
    </r>
  </si>
  <si>
    <t xml:space="preserve">440342515V</t>
  </si>
  <si>
    <t xml:space="preserve">3|28|125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මැණිකේ මිය</t>
    </r>
  </si>
  <si>
    <t xml:space="preserve">3|1|39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ීලාවති මිය</t>
    </r>
  </si>
  <si>
    <t xml:space="preserve">328590808V</t>
  </si>
  <si>
    <t xml:space="preserve">3|28|126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වගාමි මිය</t>
    </r>
  </si>
  <si>
    <t xml:space="preserve">497162351V</t>
  </si>
  <si>
    <t xml:space="preserve">3|28|127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ඥානවති මිය</t>
    </r>
  </si>
  <si>
    <t xml:space="preserve">3|28|128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රුදායි මිය</t>
    </r>
  </si>
  <si>
    <t xml:space="preserve">347061441X</t>
  </si>
  <si>
    <t xml:space="preserve">3|28|129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සනායක මිය</t>
    </r>
  </si>
  <si>
    <t xml:space="preserve">278841007V</t>
  </si>
  <si>
    <t xml:space="preserve">3|28|130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ාවති මිය</t>
    </r>
  </si>
  <si>
    <t xml:space="preserve">120/1</t>
  </si>
  <si>
    <t xml:space="preserve">448020180V</t>
  </si>
  <si>
    <t xml:space="preserve">3|1|46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ජේදාස මයා</t>
    </r>
  </si>
  <si>
    <t xml:space="preserve">312060034V</t>
  </si>
  <si>
    <t xml:space="preserve">3|1|50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ියන්ත ධනපාල මයා</t>
    </r>
  </si>
  <si>
    <t xml:space="preserve">682841756V</t>
  </si>
  <si>
    <t xml:space="preserve">3|28|35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ලින් </t>
    </r>
  </si>
  <si>
    <t xml:space="preserve">371651799V</t>
  </si>
  <si>
    <t xml:space="preserve">3|1|6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ාවති මිය</t>
    </r>
  </si>
  <si>
    <t xml:space="preserve">458601950V</t>
  </si>
  <si>
    <t xml:space="preserve">3|28|42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මැණිකේ මිය</t>
    </r>
  </si>
  <si>
    <t xml:space="preserve">368600970V</t>
  </si>
  <si>
    <t xml:space="preserve">3|1|43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ණ්ඩාර මැණිකේ මිය</t>
    </r>
  </si>
  <si>
    <t xml:space="preserve">488842002V</t>
  </si>
  <si>
    <t xml:space="preserve">3|1|31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රංගි කුමාරි මෙය</t>
    </r>
  </si>
  <si>
    <r>
      <rPr>
        <sz val="11"/>
        <rFont val="Noto Sans Devanagari"/>
        <family val="2"/>
      </rPr>
      <t xml:space="preserve">බගතුළුව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916780958V</t>
  </si>
  <si>
    <t xml:space="preserve">3|1|3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ොසලින් නෝනා මිය</t>
    </r>
  </si>
  <si>
    <t xml:space="preserve">367060115V</t>
  </si>
  <si>
    <t xml:space="preserve">3|1|42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 මැනිකේ මිය</t>
    </r>
  </si>
  <si>
    <t xml:space="preserve">375802210V</t>
  </si>
  <si>
    <t xml:space="preserve">3|28|37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ාර්දියන් අප්පුහාමි මයා</t>
    </r>
  </si>
  <si>
    <t xml:space="preserve">271430868V</t>
  </si>
  <si>
    <t xml:space="preserve">3|1|44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ම්මික කරුණාරත්න මය</t>
    </r>
  </si>
  <si>
    <t xml:space="preserve">58/1</t>
  </si>
  <si>
    <t xml:space="preserve">801862748V</t>
  </si>
  <si>
    <t xml:space="preserve">3|1|93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රිස් අප්පුහාමි මයා</t>
    </r>
  </si>
  <si>
    <t xml:space="preserve">433150864V</t>
  </si>
  <si>
    <t xml:space="preserve">3|1|35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නන්ද අබේසිංහ මයා</t>
    </r>
  </si>
  <si>
    <t xml:space="preserve">483332099V</t>
  </si>
  <si>
    <t xml:space="preserve">3|28|5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 මැනිකේ මිය</t>
    </r>
  </si>
  <si>
    <t xml:space="preserve">5|1</t>
  </si>
  <si>
    <t xml:space="preserve">565415204V</t>
  </si>
  <si>
    <t xml:space="preserve">3|1|49</t>
  </si>
  <si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ම්මැණිකේ මිය</t>
    </r>
  </si>
  <si>
    <t xml:space="preserve">390480662V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ෙස්න මයා</t>
    </r>
  </si>
  <si>
    <t xml:space="preserve">513441288V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සුන්දර මයා</t>
    </r>
  </si>
  <si>
    <t xml:space="preserve">531111940V</t>
  </si>
  <si>
    <t xml:space="preserve">3|28|19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ුමාරතුංග මයා</t>
    </r>
  </si>
  <si>
    <t xml:space="preserve">581034253V</t>
  </si>
  <si>
    <t xml:space="preserve">3|1|36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 නෝනා මිය</t>
    </r>
  </si>
  <si>
    <t xml:space="preserve">417010718V</t>
  </si>
  <si>
    <t xml:space="preserve">3|1|37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සිරි මයා</t>
    </r>
  </si>
  <si>
    <t xml:space="preserve">570163117V</t>
  </si>
  <si>
    <t xml:space="preserve">3|28|29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දාස මයා</t>
    </r>
  </si>
  <si>
    <t xml:space="preserve">362181239V</t>
  </si>
  <si>
    <t xml:space="preserve">3|28|7</t>
  </si>
  <si>
    <t xml:space="preserve">3|28|27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 මැණිකේ මිය</t>
    </r>
  </si>
  <si>
    <t xml:space="preserve">388480734V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 මැණිකේ මිය</t>
    </r>
  </si>
  <si>
    <t xml:space="preserve">417060103V</t>
  </si>
  <si>
    <t xml:space="preserve">3|28|92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වතී</t>
    </r>
  </si>
  <si>
    <t xml:space="preserve">508431937V</t>
  </si>
  <si>
    <t xml:space="preserve">3|1|23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 මැණිකේ මිය</t>
    </r>
  </si>
  <si>
    <t xml:space="preserve">386591253V</t>
  </si>
  <si>
    <t xml:space="preserve">3|1|25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ජිත් සමරකෝන් මයා</t>
    </r>
  </si>
  <si>
    <t xml:space="preserve">713493503V</t>
  </si>
  <si>
    <t xml:space="preserve">3|1|82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සන්ති මිය</t>
    </r>
  </si>
  <si>
    <t xml:space="preserve">617473895V</t>
  </si>
  <si>
    <t xml:space="preserve">3|28|86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ැට්ටස් මයා</t>
    </r>
  </si>
  <si>
    <t xml:space="preserve">443520562V</t>
  </si>
  <si>
    <t xml:space="preserve">3|1|80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වති මිය</t>
    </r>
  </si>
  <si>
    <t xml:space="preserve">417991670V</t>
  </si>
  <si>
    <t xml:space="preserve">3|28|30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රම්මාල් මිය</t>
    </r>
  </si>
  <si>
    <t xml:space="preserve">365026521V</t>
  </si>
  <si>
    <t xml:space="preserve">3|28|85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ේන් නෝනා මිය</t>
    </r>
  </si>
  <si>
    <t xml:space="preserve">3|1|8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දාස මිය</t>
    </r>
  </si>
  <si>
    <t xml:space="preserve">503311712V</t>
  </si>
  <si>
    <t xml:space="preserve">3|1|10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ංගයියා</t>
    </r>
  </si>
  <si>
    <t xml:space="preserve">363471331V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ලනියායි</t>
    </r>
  </si>
  <si>
    <t xml:space="preserve">3|28|110</t>
  </si>
  <si>
    <t xml:space="preserve">තිනියගල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යිරාංගනි මිය</t>
    </r>
  </si>
  <si>
    <t xml:space="preserve">615463531V</t>
  </si>
  <si>
    <t xml:space="preserve">3|17|40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ියන්ත කුමාර මයා</t>
    </r>
  </si>
  <si>
    <r>
      <rPr>
        <sz val="11"/>
        <rFont val="Noto Sans Devanagari"/>
        <family val="2"/>
      </rPr>
      <t xml:space="preserve">වගුරවත්ත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ත</t>
    </r>
  </si>
  <si>
    <t xml:space="preserve">760412430V</t>
  </si>
  <si>
    <t xml:space="preserve">3|17|57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බන්ඩා මයා</t>
    </r>
  </si>
  <si>
    <t xml:space="preserve">98/1</t>
  </si>
  <si>
    <t xml:space="preserve">582333904V</t>
  </si>
  <si>
    <t xml:space="preserve">3|17|11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හාල් මයා</t>
    </r>
  </si>
  <si>
    <t xml:space="preserve">562732730V</t>
  </si>
  <si>
    <t xml:space="preserve">3|16|82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ාමිනි මයා</t>
    </r>
  </si>
  <si>
    <t xml:space="preserve">3|17|7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සිරි මයා</t>
    </r>
  </si>
  <si>
    <r>
      <rPr>
        <sz val="11"/>
        <rFont val="Noto Sans Devanagari"/>
        <family val="2"/>
      </rPr>
      <t xml:space="preserve">අලගල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633473706V</t>
  </si>
  <si>
    <t xml:space="preserve">3|16|31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ඇලන් කුමාර මයා</t>
    </r>
  </si>
  <si>
    <r>
      <rPr>
        <sz val="11"/>
        <rFont val="Noto Sans Devanagari"/>
        <family val="2"/>
      </rPr>
      <t xml:space="preserve">හිගරාපිටිය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601004380V</t>
  </si>
  <si>
    <t xml:space="preserve">3|17|38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දේනි මිය</t>
    </r>
  </si>
  <si>
    <t xml:space="preserve">16/1</t>
  </si>
  <si>
    <t xml:space="preserve">788014902V</t>
  </si>
  <si>
    <t xml:space="preserve">3|16|48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දාස මයා</t>
    </r>
  </si>
  <si>
    <t xml:space="preserve">640161558V</t>
  </si>
  <si>
    <t xml:space="preserve">3|17|45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ුමිබිනි කුමාරි මිය</t>
    </r>
  </si>
  <si>
    <t xml:space="preserve">735540263V</t>
  </si>
  <si>
    <t xml:space="preserve">3|16|72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ල්‍යානි මිය</t>
    </r>
  </si>
  <si>
    <t xml:space="preserve">44/1</t>
  </si>
  <si>
    <t xml:space="preserve">637073187V</t>
  </si>
  <si>
    <t xml:space="preserve">3|16|71</t>
  </si>
  <si>
    <t xml:space="preserve">සංජීව කුමාර මයා</t>
  </si>
  <si>
    <t xml:space="preserve">760662739V</t>
  </si>
  <si>
    <t xml:space="preserve">3|17|72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සේකර මයා</t>
    </r>
  </si>
  <si>
    <t xml:space="preserve">341380888V</t>
  </si>
  <si>
    <t xml:space="preserve">3|16|8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මැණිකේ මිය</t>
    </r>
  </si>
  <si>
    <t xml:space="preserve">335710665V</t>
  </si>
  <si>
    <t xml:space="preserve">3|16|73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ීලාවති මිය</t>
    </r>
  </si>
  <si>
    <t xml:space="preserve">3|16|10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්වර්ණසිරි මයා</t>
    </r>
  </si>
  <si>
    <t xml:space="preserve">692660216V</t>
  </si>
  <si>
    <t xml:space="preserve">3|17|50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මැණිකේ මිය</t>
    </r>
  </si>
  <si>
    <t xml:space="preserve">426624150V</t>
  </si>
  <si>
    <t xml:space="preserve">3|17|76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ීලාවති මිය</t>
    </r>
  </si>
  <si>
    <t xml:space="preserve">465760643V</t>
  </si>
  <si>
    <t xml:space="preserve">3|16|7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වති මිය</t>
    </r>
  </si>
  <si>
    <t xml:space="preserve">545015692V</t>
  </si>
  <si>
    <t xml:space="preserve">3|17|75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ේබිනෝනා මිය</t>
    </r>
  </si>
  <si>
    <t xml:space="preserve">407410890V</t>
  </si>
  <si>
    <t xml:space="preserve">3|17|4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ුසුමාවති මිය</t>
    </r>
  </si>
  <si>
    <t xml:space="preserve">3|17|2</t>
  </si>
  <si>
    <r>
      <rPr>
        <sz val="11"/>
        <rFont val="Noto Sans Devanagari"/>
        <family val="2"/>
      </rPr>
      <t xml:space="preserve">අ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 අප්පුහාමි මයා</t>
    </r>
  </si>
  <si>
    <t xml:space="preserve">333341760V</t>
  </si>
  <si>
    <t xml:space="preserve">3|17|63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වර්ධන මයා</t>
    </r>
  </si>
  <si>
    <t xml:space="preserve">273301496V</t>
  </si>
  <si>
    <t xml:space="preserve">3|17|30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 අප්පුහාමි මයා</t>
    </r>
  </si>
  <si>
    <t xml:space="preserve">463522758V</t>
  </si>
  <si>
    <t xml:space="preserve">3|16|20</t>
  </si>
  <si>
    <t xml:space="preserve">ප්‍රේමා ස්වර්ණලතා මිය</t>
  </si>
  <si>
    <t xml:space="preserve">356623534V</t>
  </si>
  <si>
    <t xml:space="preserve">3|16|14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නන්ද මයා</t>
    </r>
  </si>
  <si>
    <t xml:space="preserve">630623053V</t>
  </si>
  <si>
    <t xml:space="preserve">3|16|1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නෝනා මිය</t>
    </r>
  </si>
  <si>
    <t xml:space="preserve">3|16|18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 මැණිකේ</t>
    </r>
  </si>
  <si>
    <t xml:space="preserve">230101747V</t>
  </si>
  <si>
    <t xml:space="preserve">3|17|13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ීලරත්න මයා</t>
    </r>
  </si>
  <si>
    <t xml:space="preserve">501990710V</t>
  </si>
  <si>
    <t xml:space="preserve">3|16|33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රත්න මයා</t>
    </r>
  </si>
  <si>
    <t xml:space="preserve">600072750V</t>
  </si>
  <si>
    <t xml:space="preserve">3|17|64</t>
  </si>
  <si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ජේසේන මයා</t>
    </r>
  </si>
  <si>
    <t xml:space="preserve">3|17|21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ාවතී</t>
    </r>
  </si>
  <si>
    <t xml:space="preserve">430852191V</t>
  </si>
  <si>
    <t xml:space="preserve">3|16|81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සිරි මයා</t>
    </r>
  </si>
  <si>
    <t xml:space="preserve">671681029V</t>
  </si>
  <si>
    <t xml:space="preserve">3|16|54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ේන්නෝනා මිය</t>
    </r>
  </si>
  <si>
    <t xml:space="preserve">327153242V</t>
  </si>
  <si>
    <t xml:space="preserve">3|17|61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 කුමාර මයා</t>
    </r>
  </si>
  <si>
    <t xml:space="preserve">552101650V</t>
  </si>
  <si>
    <t xml:space="preserve">3|16|35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ංජිත් මයා</t>
    </r>
  </si>
  <si>
    <t xml:space="preserve">693631394V</t>
  </si>
  <si>
    <t xml:space="preserve">3|16|67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ඉන්ද්‍රානි මිය</t>
    </r>
  </si>
  <si>
    <t xml:space="preserve">597653980V</t>
  </si>
  <si>
    <t xml:space="preserve">3|16|74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මරකෝන් මයා</t>
    </r>
  </si>
  <si>
    <t xml:space="preserve">620163597V</t>
  </si>
  <si>
    <t xml:space="preserve">3|16|6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ාමිනි මිය</t>
    </r>
  </si>
  <si>
    <t xml:space="preserve">642962872V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ීලාවති මිය</t>
    </r>
  </si>
  <si>
    <t xml:space="preserve">475821343V</t>
  </si>
  <si>
    <t xml:space="preserve">3|17|20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 බණ්ඩා මයා</t>
    </r>
  </si>
  <si>
    <t xml:space="preserve">421941823V</t>
  </si>
  <si>
    <t xml:space="preserve">3|17|28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න්ත ධර්මසිරි මයා</t>
    </r>
  </si>
  <si>
    <t xml:space="preserve">761081950V</t>
  </si>
  <si>
    <t xml:space="preserve">3|16|51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ල්සන් මයා</t>
    </r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වති මිය</t>
    </r>
  </si>
  <si>
    <t xml:space="preserve">498453120V</t>
  </si>
  <si>
    <t xml:space="preserve">3|16|15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හේරත්බණ්ඩා මයා</t>
    </r>
  </si>
  <si>
    <t xml:space="preserve">695270033V</t>
  </si>
  <si>
    <t xml:space="preserve">3|17|8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මල් ආරියසිංහ මිය</t>
    </r>
  </si>
  <si>
    <t xml:space="preserve">621944213V</t>
  </si>
  <si>
    <t xml:space="preserve">3|16|34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ාවති මිය</t>
    </r>
  </si>
  <si>
    <t xml:space="preserve">526911838V</t>
  </si>
  <si>
    <t xml:space="preserve">3|17|23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මැණිකේ මිය</t>
    </r>
  </si>
  <si>
    <t xml:space="preserve">507273122V</t>
  </si>
  <si>
    <t xml:space="preserve">3|17|25</t>
  </si>
  <si>
    <t xml:space="preserve">අඹගමුව නැගෙනහිර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ශාන්ත දීපාල් මයා</t>
    </r>
  </si>
  <si>
    <r>
      <rPr>
        <sz val="11"/>
        <rFont val="Noto Sans Devanagari"/>
        <family val="2"/>
      </rPr>
      <t xml:space="preserve">රේස්පිට්ය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681250093V</t>
  </si>
  <si>
    <t xml:space="preserve">3|3|10</t>
  </si>
  <si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ටිකිරි බණ්ඩා මයා</t>
    </r>
  </si>
  <si>
    <r>
      <rPr>
        <sz val="11"/>
        <rFont val="Noto Sans Devanagari"/>
        <family val="2"/>
      </rPr>
      <t xml:space="preserve">පන්විලගොඩැල්ල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353550845V</t>
  </si>
  <si>
    <t xml:space="preserve">3|4|33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ාකම්මා මිය</t>
    </r>
  </si>
  <si>
    <r>
      <rPr>
        <sz val="11"/>
        <rFont val="Noto Sans Devanagari"/>
        <family val="2"/>
      </rPr>
      <t xml:space="preserve">බ්ලැක්වෝටර් වත්ත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බගතුළුව</t>
    </r>
  </si>
  <si>
    <t xml:space="preserve">576073763X</t>
  </si>
  <si>
    <t xml:space="preserve">3|3|41</t>
  </si>
  <si>
    <t xml:space="preserve">කන්දයියා වල්ලිඅම්මා</t>
  </si>
  <si>
    <t xml:space="preserve">495422577V</t>
  </si>
  <si>
    <t xml:space="preserve">3|3|42</t>
  </si>
  <si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බ්‍රමනියම් මයා</t>
    </r>
  </si>
  <si>
    <t xml:space="preserve">671452050X</t>
  </si>
  <si>
    <t xml:space="preserve">3|3|45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දත් කුමාර මයා</t>
    </r>
  </si>
  <si>
    <t xml:space="preserve">652892477V</t>
  </si>
  <si>
    <t xml:space="preserve">3|3|61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ාලනි මිය</t>
    </r>
  </si>
  <si>
    <r>
      <rPr>
        <sz val="11"/>
        <rFont val="Noto Sans Devanagari"/>
        <family val="2"/>
      </rPr>
      <t xml:space="preserve">වේවැල්තලාව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බගතුළුව</t>
    </r>
  </si>
  <si>
    <t xml:space="preserve">648643870V</t>
  </si>
  <si>
    <t xml:space="preserve">3|4|27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වති මිය</t>
    </r>
  </si>
  <si>
    <t xml:space="preserve">686811336V</t>
  </si>
  <si>
    <t xml:space="preserve">3|4|46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් අප්පුහාමි මයා</t>
    </r>
  </si>
  <si>
    <t xml:space="preserve">351701510V</t>
  </si>
  <si>
    <t xml:space="preserve">3|4|39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ූපාවති මිය</t>
    </r>
  </si>
  <si>
    <t xml:space="preserve">555663137V</t>
  </si>
  <si>
    <t xml:space="preserve">3|4|6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රසිංහ මයා</t>
    </r>
  </si>
  <si>
    <t xml:space="preserve">560832761V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දීප් චන්දිමාල් මයා</t>
    </r>
  </si>
  <si>
    <t xml:space="preserve">770465591V</t>
  </si>
  <si>
    <t xml:space="preserve">3|3|66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 බණ්ඩා මයා</t>
    </r>
  </si>
  <si>
    <t xml:space="preserve">2|1</t>
  </si>
  <si>
    <t xml:space="preserve">501162868V</t>
  </si>
  <si>
    <t xml:space="preserve">3|3|88</t>
  </si>
  <si>
    <t xml:space="preserve">අයිරින් ජයසිංහ මිය</t>
  </si>
  <si>
    <t xml:space="preserve">386032696V</t>
  </si>
  <si>
    <t xml:space="preserve">3|3|48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ටිකිරි බණ්ඩා මයා</t>
    </r>
  </si>
  <si>
    <r>
      <rPr>
        <sz val="11"/>
        <rFont val="Noto Sans Devanagari"/>
        <family val="2"/>
      </rPr>
      <t xml:space="preserve">අම්බලන්ඕවිට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283550877V</t>
  </si>
  <si>
    <t xml:space="preserve">3|3|5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ාල මැණිකේ මිය</t>
    </r>
  </si>
  <si>
    <t xml:space="preserve">526440552V</t>
  </si>
  <si>
    <t xml:space="preserve">3|3|46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ශීලවති මිය</t>
    </r>
  </si>
  <si>
    <t xml:space="preserve">518450735V</t>
  </si>
  <si>
    <t xml:space="preserve">3|3|6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ලින් කරුණාවති මිය</t>
    </r>
  </si>
  <si>
    <t xml:space="preserve">438411160V</t>
  </si>
  <si>
    <t xml:space="preserve">3|3|13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ාවති මිය</t>
    </r>
  </si>
  <si>
    <t xml:space="preserve">361351489V</t>
  </si>
  <si>
    <t xml:space="preserve">3|4|45</t>
  </si>
  <si>
    <t xml:space="preserve">නල්ලම්මා නල්ලු මිය</t>
  </si>
  <si>
    <t xml:space="preserve">387311270X</t>
  </si>
  <si>
    <t xml:space="preserve">3|3|43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ටිකිරි බණ්ඩා මයා</t>
    </r>
  </si>
  <si>
    <t xml:space="preserve">3|3|15</t>
  </si>
  <si>
    <t xml:space="preserve">ි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ීලවති මිය</t>
    </r>
  </si>
  <si>
    <t xml:space="preserve">307001560V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වතී මිය</t>
    </r>
  </si>
  <si>
    <t xml:space="preserve">516987520V</t>
  </si>
  <si>
    <t xml:space="preserve">3|4|85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ෙපින් නෝනා මිය</t>
    </r>
  </si>
  <si>
    <t xml:space="preserve">466200999V</t>
  </si>
  <si>
    <t xml:space="preserve">3|4|11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ඇලිස් නෝනා මිය</t>
    </r>
  </si>
  <si>
    <t xml:space="preserve">426881942V</t>
  </si>
  <si>
    <t xml:space="preserve">3|4|69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ොන්චිහාමි මිය</t>
    </r>
  </si>
  <si>
    <t xml:space="preserve">285810507V</t>
  </si>
  <si>
    <t xml:space="preserve">3|3|30</t>
  </si>
  <si>
    <t xml:space="preserve">පෙරුමාල් කුන්ජිඅම්මා මිය</t>
  </si>
  <si>
    <t xml:space="preserve">3|3|96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ෙල්වනායදු මයා</t>
    </r>
  </si>
  <si>
    <t xml:space="preserve">443662162X</t>
  </si>
  <si>
    <t xml:space="preserve">3|3|70</t>
  </si>
  <si>
    <t xml:space="preserve">අලගි සින්නයියා මයා</t>
  </si>
  <si>
    <t xml:space="preserve">327812502V</t>
  </si>
  <si>
    <t xml:space="preserve">3|3|95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න්නමේරි මයා</t>
    </r>
  </si>
  <si>
    <t xml:space="preserve">397311414V</t>
  </si>
  <si>
    <t xml:space="preserve">3|3|51</t>
  </si>
  <si>
    <t xml:space="preserve">අරුලායි සමුවෙල් මයා</t>
  </si>
  <si>
    <t xml:space="preserve">407311817V</t>
  </si>
  <si>
    <t xml:space="preserve">3|3|69</t>
  </si>
  <si>
    <t xml:space="preserve">කාමච්චි පෙරුමාල් මිය</t>
  </si>
  <si>
    <t xml:space="preserve">467292579V</t>
  </si>
  <si>
    <t xml:space="preserve">3|3|44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ාජකුමාරි</t>
    </r>
  </si>
  <si>
    <t xml:space="preserve">227491183V</t>
  </si>
  <si>
    <t xml:space="preserve">3|3|68</t>
  </si>
  <si>
    <t xml:space="preserve">මාලා කුමුදුනි මිය</t>
  </si>
  <si>
    <t xml:space="preserve">712531953V</t>
  </si>
  <si>
    <t xml:space="preserve">3|3|87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ාවති මිය</t>
    </r>
  </si>
  <si>
    <t xml:space="preserve">548340128V</t>
  </si>
  <si>
    <t xml:space="preserve">3|3|40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නුලාවති මිය</t>
    </r>
  </si>
  <si>
    <t xml:space="preserve">573434312V</t>
  </si>
  <si>
    <t xml:space="preserve">3|3|22</t>
  </si>
  <si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ශාන්ත මයා</t>
    </r>
  </si>
  <si>
    <t xml:space="preserve">630834589V</t>
  </si>
  <si>
    <t xml:space="preserve">3|3|65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දාස මයා</t>
    </r>
  </si>
  <si>
    <t xml:space="preserve">3|3|28</t>
  </si>
  <si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ාමි මහත්මිය මිය</t>
    </r>
  </si>
  <si>
    <t xml:space="preserve">448451690V</t>
  </si>
  <si>
    <t xml:space="preserve">3|3|32</t>
  </si>
  <si>
    <t xml:space="preserve">රංජිත් පඩිප්පෙරුම මයා</t>
  </si>
  <si>
    <t xml:space="preserve">612921814V</t>
  </si>
  <si>
    <t xml:space="preserve">3|3|18</t>
  </si>
  <si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සේන මයා</t>
    </r>
  </si>
  <si>
    <t xml:space="preserve">393550880V</t>
  </si>
  <si>
    <t xml:space="preserve">3|3|31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ශ්‍රිලාල් පුෂ්පකුමාර මයා</t>
    </r>
  </si>
  <si>
    <t xml:space="preserve">692353890V</t>
  </si>
  <si>
    <t xml:space="preserve">3|3|37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ජේපාල මයා</t>
    </r>
  </si>
  <si>
    <t xml:space="preserve">570824228V</t>
  </si>
  <si>
    <t xml:space="preserve">3|3|33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ාල මහත්මයා මයා</t>
    </r>
  </si>
  <si>
    <t xml:space="preserve">551152065V</t>
  </si>
  <si>
    <t xml:space="preserve">3|3|34</t>
  </si>
  <si>
    <r>
      <rPr>
        <sz val="11"/>
        <rFont val="Noto Sans Devanagari"/>
        <family val="2"/>
      </rPr>
      <t xml:space="preserve">අ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 මැණිකා මිය</t>
    </r>
  </si>
  <si>
    <t xml:space="preserve">406290751V</t>
  </si>
  <si>
    <t xml:space="preserve">3|3|19</t>
  </si>
  <si>
    <t xml:space="preserve">සරත් කුමාර මයා</t>
  </si>
  <si>
    <t xml:space="preserve">633624569V</t>
  </si>
  <si>
    <t xml:space="preserve">3|4|53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සන්ත නිකලස් මයා</t>
    </r>
  </si>
  <si>
    <t xml:space="preserve">633370900V</t>
  </si>
  <si>
    <t xml:space="preserve">3|4|23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ලතා මිය</t>
    </r>
  </si>
  <si>
    <t xml:space="preserve">518613987V</t>
  </si>
  <si>
    <t xml:space="preserve">3|3|27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ිසෝමැණිකේ මිය</t>
    </r>
  </si>
  <si>
    <t xml:space="preserve">498191924V</t>
  </si>
  <si>
    <t xml:space="preserve">3|4|17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ල් ගාමිණි මයා</t>
    </r>
  </si>
  <si>
    <t xml:space="preserve">663339329V</t>
  </si>
  <si>
    <t xml:space="preserve">3|4|20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රත්න මයා</t>
    </r>
  </si>
  <si>
    <t xml:space="preserve">458251618V</t>
  </si>
  <si>
    <t xml:space="preserve">3|4|18</t>
  </si>
  <si>
    <t xml:space="preserve">361992334V</t>
  </si>
  <si>
    <t xml:space="preserve">3|4|16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දාස මයා</t>
    </r>
  </si>
  <si>
    <t xml:space="preserve">392372032V</t>
  </si>
  <si>
    <t xml:space="preserve">3|4|28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ශ්ශංක මයා</t>
    </r>
  </si>
  <si>
    <t xml:space="preserve">620231867V</t>
  </si>
  <si>
    <t xml:space="preserve">3|4|22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ජේදාස මයා</t>
    </r>
  </si>
  <si>
    <t xml:space="preserve">430291703V</t>
  </si>
  <si>
    <t xml:space="preserve">3|4|63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වා පුෂ්පකුමාර මයා</t>
    </r>
  </si>
  <si>
    <t xml:space="preserve">723527949V</t>
  </si>
  <si>
    <t xml:space="preserve">3|4|65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ාක්‍යනාදන් මයා</t>
    </r>
  </si>
  <si>
    <t xml:space="preserve">590053618V</t>
  </si>
  <si>
    <t xml:space="preserve">3|3|67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වති මිය</t>
    </r>
  </si>
  <si>
    <t xml:space="preserve">32/1</t>
  </si>
  <si>
    <t xml:space="preserve">515630740V</t>
  </si>
  <si>
    <t xml:space="preserve">3|3|54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ක්‍රමසිංහ මයා</t>
    </r>
  </si>
  <si>
    <t xml:space="preserve">410860996V</t>
  </si>
  <si>
    <t xml:space="preserve">3|4|37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මීඩ් මයා</t>
    </r>
  </si>
  <si>
    <r>
      <rPr>
        <sz val="11"/>
        <rFont val="Noto Sans Devanagari"/>
        <family val="2"/>
      </rPr>
      <t xml:space="preserve">‍රේස්පිටිය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601362309V</t>
  </si>
  <si>
    <t xml:space="preserve">3|3|63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ඥාවති මිය</t>
    </r>
  </si>
  <si>
    <t xml:space="preserve">548563488V</t>
  </si>
  <si>
    <t xml:space="preserve">3|3|53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ත්නපාල මයා</t>
    </r>
  </si>
  <si>
    <r>
      <rPr>
        <sz val="11"/>
        <rFont val="Noto Sans Devanagari"/>
        <family val="2"/>
      </rPr>
      <t xml:space="preserve">‍‍‍වේවැල්තලාව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බගතුළුව</t>
    </r>
  </si>
  <si>
    <t xml:space="preserve">621132709V</t>
  </si>
  <si>
    <t xml:space="preserve">3|4|1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 බණ්ඩා මයා</t>
    </r>
  </si>
  <si>
    <t xml:space="preserve">640571233V</t>
  </si>
  <si>
    <t xml:space="preserve">3|3|21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මන් ගාමිණි මයා</t>
    </r>
  </si>
  <si>
    <r>
      <rPr>
        <sz val="11"/>
        <rFont val="Noto Sans Devanagari"/>
        <family val="2"/>
      </rPr>
      <t xml:space="preserve">‍වේවැල්තලාව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බගතුළුව</t>
    </r>
  </si>
  <si>
    <t xml:space="preserve">590262231V</t>
  </si>
  <si>
    <t xml:space="preserve">3|4|41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දාස මයා</t>
    </r>
  </si>
  <si>
    <t xml:space="preserve">530242749V</t>
  </si>
  <si>
    <t xml:space="preserve">3|4|8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අම්මා මිය</t>
    </r>
  </si>
  <si>
    <t xml:space="preserve">363501328V</t>
  </si>
  <si>
    <t xml:space="preserve">3|4|62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නෝනා මිය</t>
    </r>
  </si>
  <si>
    <t xml:space="preserve">478320937V</t>
  </si>
  <si>
    <t xml:space="preserve">3|4|26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ුසුමාවති මිය</t>
    </r>
  </si>
  <si>
    <t xml:space="preserve">615833541V</t>
  </si>
  <si>
    <t xml:space="preserve">3|4|60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ක්‍රමසිංහ මයා</t>
    </r>
  </si>
  <si>
    <t xml:space="preserve">401541411V</t>
  </si>
  <si>
    <t xml:space="preserve">3|4|40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සෙනවිරත්න මයා</t>
    </r>
  </si>
  <si>
    <t xml:space="preserve">650734409V</t>
  </si>
  <si>
    <t xml:space="preserve">3|4|9</t>
  </si>
  <si>
    <t xml:space="preserve">ඩැනියල් ‍ජෝසුවා මයා</t>
  </si>
  <si>
    <t xml:space="preserve">293642060V</t>
  </si>
  <si>
    <t xml:space="preserve">3|3|55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ලනි අම්මා මිය</t>
    </r>
  </si>
  <si>
    <t xml:space="preserve">365851212V</t>
  </si>
  <si>
    <t xml:space="preserve">3|3|52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‍නෝනා මිය</t>
    </r>
  </si>
  <si>
    <t xml:space="preserve">376341960V</t>
  </si>
  <si>
    <t xml:space="preserve">3|4|64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ලත් මයා</t>
    </r>
  </si>
  <si>
    <t xml:space="preserve">670033589V</t>
  </si>
  <si>
    <t xml:space="preserve">3|3|14</t>
  </si>
  <si>
    <t xml:space="preserve">ගෝනාවල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ත්නපාල මයා</t>
    </r>
  </si>
  <si>
    <r>
      <rPr>
        <sz val="11"/>
        <rFont val="Noto Sans Devanagari"/>
        <family val="2"/>
      </rPr>
      <t xml:space="preserve">මැඩිල්ල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582162600V</t>
  </si>
  <si>
    <t xml:space="preserve">3|27|51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සන්ත කුමාර මයා</t>
    </r>
  </si>
  <si>
    <t xml:space="preserve">650053729V</t>
  </si>
  <si>
    <t xml:space="preserve">3|27|19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සේන මයා</t>
    </r>
  </si>
  <si>
    <r>
      <rPr>
        <sz val="11"/>
        <rFont val="Noto Sans Devanagari"/>
        <family val="2"/>
      </rPr>
      <t xml:space="preserve">කොටාහෙල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630823420V</t>
  </si>
  <si>
    <t xml:space="preserve">3|26|18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දාස මයා</t>
    </r>
  </si>
  <si>
    <t xml:space="preserve">480054784V</t>
  </si>
  <si>
    <t xml:space="preserve">3|27|60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මන් රෝහිත මයා</t>
    </r>
  </si>
  <si>
    <t xml:space="preserve">741101025V</t>
  </si>
  <si>
    <t xml:space="preserve">3|27|94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ාමිණි මයා</t>
    </r>
  </si>
  <si>
    <t xml:space="preserve">702351030V</t>
  </si>
  <si>
    <t xml:space="preserve">3|26|26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රත්න මයා</t>
    </r>
  </si>
  <si>
    <t xml:space="preserve">3|27|75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තිලක මයා</t>
    </r>
  </si>
  <si>
    <t xml:space="preserve">642401143V</t>
  </si>
  <si>
    <t xml:space="preserve">3|26|48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සන්ත මයා</t>
    </r>
  </si>
  <si>
    <t xml:space="preserve">731431175V</t>
  </si>
  <si>
    <t xml:space="preserve">3|27|96</t>
  </si>
  <si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ාමිණි රත්නායක මයා</t>
    </r>
  </si>
  <si>
    <t xml:space="preserve">571062828V</t>
  </si>
  <si>
    <t xml:space="preserve">3|27|21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ඉන්ද්‍රජිත් කුමාර මයා</t>
    </r>
  </si>
  <si>
    <t xml:space="preserve">712845287V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දාස මයා</t>
    </r>
  </si>
  <si>
    <t xml:space="preserve">480511980V</t>
  </si>
  <si>
    <t xml:space="preserve">3|27|44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ාවති මිය</t>
    </r>
  </si>
  <si>
    <r>
      <rPr>
        <sz val="11"/>
        <rFont val="Noto Sans Devanagari"/>
        <family val="2"/>
      </rPr>
      <t xml:space="preserve">ගෝනාවල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328350198V</t>
  </si>
  <si>
    <t xml:space="preserve">3|27|4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ජේසිංහ මයා</t>
    </r>
  </si>
  <si>
    <t xml:space="preserve">650232518V</t>
  </si>
  <si>
    <t xml:space="preserve">3|27|39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රත් කුමාර මයා</t>
    </r>
  </si>
  <si>
    <t xml:space="preserve">730904789V</t>
  </si>
  <si>
    <t xml:space="preserve">3|26|46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ාමර රත්නායක මයා</t>
    </r>
  </si>
  <si>
    <t xml:space="preserve">40/1</t>
  </si>
  <si>
    <t xml:space="preserve">673273041V</t>
  </si>
  <si>
    <t xml:space="preserve">3|27|84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දාස මයා</t>
    </r>
  </si>
  <si>
    <t xml:space="preserve">560415036V</t>
  </si>
  <si>
    <t xml:space="preserve">3|26|45</t>
  </si>
  <si>
    <r>
      <rPr>
        <sz val="11"/>
        <rFont val="Noto Sans Devanagari"/>
        <family val="2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ශාන්ත විජේසිංහ මයා</t>
    </r>
  </si>
  <si>
    <t xml:space="preserve">722206095V</t>
  </si>
  <si>
    <t xml:space="preserve">3|27|79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ිල්ටන් මයා</t>
    </r>
  </si>
  <si>
    <t xml:space="preserve">24/1</t>
  </si>
  <si>
    <t xml:space="preserve">673634443V</t>
  </si>
  <si>
    <t xml:space="preserve">3|27|99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ෙනරත් කීර්ති මයා</t>
    </r>
  </si>
  <si>
    <t xml:space="preserve">760034673V</t>
  </si>
  <si>
    <t xml:space="preserve">3|27|14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මල් ජයතිස්ස මයා</t>
    </r>
  </si>
  <si>
    <t xml:space="preserve">621741276V</t>
  </si>
  <si>
    <t xml:space="preserve">3|27|93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මින්ද කුමාර මයා</t>
    </r>
  </si>
  <si>
    <t xml:space="preserve">776602503V</t>
  </si>
  <si>
    <t xml:space="preserve">3|27|17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න්ත මයා</t>
    </r>
  </si>
  <si>
    <t xml:space="preserve">580231098V</t>
  </si>
  <si>
    <t xml:space="preserve">3|26|8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බේගුණවර්ධන මයා</t>
    </r>
  </si>
  <si>
    <t xml:space="preserve">578502035V</t>
  </si>
  <si>
    <t xml:space="preserve">3|27|68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නිල් මයා</t>
    </r>
  </si>
  <si>
    <t xml:space="preserve">723191840V</t>
  </si>
  <si>
    <t xml:space="preserve">3|27|108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ොකු මැණිකේ මිය</t>
    </r>
  </si>
  <si>
    <r>
      <rPr>
        <sz val="11"/>
        <rFont val="Noto Sans Devanagari"/>
        <family val="2"/>
      </rPr>
      <t xml:space="preserve">නො</t>
    </r>
    <r>
      <rPr>
        <sz val="11"/>
        <rFont val="Iskoola Pota"/>
        <family val="2"/>
      </rPr>
      <t xml:space="preserve">.02,</t>
    </r>
    <r>
      <rPr>
        <sz val="11"/>
        <rFont val="Noto Sans Devanagari"/>
        <family val="2"/>
      </rPr>
      <t xml:space="preserve">අල්ලිවත්ත</t>
    </r>
  </si>
  <si>
    <t xml:space="preserve">376310031V</t>
  </si>
  <si>
    <t xml:space="preserve">3|29|11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නිල් ජයරත්න මයා</t>
    </r>
  </si>
  <si>
    <t xml:space="preserve">700081192V</t>
  </si>
  <si>
    <t xml:space="preserve">3|27|9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යාවති මිය</t>
    </r>
  </si>
  <si>
    <t xml:space="preserve">587102889V</t>
  </si>
  <si>
    <t xml:space="preserve">3|27|46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ක්‍රමසිංහ මයා</t>
    </r>
  </si>
  <si>
    <t xml:space="preserve">703043321V</t>
  </si>
  <si>
    <t xml:space="preserve">3|27|117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 අප්පුහාමි මිය</t>
    </r>
  </si>
  <si>
    <t xml:space="preserve">273251626V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ැන්ටිස් සිංඥෝ මයා</t>
    </r>
  </si>
  <si>
    <t xml:space="preserve">343350120V</t>
  </si>
  <si>
    <t xml:space="preserve">3|27|10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දාස මයා</t>
    </r>
  </si>
  <si>
    <t xml:space="preserve">401461299V</t>
  </si>
  <si>
    <t xml:space="preserve">3|26|125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ාවති මිය</t>
    </r>
  </si>
  <si>
    <t xml:space="preserve">326420640V</t>
  </si>
  <si>
    <t xml:space="preserve">3|26|126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ිසිනෝනා මිය</t>
    </r>
  </si>
  <si>
    <t xml:space="preserve">378320540V</t>
  </si>
  <si>
    <t xml:space="preserve">3|27|127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 අම්මා</t>
    </r>
  </si>
  <si>
    <t xml:space="preserve">193350208V</t>
  </si>
  <si>
    <t xml:space="preserve">3|29|128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සිංහ බණ්ඩාර මයා</t>
    </r>
  </si>
  <si>
    <t xml:space="preserve">343340370V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ෙංගම්මා</t>
    </r>
  </si>
  <si>
    <t xml:space="preserve">3|29|32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ේලු මයා</t>
    </r>
  </si>
  <si>
    <t xml:space="preserve">350750193V</t>
  </si>
  <si>
    <t xml:space="preserve">3|29|19</t>
  </si>
  <si>
    <t xml:space="preserve">මාරි මුක්කාල් මිය</t>
  </si>
  <si>
    <t xml:space="preserve">275382440V</t>
  </si>
  <si>
    <t xml:space="preserve">3|29|129</t>
  </si>
  <si>
    <t xml:space="preserve">ඉට්ටම්මා මිය</t>
  </si>
  <si>
    <t xml:space="preserve">397261301V</t>
  </si>
  <si>
    <t xml:space="preserve">3|29|130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ෝනෝනා මිය</t>
    </r>
  </si>
  <si>
    <t xml:space="preserve">3|27|97</t>
  </si>
  <si>
    <t xml:space="preserve">512232256V</t>
  </si>
  <si>
    <t xml:space="preserve">3|27|122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ොකුමැණිකේ මිය</t>
    </r>
  </si>
  <si>
    <t xml:space="preserve">327254090V</t>
  </si>
  <si>
    <t xml:space="preserve">3|26|58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ක්කුමැණිකේ මිය</t>
    </r>
  </si>
  <si>
    <t xml:space="preserve">398341171V</t>
  </si>
  <si>
    <t xml:space="preserve">3|27|27</t>
  </si>
  <si>
    <r>
      <rPr>
        <sz val="11"/>
        <rFont val="Noto Sans Devanagari"/>
        <family val="2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ාවති මිය</t>
    </r>
  </si>
  <si>
    <t xml:space="preserve">346990490V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ම්මැණිකේ මිය</t>
    </r>
  </si>
  <si>
    <t xml:space="preserve">37/1</t>
  </si>
  <si>
    <t xml:space="preserve">305471210V</t>
  </si>
  <si>
    <t xml:space="preserve">3|27|66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ණකරත්න මැණිකේ මිය</t>
    </r>
  </si>
  <si>
    <t xml:space="preserve">266721234V</t>
  </si>
  <si>
    <t xml:space="preserve">3|27|123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ාවති මිය</t>
    </r>
  </si>
  <si>
    <t xml:space="preserve">426190567V</t>
  </si>
  <si>
    <t xml:space="preserve">3|27|124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ීලවති මිය</t>
    </r>
  </si>
  <si>
    <t xml:space="preserve">527321360V</t>
  </si>
  <si>
    <t xml:space="preserve">3|27|59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රත්න මයා</t>
    </r>
  </si>
  <si>
    <t xml:space="preserve">473305151V</t>
  </si>
  <si>
    <t xml:space="preserve">3|26|7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යාවති මිය</t>
    </r>
  </si>
  <si>
    <t xml:space="preserve">506660493V</t>
  </si>
  <si>
    <t xml:space="preserve">3|27|2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යාවති මිය</t>
    </r>
  </si>
  <si>
    <t xml:space="preserve">596015093V</t>
  </si>
  <si>
    <t xml:space="preserve">3|26|32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වති මිය</t>
    </r>
  </si>
  <si>
    <t xml:space="preserve">323251676V</t>
  </si>
  <si>
    <t xml:space="preserve">3|27|25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තිලක මයා</t>
    </r>
  </si>
  <si>
    <t xml:space="preserve">543020524V</t>
  </si>
  <si>
    <t xml:space="preserve">3|27|45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ජයානන්ද මයා</t>
    </r>
  </si>
  <si>
    <t xml:space="preserve">692133404V</t>
  </si>
  <si>
    <t xml:space="preserve">3|27|100</t>
  </si>
  <si>
    <r>
      <rPr>
        <sz val="11"/>
        <rFont val="Noto Sans Devanagari"/>
        <family val="2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නිල් ආනන්ද මයා</t>
    </r>
  </si>
  <si>
    <t xml:space="preserve">572361567V</t>
  </si>
  <si>
    <t xml:space="preserve">3|27|37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ීලවති මිය</t>
    </r>
  </si>
  <si>
    <t xml:space="preserve">3|27|5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මින්ද කුමාර මයා</t>
    </r>
  </si>
  <si>
    <t xml:space="preserve">73/1</t>
  </si>
  <si>
    <t xml:space="preserve">771022880V</t>
  </si>
  <si>
    <t xml:space="preserve">3|27|110</t>
  </si>
  <si>
    <r>
      <rPr>
        <sz val="11"/>
        <rFont val="Noto Sans Devanagari"/>
        <family val="2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රාල මයා</t>
    </r>
  </si>
  <si>
    <t xml:space="preserve">251510202V</t>
  </si>
  <si>
    <t xml:space="preserve">3|27|105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ිත්‍රපාල මයා</t>
    </r>
  </si>
  <si>
    <t xml:space="preserve">440380107V</t>
  </si>
  <si>
    <t xml:space="preserve">3|26|71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රත්න මයා</t>
    </r>
  </si>
  <si>
    <t xml:space="preserve">543251323V</t>
  </si>
  <si>
    <t xml:space="preserve">3|27|53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ල්සන් මයා</t>
    </r>
  </si>
  <si>
    <t xml:space="preserve">450720154V</t>
  </si>
  <si>
    <t xml:space="preserve">3|26|23</t>
  </si>
  <si>
    <r>
      <rPr>
        <sz val="11"/>
        <rFont val="Noto Sans Devanagari"/>
        <family val="2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වති මිය</t>
    </r>
  </si>
  <si>
    <t xml:space="preserve">408350441V</t>
  </si>
  <si>
    <t xml:space="preserve">3|27|64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ිරිබංඩා මයා</t>
    </r>
  </si>
  <si>
    <t xml:space="preserve">518639601V</t>
  </si>
  <si>
    <t xml:space="preserve">3|27|31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ශානිකා නිරෝෂනි මිය</t>
    </r>
  </si>
  <si>
    <t xml:space="preserve">36/1</t>
  </si>
  <si>
    <t xml:space="preserve">895514969V</t>
  </si>
  <si>
    <t xml:space="preserve">3|26|81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රත්න මයා</t>
    </r>
  </si>
  <si>
    <t xml:space="preserve">571103184V</t>
  </si>
  <si>
    <t xml:space="preserve">3|26|28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මැණිකේ මිය</t>
    </r>
  </si>
  <si>
    <t xml:space="preserve">336110491V</t>
  </si>
  <si>
    <t xml:space="preserve">3|26|82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ේකර මයා</t>
    </r>
  </si>
  <si>
    <t xml:space="preserve">283330133V</t>
  </si>
  <si>
    <t xml:space="preserve">3|29|17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ාජමනි මිය</t>
    </r>
  </si>
  <si>
    <t xml:space="preserve">555840160X</t>
  </si>
  <si>
    <t xml:space="preserve">3|29|31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ෙල්වරානි මිය</t>
    </r>
  </si>
  <si>
    <t xml:space="preserve">566702485V</t>
  </si>
  <si>
    <t xml:space="preserve">3|29|18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රත්න මයා</t>
    </r>
  </si>
  <si>
    <t xml:space="preserve">532941266V</t>
  </si>
  <si>
    <t xml:space="preserve">3|26|6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ා මාලනි මිය</t>
    </r>
  </si>
  <si>
    <t xml:space="preserve">758323803V</t>
  </si>
  <si>
    <t xml:space="preserve">3|26|72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සේන මයා</t>
    </r>
  </si>
  <si>
    <t xml:space="preserve">393200992V</t>
  </si>
  <si>
    <t xml:space="preserve">3|27|56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පුල් පද්මසිරි මයා</t>
    </r>
  </si>
  <si>
    <t xml:space="preserve">773533592V</t>
  </si>
  <si>
    <t xml:space="preserve">3|27|114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ේන්නෝනා මිය</t>
    </r>
  </si>
  <si>
    <t xml:space="preserve">443450902V</t>
  </si>
  <si>
    <t xml:space="preserve">3|27|29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වති මිය</t>
    </r>
  </si>
  <si>
    <t xml:space="preserve">546204012V</t>
  </si>
  <si>
    <t xml:space="preserve">3|27|1</t>
  </si>
  <si>
    <r>
      <rPr>
        <sz val="11"/>
        <rFont val="Noto Sans Devanagari"/>
        <family val="2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ලියම්සිංඥො මයා</t>
    </r>
  </si>
  <si>
    <t xml:space="preserve">262910040V</t>
  </si>
  <si>
    <t xml:space="preserve">3|26|13</t>
  </si>
  <si>
    <r>
      <rPr>
        <sz val="11"/>
        <rFont val="Noto Sans Devanagari"/>
        <family val="2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ංජිත් ගුණසිංහ මයා</t>
    </r>
  </si>
  <si>
    <t xml:space="preserve">612041016V</t>
  </si>
  <si>
    <t xml:space="preserve">3|26|34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ාවති මිය</t>
    </r>
  </si>
  <si>
    <t xml:space="preserve">476940168V</t>
  </si>
  <si>
    <t xml:space="preserve">3|26|2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්බණ්ඩා මයා</t>
    </r>
  </si>
  <si>
    <t xml:space="preserve">423340096V</t>
  </si>
  <si>
    <t xml:space="preserve">3|26|4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මැණිකේ මිය</t>
    </r>
  </si>
  <si>
    <t xml:space="preserve">258980441V</t>
  </si>
  <si>
    <t xml:space="preserve">3|27|73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ාපති මිය</t>
    </r>
  </si>
  <si>
    <t xml:space="preserve">456481418X</t>
  </si>
  <si>
    <t xml:space="preserve">3|29|16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ශ්වලිංගම් මයා</t>
    </r>
  </si>
  <si>
    <t xml:space="preserve">581285130X</t>
  </si>
  <si>
    <t xml:space="preserve">3|29|39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ශිවලිංගම් මයා</t>
    </r>
  </si>
  <si>
    <t xml:space="preserve">22/1</t>
  </si>
  <si>
    <t xml:space="preserve">441211490X</t>
  </si>
  <si>
    <t xml:space="preserve">3|29|45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ශෝක් කුමාර් මයා</t>
    </r>
  </si>
  <si>
    <t xml:space="preserve">820063350V</t>
  </si>
  <si>
    <t xml:space="preserve">3|29|25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ෙගජෝති</t>
    </r>
  </si>
  <si>
    <t xml:space="preserve">408323134X</t>
  </si>
  <si>
    <t xml:space="preserve">3|29|48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ාලිමුත්තු</t>
    </r>
  </si>
  <si>
    <t xml:space="preserve">20/1</t>
  </si>
  <si>
    <t xml:space="preserve">470370400X</t>
  </si>
  <si>
    <t xml:space="preserve">3|29|52</t>
  </si>
  <si>
    <t xml:space="preserve">සමන්සිරිගම</t>
  </si>
  <si>
    <t xml:space="preserve">ශාන්ත බණ්ඩාර කොතලාවල මයා</t>
  </si>
  <si>
    <r>
      <rPr>
        <sz val="11"/>
        <rFont val="Noto Sans Devanagari"/>
        <family val="2"/>
      </rPr>
      <t xml:space="preserve">පඹහේන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682334762V</t>
  </si>
  <si>
    <t xml:space="preserve">3|21|83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නි මිය</t>
    </r>
  </si>
  <si>
    <t xml:space="preserve">1\1</t>
  </si>
  <si>
    <r>
      <rPr>
        <sz val="11"/>
        <rFont val="Noto Sans Devanagari"/>
        <family val="2"/>
      </rPr>
      <t xml:space="preserve">නිකතැන්න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815816064V</t>
  </si>
  <si>
    <t xml:space="preserve">3|21|124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බේරත්න මයා</t>
    </r>
  </si>
  <si>
    <t xml:space="preserve">3|21|132</t>
  </si>
  <si>
    <r>
      <rPr>
        <sz val="11"/>
        <rFont val="Noto Sans Devanagari"/>
        <family val="2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මලාවති මිය</t>
    </r>
  </si>
  <si>
    <t xml:space="preserve">495431851V</t>
  </si>
  <si>
    <t xml:space="preserve">3|21|44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සිරි මයා</t>
    </r>
  </si>
  <si>
    <r>
      <rPr>
        <sz val="11"/>
        <rFont val="Noto Sans Devanagari"/>
        <family val="2"/>
      </rPr>
      <t xml:space="preserve">කුරුදුගොල්ල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683502847V</t>
  </si>
  <si>
    <t xml:space="preserve">3|21|90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ල් මයා</t>
    </r>
  </si>
  <si>
    <t xml:space="preserve">510821572V</t>
  </si>
  <si>
    <t xml:space="preserve">3|21|11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නත් මයා</t>
    </r>
  </si>
  <si>
    <t xml:space="preserve">702172543V</t>
  </si>
  <si>
    <t xml:space="preserve">3|21|88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ිනදාස මයා</t>
    </r>
  </si>
  <si>
    <t xml:space="preserve">480760743V</t>
  </si>
  <si>
    <t xml:space="preserve">3|21|94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ල්සන් මයා</t>
    </r>
  </si>
  <si>
    <t xml:space="preserve">3|21|30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ාවති මිය</t>
    </r>
  </si>
  <si>
    <t xml:space="preserve">687223235V</t>
  </si>
  <si>
    <t xml:space="preserve">3|21|80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දාස මයා</t>
    </r>
  </si>
  <si>
    <t xml:space="preserve">403210398V</t>
  </si>
  <si>
    <t xml:space="preserve">3|21|29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න්සාර මයා</t>
    </r>
  </si>
  <si>
    <t xml:space="preserve">322210094V</t>
  </si>
  <si>
    <t xml:space="preserve">3|21|136</t>
  </si>
  <si>
    <r>
      <rPr>
        <sz val="11"/>
        <rFont val="Noto Sans Devanagari"/>
        <family val="2"/>
      </rPr>
      <t xml:space="preserve">සමන්සිරිගම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395691155V</t>
  </si>
  <si>
    <t xml:space="preserve">3|21|10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මැණිකේ මිය</t>
    </r>
  </si>
  <si>
    <r>
      <rPr>
        <sz val="11"/>
        <rFont val="Noto Sans Devanagari"/>
        <family val="2"/>
      </rPr>
      <t xml:space="preserve">බෝගල්කන්ද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346821515V</t>
  </si>
  <si>
    <t xml:space="preserve">3|21|53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සේකර මිය</t>
    </r>
  </si>
  <si>
    <t xml:space="preserve">435211526V</t>
  </si>
  <si>
    <t xml:space="preserve">3|21|57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සීලි මැණිකේ මිය</t>
    </r>
  </si>
  <si>
    <t xml:space="preserve">455511399V</t>
  </si>
  <si>
    <t xml:space="preserve">3|21|100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ීලාවති මිය</t>
    </r>
  </si>
  <si>
    <t xml:space="preserve">458181071V</t>
  </si>
  <si>
    <t xml:space="preserve">3|21|45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ාවති මිය</t>
    </r>
  </si>
  <si>
    <t xml:space="preserve">485251388V</t>
  </si>
  <si>
    <t xml:space="preserve">3|21|36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ිසිනෝනා මිය</t>
    </r>
  </si>
  <si>
    <t xml:space="preserve">428331613V</t>
  </si>
  <si>
    <t xml:space="preserve">3|21|123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නෝනා මිය</t>
    </r>
  </si>
  <si>
    <t xml:space="preserve">318340030V</t>
  </si>
  <si>
    <t xml:space="preserve">3|21|71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ිලියට්නෝනා මිය</t>
    </r>
  </si>
  <si>
    <t xml:space="preserve">3|21|58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වති මෙය</t>
    </r>
  </si>
  <si>
    <t xml:space="preserve">425071491V</t>
  </si>
  <si>
    <t xml:space="preserve">3|21|134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ේන්නෝනා මිය</t>
    </r>
  </si>
  <si>
    <t xml:space="preserve">308350495V</t>
  </si>
  <si>
    <t xml:space="preserve">3|21|42</t>
  </si>
  <si>
    <r>
      <rPr>
        <sz val="11"/>
        <rFont val="Noto Sans Devanagari"/>
        <family val="2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ීලවති මෙය</t>
    </r>
  </si>
  <si>
    <t xml:space="preserve">405461501V</t>
  </si>
  <si>
    <t xml:space="preserve">3|21|69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ැණිකේ මිය</t>
    </r>
  </si>
  <si>
    <t xml:space="preserve">78/1</t>
  </si>
  <si>
    <t xml:space="preserve">3|21|17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නන්දන මයා</t>
    </r>
  </si>
  <si>
    <t xml:space="preserve">350130713V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නෝනා මියා</t>
    </r>
  </si>
  <si>
    <t xml:space="preserve">355461688V</t>
  </si>
  <si>
    <t xml:space="preserve">3|21|135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මරකෝන් මයා</t>
    </r>
  </si>
  <si>
    <t xml:space="preserve">602144251V</t>
  </si>
  <si>
    <t xml:space="preserve">3|21|129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ළමා එතනා මිය</t>
    </r>
  </si>
  <si>
    <t xml:space="preserve">338340095V</t>
  </si>
  <si>
    <t xml:space="preserve">3|21|72</t>
  </si>
  <si>
    <t xml:space="preserve">නෝනා පාතිමා මිය</t>
  </si>
  <si>
    <t xml:space="preserve">577030715V</t>
  </si>
  <si>
    <t xml:space="preserve">3|21|133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ෙනවිරත්න මයා</t>
    </r>
  </si>
  <si>
    <t xml:space="preserve">472266525V</t>
  </si>
  <si>
    <t xml:space="preserve">3|21|24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ශෝක මයා</t>
    </r>
  </si>
  <si>
    <t xml:space="preserve">702333547V</t>
  </si>
  <si>
    <t xml:space="preserve">3|21|114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ීලවති මිය</t>
    </r>
  </si>
  <si>
    <t xml:space="preserve">527880513V</t>
  </si>
  <si>
    <t xml:space="preserve">3|21|32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යිරාංගනී</t>
    </r>
  </si>
  <si>
    <t xml:space="preserve">633322899V</t>
  </si>
  <si>
    <t xml:space="preserve">3|21|18</t>
  </si>
  <si>
    <r>
      <rPr>
        <sz val="11"/>
        <rFont val="Noto Sans Devanagari"/>
        <family val="2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ුසුම්සිරි මයා</t>
    </r>
  </si>
  <si>
    <t xml:space="preserve">660071164V</t>
  </si>
  <si>
    <t xml:space="preserve">3|21|38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දාස මයා</t>
    </r>
  </si>
  <si>
    <t xml:space="preserve">463310408V</t>
  </si>
  <si>
    <t xml:space="preserve">3|21|5</t>
  </si>
  <si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දාස මයා</t>
    </r>
  </si>
  <si>
    <t xml:space="preserve">531724720V</t>
  </si>
  <si>
    <t xml:space="preserve">3|21|2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රෝෂා මිය</t>
    </r>
  </si>
  <si>
    <t xml:space="preserve">897194325V</t>
  </si>
  <si>
    <t xml:space="preserve">3|21|49</t>
  </si>
  <si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පාල මයා</t>
    </r>
  </si>
  <si>
    <t xml:space="preserve">471550795V</t>
  </si>
  <si>
    <t xml:space="preserve">3|21|13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රත්න මයා</t>
    </r>
  </si>
  <si>
    <t xml:space="preserve">650213262V</t>
  </si>
  <si>
    <t xml:space="preserve">3|21|110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ිලකරත්න මයා</t>
    </r>
  </si>
  <si>
    <t xml:space="preserve">530751279V</t>
  </si>
  <si>
    <t xml:space="preserve">3|21|108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ව්ටන් මයා</t>
    </r>
  </si>
  <si>
    <t xml:space="preserve">621251457V</t>
  </si>
  <si>
    <t xml:space="preserve">3|21|81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ජේදාස මයා</t>
    </r>
  </si>
  <si>
    <t xml:space="preserve">3|21|21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ාවති මිය</t>
    </r>
  </si>
  <si>
    <t xml:space="preserve">317100361V</t>
  </si>
  <si>
    <t xml:space="preserve">3|21|96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ාවති මිය</t>
    </r>
  </si>
  <si>
    <t xml:space="preserve">435321439V</t>
  </si>
  <si>
    <t xml:space="preserve">3|21|116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දාස මයා</t>
    </r>
  </si>
  <si>
    <t xml:space="preserve">411320812V</t>
  </si>
  <si>
    <t xml:space="preserve">3|21|64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ාලනි මිය</t>
    </r>
  </si>
  <si>
    <t xml:space="preserve">636823899V</t>
  </si>
  <si>
    <t xml:space="preserve">3|21|98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මයන්ති මිය</t>
    </r>
  </si>
  <si>
    <t xml:space="preserve">736820943V</t>
  </si>
  <si>
    <t xml:space="preserve">3|21|103</t>
  </si>
  <si>
    <r>
      <rPr>
        <sz val="11"/>
        <rFont val="Noto Sans Devanagari"/>
        <family val="2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ාලි මයා</t>
    </r>
  </si>
  <si>
    <t xml:space="preserve">373000209V</t>
  </si>
  <si>
    <t xml:space="preserve">3|21|111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රත්න මයා</t>
    </r>
  </si>
  <si>
    <t xml:space="preserve">520533923V</t>
  </si>
  <si>
    <t xml:space="preserve">3|21|66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දාස මයා</t>
    </r>
  </si>
  <si>
    <t xml:space="preserve">492462110V</t>
  </si>
  <si>
    <t xml:space="preserve">3|21|20</t>
  </si>
  <si>
    <t xml:space="preserve">‍සෙල්ලිපිගම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සිංහ මයා</t>
    </r>
  </si>
  <si>
    <r>
      <rPr>
        <sz val="11"/>
        <rFont val="Noto Sans Devanagari"/>
        <family val="2"/>
      </rPr>
      <t xml:space="preserve">නව ‍සෙන්ක්ලයිවු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572440745V</t>
  </si>
  <si>
    <t xml:space="preserve">3|9|15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රත් බණ්ඩාර මයා</t>
    </r>
  </si>
  <si>
    <r>
      <rPr>
        <sz val="11"/>
        <rFont val="Noto Sans Devanagari"/>
        <family val="2"/>
      </rPr>
      <t xml:space="preserve">ආගරඔය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722404003V</t>
  </si>
  <si>
    <t xml:space="preserve">3|11|115</t>
  </si>
  <si>
    <t xml:space="preserve">කමල් ප්‍රියන්ත මයා</t>
  </si>
  <si>
    <t xml:space="preserve">720802562V</t>
  </si>
  <si>
    <t xml:space="preserve">3|11|137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මරසිංහ මයා</t>
    </r>
  </si>
  <si>
    <t xml:space="preserve">632482140V</t>
  </si>
  <si>
    <t xml:space="preserve">3|8|2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‍සේන මයා</t>
    </r>
  </si>
  <si>
    <t xml:space="preserve">සී ‍කොලනිය</t>
  </si>
  <si>
    <t xml:space="preserve">611240449V</t>
  </si>
  <si>
    <t xml:space="preserve">3|8|4</t>
  </si>
  <si>
    <t xml:space="preserve">සරත් අලහ‍කෝන් මයා</t>
  </si>
  <si>
    <t xml:space="preserve">ඩී ‍කොලනිය</t>
  </si>
  <si>
    <t xml:space="preserve">581852754V</t>
  </si>
  <si>
    <t xml:space="preserve">3|9|25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ත්මසිරි මයා</t>
    </r>
  </si>
  <si>
    <r>
      <rPr>
        <sz val="11"/>
        <rFont val="Noto Sans Devanagari"/>
        <family val="2"/>
      </rPr>
      <t xml:space="preserve">‍කොළ‍දෙනිය පාර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662540838V</t>
  </si>
  <si>
    <t xml:space="preserve">3|9|14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ුෂාරි චන්ද්‍රිකා මිය</t>
    </r>
  </si>
  <si>
    <t xml:space="preserve">777412272V</t>
  </si>
  <si>
    <t xml:space="preserve">3|9|65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‍හේවා මයා</t>
    </r>
  </si>
  <si>
    <t xml:space="preserve">318/1</t>
  </si>
  <si>
    <t xml:space="preserve">805933100V</t>
  </si>
  <si>
    <t xml:space="preserve">3|11|145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කුමාර මයා</t>
    </r>
  </si>
  <si>
    <t xml:space="preserve">672630916V</t>
  </si>
  <si>
    <t xml:space="preserve">3|11|1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ියන්ත මයා</t>
    </r>
  </si>
  <si>
    <r>
      <rPr>
        <sz val="11"/>
        <rFont val="Noto Sans Devanagari"/>
        <family val="2"/>
      </rPr>
      <t xml:space="preserve">ගල්‍‍පොතු යාය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693094100V</t>
  </si>
  <si>
    <t xml:space="preserve">3|11|135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නිල් ‍ප්‍රේමරත්න මයා</t>
    </r>
  </si>
  <si>
    <t xml:space="preserve">592272665V</t>
  </si>
  <si>
    <t xml:space="preserve">3|10|47</t>
  </si>
  <si>
    <r>
      <rPr>
        <sz val="11"/>
        <rFont val="Noto Sans Devanagari"/>
        <family val="2"/>
      </rPr>
      <t xml:space="preserve">ඔ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පාල මයා</t>
    </r>
  </si>
  <si>
    <t xml:space="preserve">560693389V</t>
  </si>
  <si>
    <t xml:space="preserve">3|10|61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‍සේන මයා</t>
    </r>
  </si>
  <si>
    <t xml:space="preserve">683334162V</t>
  </si>
  <si>
    <t xml:space="preserve">3|10|48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නන්ද මයා</t>
    </r>
  </si>
  <si>
    <t xml:space="preserve">623522555V</t>
  </si>
  <si>
    <t xml:space="preserve">3|11|9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ියන්ති ‍රේණුකා මිය</t>
    </r>
  </si>
  <si>
    <t xml:space="preserve">705130175V</t>
  </si>
  <si>
    <t xml:space="preserve">3|10|56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සෝමරත්න මයා</t>
    </r>
  </si>
  <si>
    <t xml:space="preserve">512663281V</t>
  </si>
  <si>
    <t xml:space="preserve">3|9|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සන්න කුමාර මයා</t>
    </r>
  </si>
  <si>
    <t xml:space="preserve">721152065V</t>
  </si>
  <si>
    <t xml:space="preserve">3|10|42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්‍රේමතිලක මයා</t>
    </r>
  </si>
  <si>
    <t xml:space="preserve">521401443V</t>
  </si>
  <si>
    <t xml:space="preserve">3|11|33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රොසලින් මිය</t>
    </r>
  </si>
  <si>
    <t xml:space="preserve">328580390V</t>
  </si>
  <si>
    <t xml:space="preserve">3|8|9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නන්සූරිය මයා</t>
    </r>
  </si>
  <si>
    <t xml:space="preserve">503161800V</t>
  </si>
  <si>
    <t xml:space="preserve">3|8|24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බණ්ඩා මයා</t>
    </r>
  </si>
  <si>
    <t xml:space="preserve">273510940V</t>
  </si>
  <si>
    <t xml:space="preserve">3|8|83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මහත්මයා මයා</t>
    </r>
  </si>
  <si>
    <t xml:space="preserve">383550858V</t>
  </si>
  <si>
    <t xml:space="preserve">3|11|43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වතී</t>
    </r>
  </si>
  <si>
    <t xml:space="preserve">377581350V</t>
  </si>
  <si>
    <t xml:space="preserve">3|8|78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ාවති මිය</t>
    </r>
  </si>
  <si>
    <r>
      <rPr>
        <sz val="11"/>
        <rFont val="Noto Sans Devanagari"/>
        <family val="2"/>
      </rPr>
      <t xml:space="preserve">‍සෙන්ක්ලයිව්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352150825V</t>
  </si>
  <si>
    <t xml:space="preserve">3|8|3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ත්මාවති මිය</t>
    </r>
  </si>
  <si>
    <t xml:space="preserve">567213790V</t>
  </si>
  <si>
    <t xml:space="preserve">3|9|51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නාවති මිය</t>
    </r>
  </si>
  <si>
    <t xml:space="preserve">390121156V</t>
  </si>
  <si>
    <t xml:space="preserve">3|9|1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සීලවති මිය</t>
    </r>
  </si>
  <si>
    <t xml:space="preserve">496081757V</t>
  </si>
  <si>
    <t xml:space="preserve">3|9|4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සෝමාවති මිය</t>
    </r>
  </si>
  <si>
    <t xml:space="preserve">516860766V</t>
  </si>
  <si>
    <t xml:space="preserve">3|9|8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ලොකු මැණි‍කේ මිය</t>
    </r>
  </si>
  <si>
    <r>
      <rPr>
        <sz val="11"/>
        <rFont val="Noto Sans Devanagari"/>
        <family val="2"/>
      </rPr>
      <t xml:space="preserve">ආගරඹය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ඔගමුව</t>
    </r>
  </si>
  <si>
    <t xml:space="preserve">348450824V</t>
  </si>
  <si>
    <t xml:space="preserve">3|11|52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නන්සූරිය මයා</t>
    </r>
  </si>
  <si>
    <t xml:space="preserve">530320480V</t>
  </si>
  <si>
    <t xml:space="preserve">3|10|41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ඇලිස්‍‍නෝනා මිය</t>
    </r>
  </si>
  <si>
    <t xml:space="preserve">287070837V</t>
  </si>
  <si>
    <t xml:space="preserve">3|10|50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රොසලින් මිය</t>
    </r>
  </si>
  <si>
    <t xml:space="preserve">258450680V</t>
  </si>
  <si>
    <t xml:space="preserve">3|10|3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්‍රේමාවති මිය</t>
    </r>
  </si>
  <si>
    <t xml:space="preserve">3|10|16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ලතා මිය</t>
    </r>
  </si>
  <si>
    <t xml:space="preserve">575212808V</t>
  </si>
  <si>
    <t xml:space="preserve">3|10|67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සෝමාවතී මිය</t>
    </r>
  </si>
  <si>
    <r>
      <rPr>
        <sz val="11"/>
        <rFont val="Noto Sans Devanagari"/>
        <family val="2"/>
      </rPr>
      <t xml:space="preserve">නව ‍‍සෙන්ක්ලයිවු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468651599V</t>
  </si>
  <si>
    <t xml:space="preserve">3|11|11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රෝහිනි කුමාරි මිය</t>
    </r>
  </si>
  <si>
    <r>
      <rPr>
        <sz val="11"/>
        <rFont val="Noto Sans Devanagari"/>
        <family val="2"/>
      </rPr>
      <t xml:space="preserve">‍කොල‍දෙනිය පාර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686053865V</t>
  </si>
  <si>
    <t xml:space="preserve">3|9|13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මැණි‍කේ මිය</t>
    </r>
  </si>
  <si>
    <t xml:space="preserve">268581042V</t>
  </si>
  <si>
    <t xml:space="preserve">3|8|65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මැනි‍කේ මිය</t>
    </r>
  </si>
  <si>
    <t xml:space="preserve">348451936V</t>
  </si>
  <si>
    <t xml:space="preserve">3|8|84</t>
  </si>
  <si>
    <t xml:space="preserve">ඩිංගිරි මහත්තයා මයා</t>
  </si>
  <si>
    <t xml:space="preserve">318550514V</t>
  </si>
  <si>
    <t xml:space="preserve">3|9|97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න ජයසිංහ මයා</t>
    </r>
  </si>
  <si>
    <t xml:space="preserve">633121567V</t>
  </si>
  <si>
    <t xml:space="preserve">3|10|46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හාමි‍නේ මිය</t>
    </r>
  </si>
  <si>
    <t xml:space="preserve">388550775V</t>
  </si>
  <si>
    <t xml:space="preserve">3|9|47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ශ්‍රියාවති මිය</t>
    </r>
  </si>
  <si>
    <r>
      <rPr>
        <sz val="11"/>
        <rFont val="Noto Sans Devanagari"/>
        <family val="2"/>
      </rPr>
      <t xml:space="preserve">ආගරඔය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ඹගමුව</t>
    </r>
  </si>
  <si>
    <t xml:space="preserve">658081527V</t>
  </si>
  <si>
    <t xml:space="preserve">3|10|35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යාවති මිය</t>
    </r>
  </si>
  <si>
    <t xml:space="preserve">478502150V</t>
  </si>
  <si>
    <t xml:space="preserve">3|11|5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ි‍සෝ මැණි‍කේ මිය</t>
    </r>
  </si>
  <si>
    <t xml:space="preserve">428551729V</t>
  </si>
  <si>
    <t xml:space="preserve">3|11|31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ිත්‍රා කුමාරි මිය</t>
    </r>
  </si>
  <si>
    <t xml:space="preserve">728434637V</t>
  </si>
  <si>
    <t xml:space="preserve">3|10|49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ීතා කුමුදුනි මිය</t>
    </r>
  </si>
  <si>
    <t xml:space="preserve">695361648V</t>
  </si>
  <si>
    <t xml:space="preserve">3|11|129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මින්ද බණ්ඩාර මයා</t>
    </r>
  </si>
  <si>
    <t xml:space="preserve">790063280V</t>
  </si>
  <si>
    <t xml:space="preserve">3|11|126</t>
  </si>
  <si>
    <t xml:space="preserve">උපාලි බණ්ඩාරනායක මයා</t>
  </si>
  <si>
    <t xml:space="preserve">682252430V</t>
  </si>
  <si>
    <t xml:space="preserve">3|10|18</t>
  </si>
  <si>
    <t xml:space="preserve">උපාලි රණසිංහ මයා</t>
  </si>
  <si>
    <t xml:space="preserve">867433686V</t>
  </si>
  <si>
    <t xml:space="preserve">3|11|133</t>
  </si>
  <si>
    <r>
      <rPr>
        <sz val="11"/>
        <rFont val="Noto Sans Devanagari"/>
        <family val="2"/>
      </rPr>
      <t xml:space="preserve">ඩබ්ලිව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ීලවතී</t>
    </r>
  </si>
  <si>
    <t xml:space="preserve">496590600V</t>
  </si>
  <si>
    <t xml:space="preserve">3|11|106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‍නෝනා මිය</t>
    </r>
  </si>
  <si>
    <t xml:space="preserve">488282859V</t>
  </si>
  <si>
    <t xml:space="preserve">3|11|103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ලහ‍කෝන් මයා</t>
    </r>
  </si>
  <si>
    <t xml:space="preserve">381296998V</t>
  </si>
  <si>
    <t xml:space="preserve">3|11|89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‍ජේරත්න මයා</t>
    </r>
  </si>
  <si>
    <t xml:space="preserve">3|11|47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නිල‍මේ මයා</t>
    </r>
  </si>
  <si>
    <t xml:space="preserve">592442310V</t>
  </si>
  <si>
    <t xml:space="preserve">3|11|57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බණ්ඩා මයා</t>
    </r>
  </si>
  <si>
    <t xml:space="preserve">393430614V</t>
  </si>
  <si>
    <t xml:space="preserve">3|11|35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යාවති මිය</t>
    </r>
  </si>
  <si>
    <t xml:space="preserve">3|9|63</t>
  </si>
  <si>
    <t xml:space="preserve">වීර‍සේන වීරවර්ධන මයා</t>
  </si>
  <si>
    <t xml:space="preserve">700810100V</t>
  </si>
  <si>
    <t xml:space="preserve">3|9|46</t>
  </si>
  <si>
    <t xml:space="preserve">නිමල් ජයසිංහ මයා</t>
  </si>
  <si>
    <t xml:space="preserve">673442109V</t>
  </si>
  <si>
    <t xml:space="preserve">3|11|30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සේන මයා</t>
    </r>
  </si>
  <si>
    <t xml:space="preserve">545290593V</t>
  </si>
  <si>
    <t xml:space="preserve">3|11|10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යාවති</t>
    </r>
  </si>
  <si>
    <t xml:space="preserve">665273164V</t>
  </si>
  <si>
    <t xml:space="preserve">3|11|122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්වර්ණාවති මිය</t>
    </r>
  </si>
  <si>
    <t xml:space="preserve">558193140V</t>
  </si>
  <si>
    <t xml:space="preserve">3|11|74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ාමිණි බන්ඩාර මයා</t>
    </r>
  </si>
  <si>
    <t xml:space="preserve">613301663V</t>
  </si>
  <si>
    <t xml:space="preserve">3|11|72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පාල මයා</t>
    </r>
  </si>
  <si>
    <t xml:space="preserve">620683230V</t>
  </si>
  <si>
    <t xml:space="preserve">3|11|36</t>
  </si>
  <si>
    <t xml:space="preserve">සමන් ප්‍රසන්න මයා</t>
  </si>
  <si>
    <t xml:space="preserve">745661583V</t>
  </si>
  <si>
    <t xml:space="preserve">3|11|99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සෝමද්‍රාස මයා</t>
    </r>
  </si>
  <si>
    <t xml:space="preserve">531613368V</t>
  </si>
  <si>
    <t xml:space="preserve">3|11|17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රත්න මයා</t>
    </r>
  </si>
  <si>
    <t xml:space="preserve">590042302V</t>
  </si>
  <si>
    <t xml:space="preserve">3|11|29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ඇල්බට් සිල්වා මයා</t>
    </r>
  </si>
  <si>
    <t xml:space="preserve">370931329V</t>
  </si>
  <si>
    <t xml:space="preserve">3|11|62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කාන්ති මිය</t>
    </r>
  </si>
  <si>
    <t xml:space="preserve">687552210V</t>
  </si>
  <si>
    <t xml:space="preserve">3|11|28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ාන්ති මැණි‍කේ මිය</t>
    </r>
  </si>
  <si>
    <t xml:space="preserve">807282808V</t>
  </si>
  <si>
    <t xml:space="preserve">3|11|44</t>
  </si>
  <si>
    <t xml:space="preserve">ගුණසිරි බණ්ඩාර මයා</t>
  </si>
  <si>
    <t xml:space="preserve">803322350V</t>
  </si>
  <si>
    <t xml:space="preserve">3|11|153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ෂර්ලි ප්‍රනාන්දු මයා</t>
    </r>
  </si>
  <si>
    <t xml:space="preserve">600433758V</t>
  </si>
  <si>
    <t xml:space="preserve">3|11|152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ඇග්නස්‍නෝනා මිය</t>
    </r>
  </si>
  <si>
    <t xml:space="preserve">588242633V</t>
  </si>
  <si>
    <t xml:space="preserve">3|8|26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ුදියන්‍‍සේ මයා</t>
    </r>
  </si>
  <si>
    <t xml:space="preserve">497342864V</t>
  </si>
  <si>
    <t xml:space="preserve">3|11|88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මහත්මයා මයා</t>
    </r>
  </si>
  <si>
    <t xml:space="preserve">502833146V</t>
  </si>
  <si>
    <t xml:space="preserve">3|11|51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ම්බණ්ඩා මයා</t>
    </r>
  </si>
  <si>
    <t xml:space="preserve">540372772V</t>
  </si>
  <si>
    <t xml:space="preserve">3|11|25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හාල් තිලකරත්න මයා</t>
    </r>
  </si>
  <si>
    <t xml:space="preserve">640394250V</t>
  </si>
  <si>
    <t xml:space="preserve">3|11|69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නපාල මයා</t>
    </r>
  </si>
  <si>
    <t xml:space="preserve">603122798V</t>
  </si>
  <si>
    <t xml:space="preserve">3|11|93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හින්දරත්න මයා</t>
    </r>
  </si>
  <si>
    <t xml:space="preserve">806132051V</t>
  </si>
  <si>
    <t xml:space="preserve">3|9|60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නිල් ධර්මවර්ධන මයා</t>
    </r>
  </si>
  <si>
    <t xml:space="preserve">152/1</t>
  </si>
  <si>
    <t xml:space="preserve">622922690V</t>
  </si>
  <si>
    <t xml:space="preserve">3|8|23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රේණුකා කුමාරි මිය</t>
    </r>
  </si>
  <si>
    <t xml:space="preserve">677440465V</t>
  </si>
  <si>
    <t xml:space="preserve">3|9|71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ර‍කෝන් ජයතිලක මයා</t>
    </r>
  </si>
  <si>
    <t xml:space="preserve">681662707V</t>
  </si>
  <si>
    <t xml:space="preserve">3|9|57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පාල මයා</t>
    </r>
  </si>
  <si>
    <t xml:space="preserve">673653197V</t>
  </si>
  <si>
    <t xml:space="preserve">3|9|43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ත්නායක මයා</t>
    </r>
  </si>
  <si>
    <t xml:space="preserve">655693258V</t>
  </si>
  <si>
    <t xml:space="preserve">3|10|22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රත් ‍පෙ‍රේරා මයා</t>
    </r>
  </si>
  <si>
    <t xml:space="preserve">670660320V</t>
  </si>
  <si>
    <t xml:space="preserve">3|11|123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ුමාරි මැණි‍කේ මිය</t>
    </r>
  </si>
  <si>
    <t xml:space="preserve">606053002V</t>
  </si>
  <si>
    <t xml:space="preserve">3|10|28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ේරිනෝනා</t>
    </r>
  </si>
  <si>
    <t xml:space="preserve">343450575V</t>
  </si>
  <si>
    <t xml:space="preserve">3|8|28</t>
  </si>
  <si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වර්ධන මයා</t>
    </r>
  </si>
  <si>
    <t xml:space="preserve">430412500V</t>
  </si>
  <si>
    <t xml:space="preserve">3|10|9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මල‍සේන මයා</t>
    </r>
  </si>
  <si>
    <t xml:space="preserve">570491741V</t>
  </si>
  <si>
    <t xml:space="preserve">3|8|15</t>
  </si>
  <si>
    <t xml:space="preserve">540042588V</t>
  </si>
  <si>
    <t xml:space="preserve">3|8|30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වති මිය</t>
    </r>
  </si>
  <si>
    <t xml:space="preserve">747323119V</t>
  </si>
  <si>
    <t xml:space="preserve">3|11|132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දාස මයා</t>
    </r>
  </si>
  <si>
    <t xml:space="preserve">550174022V</t>
  </si>
  <si>
    <t xml:space="preserve">3|10|15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්‍රේමදාස මයා</t>
    </r>
  </si>
  <si>
    <t xml:space="preserve">620802298V</t>
  </si>
  <si>
    <t xml:space="preserve">3|10|19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මරදාස මයා</t>
    </r>
  </si>
  <si>
    <t xml:space="preserve">432220796V</t>
  </si>
  <si>
    <t xml:space="preserve">3|8|38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ම්මිකා කුමාරි මිය</t>
    </r>
  </si>
  <si>
    <t xml:space="preserve">726722412V</t>
  </si>
  <si>
    <t xml:space="preserve">3|8|60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සෝමපාල වැලිකල මයා</t>
    </r>
  </si>
  <si>
    <t xml:space="preserve">470271671V</t>
  </si>
  <si>
    <t xml:space="preserve">3|10|25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ිනදාස මයා</t>
    </r>
  </si>
  <si>
    <t xml:space="preserve">641082953V</t>
  </si>
  <si>
    <t xml:space="preserve">3|9|28</t>
  </si>
  <si>
    <t xml:space="preserve">ජයලත් පුංචි‍හේවා මයා</t>
  </si>
  <si>
    <t xml:space="preserve">743291050V</t>
  </si>
  <si>
    <t xml:space="preserve">3|11|119</t>
  </si>
  <si>
    <t xml:space="preserve">483541124V</t>
  </si>
  <si>
    <t xml:space="preserve">3|8|36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ාවති මිය</t>
    </r>
  </si>
  <si>
    <t xml:space="preserve">3|10|23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ිලකරත්න මයා</t>
    </r>
  </si>
  <si>
    <t xml:space="preserve">287/1</t>
  </si>
  <si>
    <t xml:space="preserve">660322973V</t>
  </si>
  <si>
    <t xml:space="preserve">3|9|21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ීලාවති මිය</t>
    </r>
  </si>
  <si>
    <r>
      <rPr>
        <sz val="11"/>
        <rFont val="Noto Sans Devanagari"/>
        <family val="2"/>
      </rPr>
      <t xml:space="preserve">නා‍ගොල්ල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625033632V</t>
  </si>
  <si>
    <t xml:space="preserve">3|11|27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තිලක මයා</t>
    </r>
  </si>
  <si>
    <t xml:space="preserve">580162051V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ජිත් ලක්ෂ්මන් මයා</t>
    </r>
  </si>
  <si>
    <t xml:space="preserve">682130253V</t>
  </si>
  <si>
    <t xml:space="preserve">3|8|37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බණ්ඩා මයා</t>
    </r>
  </si>
  <si>
    <t xml:space="preserve">482181860V</t>
  </si>
  <si>
    <t xml:space="preserve">3|11|86</t>
  </si>
  <si>
    <t xml:space="preserve">සෂිකා සදමාලි මිය</t>
  </si>
  <si>
    <t xml:space="preserve">835362620V</t>
  </si>
  <si>
    <t xml:space="preserve">3|9|75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ලිත් ‍හේමචන්දු මයා</t>
    </r>
  </si>
  <si>
    <t xml:space="preserve">651121590V</t>
  </si>
  <si>
    <t xml:space="preserve">3|9|44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පුල් ධර්ම‍සේන මයා</t>
    </r>
  </si>
  <si>
    <t xml:space="preserve">621761072V</t>
  </si>
  <si>
    <t xml:space="preserve">3|10|38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සිරි මයා</t>
    </r>
  </si>
  <si>
    <t xml:space="preserve">633394326V</t>
  </si>
  <si>
    <t xml:space="preserve">3|11|117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ුසලාවති මිය</t>
    </r>
  </si>
  <si>
    <t xml:space="preserve">528550649V</t>
  </si>
  <si>
    <t xml:space="preserve">3|9|40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තිස්ස මයා</t>
    </r>
  </si>
  <si>
    <t xml:space="preserve">517031143V</t>
  </si>
  <si>
    <t xml:space="preserve">3|8|39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තිලක මයා</t>
    </r>
  </si>
  <si>
    <t xml:space="preserve">541752536V</t>
  </si>
  <si>
    <t xml:space="preserve">3|9|31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 බණ්ඩා මයා</t>
    </r>
  </si>
  <si>
    <t xml:space="preserve">652874339V</t>
  </si>
  <si>
    <t xml:space="preserve">3|9|34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 බණ්ඩා මයා</t>
    </r>
  </si>
  <si>
    <t xml:space="preserve">461960049V</t>
  </si>
  <si>
    <t xml:space="preserve">3|10|32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නුලාවති මිය</t>
    </r>
  </si>
  <si>
    <t xml:space="preserve">645850858V</t>
  </si>
  <si>
    <t xml:space="preserve">3|10|27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රත්න මයා</t>
    </r>
  </si>
  <si>
    <t xml:space="preserve">651210976V</t>
  </si>
  <si>
    <t xml:space="preserve">3|11|55</t>
  </si>
  <si>
    <t xml:space="preserve">උපාලි වීරසූරිය මයා</t>
  </si>
  <si>
    <t xml:space="preserve">600693603V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වංශ මයා</t>
    </r>
  </si>
  <si>
    <t xml:space="preserve">668580882V</t>
  </si>
  <si>
    <t xml:space="preserve">3|11|98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සේනාරත්න මයා</t>
    </r>
  </si>
  <si>
    <t xml:space="preserve">532463572V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සිරි මයා</t>
    </r>
  </si>
  <si>
    <t xml:space="preserve">661623853V</t>
  </si>
  <si>
    <t xml:space="preserve">3|9|37</t>
  </si>
  <si>
    <t xml:space="preserve">773550522V</t>
  </si>
  <si>
    <t xml:space="preserve">3|11|104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්‍රේමාවති මිය</t>
    </r>
  </si>
  <si>
    <t xml:space="preserve">437760551V</t>
  </si>
  <si>
    <t xml:space="preserve">3|9|17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වති මිය</t>
    </r>
  </si>
  <si>
    <t xml:space="preserve">525884066V</t>
  </si>
  <si>
    <t xml:space="preserve">3|9|29</t>
  </si>
  <si>
    <t xml:space="preserve">සමන්දා රණසිංහ මිය</t>
  </si>
  <si>
    <t xml:space="preserve">636060518V</t>
  </si>
  <si>
    <t xml:space="preserve">3|10|58</t>
  </si>
  <si>
    <t xml:space="preserve">නිලානි දමයන්ති මිය</t>
  </si>
  <si>
    <t xml:space="preserve">816262127V</t>
  </si>
  <si>
    <t xml:space="preserve">3|11|139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න දනන්සූරිය මයා</t>
    </r>
  </si>
  <si>
    <t xml:space="preserve">803002690V</t>
  </si>
  <si>
    <t xml:space="preserve">3|8|61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ි‍සෝ මැණි‍කේ මිය</t>
    </r>
  </si>
  <si>
    <t xml:space="preserve">238450791V</t>
  </si>
  <si>
    <t xml:space="preserve">3|10|39</t>
  </si>
  <si>
    <t xml:space="preserve">වසන්ත රාජපක්ෂ මයා</t>
  </si>
  <si>
    <r>
      <rPr>
        <sz val="11"/>
        <rFont val="Noto Sans Devanagari"/>
        <family val="2"/>
      </rPr>
      <t xml:space="preserve">ආගරඔය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මගමුව</t>
    </r>
  </si>
  <si>
    <t xml:space="preserve">361730267V</t>
  </si>
  <si>
    <t xml:space="preserve">3|11|136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ිලක් කුමාර මයා</t>
    </r>
  </si>
  <si>
    <t xml:space="preserve">663333410V</t>
  </si>
  <si>
    <t xml:space="preserve">3|11|156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ප්පුහාමි මයා</t>
    </r>
  </si>
  <si>
    <t xml:space="preserve">291892280V</t>
  </si>
  <si>
    <t xml:space="preserve">3|11|58</t>
  </si>
  <si>
    <t xml:space="preserve">‍රේණුකා වීරසිංහ මිය</t>
  </si>
  <si>
    <t xml:space="preserve">725532180V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‍සේන මයා</t>
    </r>
  </si>
  <si>
    <t xml:space="preserve">471980463V</t>
  </si>
  <si>
    <t xml:space="preserve">3|11|95</t>
  </si>
  <si>
    <t xml:space="preserve">අමරා මල්කාන්ති මිය</t>
  </si>
  <si>
    <t xml:space="preserve">747453233V</t>
  </si>
  <si>
    <t xml:space="preserve">3|11|66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ින්නිමහත්තයා මයා</t>
    </r>
  </si>
  <si>
    <t xml:space="preserve">510754476V</t>
  </si>
  <si>
    <t xml:space="preserve">3|9|3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ී‍දේවි මැණි‍කේ මිය</t>
    </r>
  </si>
  <si>
    <t xml:space="preserve">318240418V</t>
  </si>
  <si>
    <t xml:space="preserve">3|9|68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්‍රේමාවති මිය</t>
    </r>
  </si>
  <si>
    <t xml:space="preserve">435681441V</t>
  </si>
  <si>
    <t xml:space="preserve">3|11|65</t>
  </si>
  <si>
    <t xml:space="preserve">අචලා මිය</t>
  </si>
  <si>
    <t xml:space="preserve">807892894V</t>
  </si>
  <si>
    <t xml:space="preserve">3|10|55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‍ජේදාස මිය</t>
    </r>
  </si>
  <si>
    <t xml:space="preserve">431000792V</t>
  </si>
  <si>
    <t xml:space="preserve">3|8|44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‍‍</t>
    </r>
    <r>
      <rPr>
        <sz val="11"/>
        <rFont val="Noto Sans Devanagari"/>
        <family val="2"/>
      </rPr>
      <t xml:space="preserve">බේබි ‍නෝනා මිය</t>
    </r>
  </si>
  <si>
    <t xml:space="preserve">348450818V</t>
  </si>
  <si>
    <t xml:space="preserve">3|9|66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බේලින් ‍නෝනා මිය</t>
    </r>
  </si>
  <si>
    <t xml:space="preserve">358450474V</t>
  </si>
  <si>
    <t xml:space="preserve">3|9|26</t>
  </si>
  <si>
    <t xml:space="preserve">ශ්‍රියා නිශ්ශංක මිය</t>
  </si>
  <si>
    <t xml:space="preserve">795054642V</t>
  </si>
  <si>
    <t xml:space="preserve">3|9|67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න්‍‍සෝහාමි මි‍ය</t>
    </r>
  </si>
  <si>
    <t xml:space="preserve">555390052V</t>
  </si>
  <si>
    <t xml:space="preserve">3|9|20</t>
  </si>
  <si>
    <t xml:space="preserve">442950911V</t>
  </si>
  <si>
    <t xml:space="preserve">3|8|7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ුමාරසිංහ මයා</t>
    </r>
  </si>
  <si>
    <t xml:space="preserve">690881327V</t>
  </si>
  <si>
    <t xml:space="preserve">3|9|64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ම්මැණි‍කේ මිය</t>
    </r>
  </si>
  <si>
    <t xml:space="preserve">428011325V</t>
  </si>
  <si>
    <t xml:space="preserve">3|8|25</t>
  </si>
  <si>
    <t xml:space="preserve">‍නෙල්සන් කුමාරතුංග මයා</t>
  </si>
  <si>
    <t xml:space="preserve">8|1</t>
  </si>
  <si>
    <t xml:space="preserve">700310825V</t>
  </si>
  <si>
    <t xml:space="preserve">3|10|63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ලිතා නිශ්ශංක මිය</t>
    </r>
  </si>
  <si>
    <t xml:space="preserve">506662958V</t>
  </si>
  <si>
    <t xml:space="preserve">3|10|11</t>
  </si>
  <si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මල් ජයසිංහ මයා</t>
    </r>
  </si>
  <si>
    <t xml:space="preserve">572062422V</t>
  </si>
  <si>
    <t xml:space="preserve">3|9|48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මැණි‍කේ මිය</t>
    </r>
  </si>
  <si>
    <r>
      <rPr>
        <sz val="11"/>
        <rFont val="Noto Sans Devanagari"/>
        <family val="2"/>
      </rPr>
      <t xml:space="preserve">ජාතික නිවාස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538151440V</t>
  </si>
  <si>
    <t xml:space="preserve">3|9|19</t>
  </si>
  <si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මිතදාස මයා</t>
    </r>
  </si>
  <si>
    <t xml:space="preserve">432281190V</t>
  </si>
  <si>
    <t xml:space="preserve">3|8|59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මලාවති මිය</t>
    </r>
  </si>
  <si>
    <t xml:space="preserve">518270621V</t>
  </si>
  <si>
    <t xml:space="preserve">3|8|14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ාවති මිය</t>
    </r>
  </si>
  <si>
    <t xml:space="preserve">406071081V</t>
  </si>
  <si>
    <t xml:space="preserve">3|9|18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මලාවති මිය</t>
    </r>
  </si>
  <si>
    <t xml:space="preserve">545420864V</t>
  </si>
  <si>
    <t xml:space="preserve">3|9|70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වති මිය</t>
    </r>
  </si>
  <si>
    <t xml:space="preserve">407400445V</t>
  </si>
  <si>
    <t xml:space="preserve">3|8|22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ඉන්ද්‍රානි උ‍දේනි මිය</t>
    </r>
  </si>
  <si>
    <t xml:space="preserve">796332324V</t>
  </si>
  <si>
    <t xml:space="preserve">3|11|121</t>
  </si>
  <si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ියානි මංගලිකා මිය</t>
    </r>
  </si>
  <si>
    <t xml:space="preserve">797671150V</t>
  </si>
  <si>
    <t xml:space="preserve">3|9|72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 මැනි‍කේ මිය</t>
    </r>
  </si>
  <si>
    <t xml:space="preserve">355240398V</t>
  </si>
  <si>
    <t xml:space="preserve">3|9|62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වතී</t>
    </r>
  </si>
  <si>
    <t xml:space="preserve">375271177V</t>
  </si>
  <si>
    <t xml:space="preserve">3|10|21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අප්පුහාමි මිය</t>
    </r>
  </si>
  <si>
    <t xml:space="preserve">373451509V</t>
  </si>
  <si>
    <t xml:space="preserve">3|10|26</t>
  </si>
  <si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පාල මයා</t>
    </r>
  </si>
  <si>
    <t xml:space="preserve">492701521V</t>
  </si>
  <si>
    <t xml:space="preserve">3|9|69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ම්බණ්ඩා මයා</t>
    </r>
  </si>
  <si>
    <t xml:space="preserve">323480850V</t>
  </si>
  <si>
    <t xml:space="preserve">3|10|29</t>
  </si>
  <si>
    <t xml:space="preserve">වික්‍රමසිංහ ‍සෙනවිරත්න මයා</t>
  </si>
  <si>
    <t xml:space="preserve">501111180V</t>
  </si>
  <si>
    <t xml:space="preserve">3|11|63</t>
  </si>
  <si>
    <t xml:space="preserve">ගාමිණි අමරසූරිය මයා</t>
  </si>
  <si>
    <t xml:space="preserve">782693522V</t>
  </si>
  <si>
    <t xml:space="preserve">3|8|63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තිලක මයා</t>
    </r>
  </si>
  <si>
    <t xml:space="preserve">540680936V</t>
  </si>
  <si>
    <t xml:space="preserve">3|11|38</t>
  </si>
  <si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මහත්තයා මයා</t>
    </r>
  </si>
  <si>
    <t xml:space="preserve">436091230V</t>
  </si>
  <si>
    <t xml:space="preserve">3|9|38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බණ්ඩා</t>
    </r>
  </si>
  <si>
    <t xml:space="preserve">311291353V</t>
  </si>
  <si>
    <t xml:space="preserve">3|11|50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්‍රේමදාස මයා</t>
    </r>
  </si>
  <si>
    <t xml:space="preserve">375781626V</t>
  </si>
  <si>
    <t xml:space="preserve">3|11|41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සාද් චනුද්‍රසේන මයා</t>
    </r>
  </si>
  <si>
    <t xml:space="preserve">74/1</t>
  </si>
  <si>
    <t xml:space="preserve">812862901V</t>
  </si>
  <si>
    <t xml:space="preserve">3|11|160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ශෂිකා නිලන්ති මිය</t>
    </r>
  </si>
  <si>
    <t xml:space="preserve">848503347V</t>
  </si>
  <si>
    <t xml:space="preserve">3|11|150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ර්මලා කුමුදු කුමාරි මිය</t>
    </r>
  </si>
  <si>
    <t xml:space="preserve">736872385V</t>
  </si>
  <si>
    <t xml:space="preserve">3|11|151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න්ත මයා</t>
    </r>
  </si>
  <si>
    <t xml:space="preserve">560993919V</t>
  </si>
  <si>
    <t xml:space="preserve">3|11|45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යසවති මිය</t>
    </r>
  </si>
  <si>
    <t xml:space="preserve">497110882V</t>
  </si>
  <si>
    <t xml:space="preserve">3|11|56</t>
  </si>
  <si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මලාවති මිය</t>
    </r>
  </si>
  <si>
    <t xml:space="preserve">536583223V</t>
  </si>
  <si>
    <t xml:space="preserve">3|8|62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ඇලිස්‍නෝනා මිය</t>
    </r>
  </si>
  <si>
    <t xml:space="preserve">3|11|15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ුද්ධදාස මයා</t>
    </r>
  </si>
  <si>
    <t xml:space="preserve">517751223V</t>
  </si>
  <si>
    <t xml:space="preserve">3|11|154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ාවති මිය</t>
    </r>
  </si>
  <si>
    <t xml:space="preserve">625341175V</t>
  </si>
  <si>
    <t xml:space="preserve">3|11|161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යනල් රත්නායක මයා</t>
    </r>
  </si>
  <si>
    <t xml:space="preserve">693131243V</t>
  </si>
  <si>
    <t xml:space="preserve">3|11|125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පුල් නන්දසිරි මයා</t>
    </r>
  </si>
  <si>
    <t xml:space="preserve">690733897V</t>
  </si>
  <si>
    <t xml:space="preserve">3|11|111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සෝමලතා මිය</t>
    </r>
  </si>
  <si>
    <t xml:space="preserve">485432485V</t>
  </si>
  <si>
    <t xml:space="preserve">3|8|13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ම්බන්ඩා මිය</t>
    </r>
  </si>
  <si>
    <t xml:space="preserve">303430830V</t>
  </si>
  <si>
    <t xml:space="preserve">3|9|79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බන්ඩා මයා</t>
    </r>
  </si>
  <si>
    <t xml:space="preserve">273460756V</t>
  </si>
  <si>
    <t xml:space="preserve">3|9|61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ල්මිණි මල්කාන්ති මිය</t>
    </r>
  </si>
  <si>
    <t xml:space="preserve">768010128V</t>
  </si>
  <si>
    <t xml:space="preserve">3|11|144</t>
  </si>
  <si>
    <t xml:space="preserve">පර්ල් ශ්‍රියානි මිය</t>
  </si>
  <si>
    <t xml:space="preserve">665591816V</t>
  </si>
  <si>
    <t xml:space="preserve">3|11|142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ුෂාරා කුමාරි මිය</t>
    </r>
  </si>
  <si>
    <t xml:space="preserve">222/1</t>
  </si>
  <si>
    <t xml:space="preserve">735961896V</t>
  </si>
  <si>
    <t xml:space="preserve">3|9|77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තපත්තු මයා</t>
    </r>
  </si>
  <si>
    <t xml:space="preserve">746921004V</t>
  </si>
  <si>
    <t xml:space="preserve">3|11|141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දය කුමාර මයා</t>
    </r>
  </si>
  <si>
    <t xml:space="preserve">801201300V</t>
  </si>
  <si>
    <t xml:space="preserve">3|11|143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න ජයලත් මයා</t>
    </r>
  </si>
  <si>
    <t xml:space="preserve">733332689V</t>
  </si>
  <si>
    <t xml:space="preserve">3|10|64</t>
  </si>
  <si>
    <t xml:space="preserve">සර්ප්‍රින් අප්පුහාමි මයා</t>
  </si>
  <si>
    <t xml:space="preserve">522910449V</t>
  </si>
  <si>
    <t xml:space="preserve">3|10|30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න්ඩාර මැණි‍කේ මිය</t>
    </r>
  </si>
  <si>
    <t xml:space="preserve">271/1</t>
  </si>
  <si>
    <t xml:space="preserve">398520548V</t>
  </si>
  <si>
    <t xml:space="preserve">3|10|69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ෂ්පකුමාර මයා</t>
    </r>
  </si>
  <si>
    <t xml:space="preserve">821351661V</t>
  </si>
  <si>
    <t xml:space="preserve">3|11|148</t>
  </si>
  <si>
    <t xml:space="preserve">නීතා කුමාරි මිය</t>
  </si>
  <si>
    <t xml:space="preserve">755092873V</t>
  </si>
  <si>
    <t xml:space="preserve">3|10|68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පාල මයා</t>
    </r>
  </si>
  <si>
    <t xml:space="preserve">670722844V</t>
  </si>
  <si>
    <t xml:space="preserve">3|10|65</t>
  </si>
  <si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ාවති මිය</t>
    </r>
  </si>
  <si>
    <t xml:space="preserve">515261546V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ජයන්ති මිය</t>
    </r>
  </si>
  <si>
    <t xml:space="preserve">775751940V</t>
  </si>
  <si>
    <t xml:space="preserve">3|11|146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‍‍</t>
    </r>
    <r>
      <rPr>
        <sz val="11"/>
        <rFont val="Noto Sans Devanagari"/>
        <family val="2"/>
      </rPr>
      <t xml:space="preserve">ප්‍රේමලතා මිය</t>
    </r>
  </si>
  <si>
    <t xml:space="preserve">578072020V</t>
  </si>
  <si>
    <t xml:space="preserve">3|9|7</t>
  </si>
  <si>
    <t xml:space="preserve">305981302V</t>
  </si>
  <si>
    <t xml:space="preserve">3|11|7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ුෂාරා කුමාරි මිය</t>
    </r>
  </si>
  <si>
    <t xml:space="preserve">745452736V</t>
  </si>
  <si>
    <t xml:space="preserve">3|8|66</t>
  </si>
  <si>
    <t xml:space="preserve">නිල්මිනි නයනකාන්ති මිය</t>
  </si>
  <si>
    <t xml:space="preserve">765851149V</t>
  </si>
  <si>
    <t xml:space="preserve">3|8|67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රත්න මයා</t>
    </r>
  </si>
  <si>
    <t xml:space="preserve">671424042V</t>
  </si>
  <si>
    <t xml:space="preserve">3|11|11</t>
  </si>
  <si>
    <r>
      <rPr>
        <sz val="11"/>
        <rFont val="Noto Sans Devanagari"/>
        <family val="2"/>
      </rPr>
      <t xml:space="preserve">‍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ඇලිස්‍‍නෝනා මිය</t>
    </r>
  </si>
  <si>
    <t xml:space="preserve">446131557V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ෂ්පකුමාර මයා</t>
    </r>
  </si>
  <si>
    <t xml:space="preserve">680234320V</t>
  </si>
  <si>
    <t xml:space="preserve">3|11|147</t>
  </si>
  <si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ීලවති මිය</t>
    </r>
  </si>
  <si>
    <t xml:space="preserve">3|11|53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ශ්‍රියාවති මිය</t>
    </r>
  </si>
  <si>
    <t xml:space="preserve">737332136V</t>
  </si>
  <si>
    <t xml:space="preserve">3|11|118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ටිකිරි බණ්ඩා මයා</t>
    </r>
  </si>
  <si>
    <t xml:space="preserve">373890762V</t>
  </si>
  <si>
    <t xml:space="preserve">3|11|76</t>
  </si>
  <si>
    <t xml:space="preserve">අඹගමුව උතුර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ද්දුම බණ්ඩාර මයා</t>
    </r>
  </si>
  <si>
    <r>
      <rPr>
        <sz val="11"/>
        <rFont val="Noto Sans Devanagari"/>
        <family val="2"/>
      </rPr>
      <t xml:space="preserve">උඩුකිස්සන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560192312V</t>
  </si>
  <si>
    <t xml:space="preserve">3|6|16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මන් අශෝක</t>
    </r>
  </si>
  <si>
    <r>
      <rPr>
        <sz val="11"/>
        <rFont val="Noto Sans Devanagari"/>
        <family val="2"/>
      </rPr>
      <t xml:space="preserve">මහපතන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672133491V</t>
  </si>
  <si>
    <t xml:space="preserve">3|5|4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ජිත් රේණුක මයා</t>
    </r>
  </si>
  <si>
    <t xml:space="preserve">760763242V</t>
  </si>
  <si>
    <t xml:space="preserve">3|5|63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රත්න බණ්ඩා මයා</t>
    </r>
  </si>
  <si>
    <t xml:space="preserve">691863980V</t>
  </si>
  <si>
    <t xml:space="preserve">3|5|56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ගතපාල මයා</t>
    </r>
  </si>
  <si>
    <r>
      <rPr>
        <sz val="11"/>
        <rFont val="Noto Sans Devanagari"/>
        <family val="2"/>
      </rPr>
      <t xml:space="preserve">කූල්බෝන්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731723494V</t>
  </si>
  <si>
    <t xml:space="preserve">3|7|59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ලත් මයා</t>
    </r>
  </si>
  <si>
    <t xml:space="preserve">683474790V</t>
  </si>
  <si>
    <t xml:space="preserve">3|7|50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ාලනි මල්ලිකා මිය</t>
    </r>
  </si>
  <si>
    <t xml:space="preserve">637852953V</t>
  </si>
  <si>
    <t xml:space="preserve">3|7|17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නීතා කුමාරි</t>
    </r>
  </si>
  <si>
    <r>
      <rPr>
        <sz val="11"/>
        <rFont val="Noto Sans Devanagari"/>
        <family val="2"/>
      </rPr>
      <t xml:space="preserve">කහවතුර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625442796V</t>
  </si>
  <si>
    <t xml:space="preserve">3|6|42</t>
  </si>
  <si>
    <t xml:space="preserve">‍තෙරේෂා විජේරත්න මිය</t>
  </si>
  <si>
    <r>
      <rPr>
        <sz val="11"/>
        <rFont val="Noto Sans Devanagari"/>
        <family val="2"/>
      </rPr>
      <t xml:space="preserve">කූල්බෝන් පාර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435791379V</t>
  </si>
  <si>
    <t xml:space="preserve">3|6|41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ාමිණි බණ්ඩාර මයා</t>
    </r>
  </si>
  <si>
    <t xml:space="preserve">692331132V</t>
  </si>
  <si>
    <t xml:space="preserve">3|5|59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පාල මයා</t>
    </r>
  </si>
  <si>
    <t xml:space="preserve">530920577V</t>
  </si>
  <si>
    <t xml:space="preserve">3|5|36</t>
  </si>
  <si>
    <t xml:space="preserve">පියල් හේවා රණසිංහ මයා</t>
  </si>
  <si>
    <t xml:space="preserve">593320677V</t>
  </si>
  <si>
    <t xml:space="preserve">3|5|37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ම්මිකා කුමාරි රත්නායක මිය</t>
    </r>
  </si>
  <si>
    <r>
      <rPr>
        <sz val="11"/>
        <rFont val="Noto Sans Devanagari"/>
        <family val="2"/>
      </rPr>
      <t xml:space="preserve">උඩුතිස්පන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667411935V</t>
  </si>
  <si>
    <t xml:space="preserve">3|6|37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 මාලනි මිය</t>
    </r>
  </si>
  <si>
    <t xml:space="preserve">615902381V</t>
  </si>
  <si>
    <t xml:space="preserve">3|7|27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ලිතා මැණිකේ මිය</t>
    </r>
  </si>
  <si>
    <t xml:space="preserve">666391942V</t>
  </si>
  <si>
    <t xml:space="preserve">3|5|53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ෝහන උපුල් මයා</t>
    </r>
  </si>
  <si>
    <t xml:space="preserve">772230990V</t>
  </si>
  <si>
    <t xml:space="preserve">3|7|70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ේන් නෝනා මිය</t>
    </r>
  </si>
  <si>
    <r>
      <rPr>
        <sz val="11"/>
        <rFont val="Noto Sans Devanagari"/>
        <family val="2"/>
      </rPr>
      <t xml:space="preserve">කොටුවෙ ගෙදර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498381475V</t>
  </si>
  <si>
    <t xml:space="preserve">3|6|25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ඉන්දික ප්‍රසාද් මයා</t>
    </r>
  </si>
  <si>
    <t xml:space="preserve">700532771V</t>
  </si>
  <si>
    <t xml:space="preserve">3|7|31</t>
  </si>
  <si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පාල</t>
    </r>
  </si>
  <si>
    <t xml:space="preserve">541668860V</t>
  </si>
  <si>
    <t xml:space="preserve">3|5|55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මැණිකේ මිය</t>
    </r>
  </si>
  <si>
    <t xml:space="preserve">585631680V</t>
  </si>
  <si>
    <t xml:space="preserve">3|5|44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ත්නසිරි මයා</t>
    </r>
  </si>
  <si>
    <t xml:space="preserve">610073310V</t>
  </si>
  <si>
    <t xml:space="preserve">3|5|1</t>
  </si>
  <si>
    <t xml:space="preserve">ඉවත්කිරීම්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ුතු මැණිකේ මිය</t>
    </r>
  </si>
  <si>
    <t xml:space="preserve">455712165V</t>
  </si>
  <si>
    <t xml:space="preserve">3|6|24</t>
  </si>
  <si>
    <t xml:space="preserve">ප්‍රියන්ත වීරකෝන් මයා</t>
  </si>
  <si>
    <t xml:space="preserve">731271132V</t>
  </si>
  <si>
    <t xml:space="preserve">3|7|56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ානකි මිය</t>
    </r>
  </si>
  <si>
    <t xml:space="preserve">625784557V</t>
  </si>
  <si>
    <t xml:space="preserve">3|7|84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ිප්ත නයන කුමාර මයා</t>
    </r>
  </si>
  <si>
    <t xml:space="preserve">860713740V</t>
  </si>
  <si>
    <t xml:space="preserve">3|5|62</t>
  </si>
  <si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ල්ලිකා මිය</t>
    </r>
  </si>
  <si>
    <t xml:space="preserve">487672580V</t>
  </si>
  <si>
    <t xml:space="preserve">3|5|49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ාලමැණිකේ මිය</t>
    </r>
  </si>
  <si>
    <t xml:space="preserve">208551202V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ාවති මිය</t>
    </r>
  </si>
  <si>
    <t xml:space="preserve">508420749V</t>
  </si>
  <si>
    <t xml:space="preserve">3|5|3</t>
  </si>
  <si>
    <t xml:space="preserve">ජෝර්ජ් ද සිල්වා මයා</t>
  </si>
  <si>
    <r>
      <rPr>
        <sz val="11"/>
        <rFont val="Noto Sans Devanagari"/>
        <family val="2"/>
      </rPr>
      <t xml:space="preserve">පරණගෙපල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303560456V</t>
  </si>
  <si>
    <t xml:space="preserve">3|6|71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රත්න මයා</t>
    </r>
  </si>
  <si>
    <t xml:space="preserve">450332208V</t>
  </si>
  <si>
    <t xml:space="preserve">3|7|68</t>
  </si>
  <si>
    <t xml:space="preserve">මීනම්මාල්</t>
  </si>
  <si>
    <t xml:space="preserve">575893082V</t>
  </si>
  <si>
    <t xml:space="preserve">3|7|14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ෙච්චමි මිය</t>
    </r>
  </si>
  <si>
    <t xml:space="preserve">367892307V</t>
  </si>
  <si>
    <t xml:space="preserve">3|7|72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ෙච්චමි මිය</t>
    </r>
  </si>
  <si>
    <t xml:space="preserve">477303102V</t>
  </si>
  <si>
    <t xml:space="preserve">3|7|75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ඉන්ද්‍රලතා මිය</t>
    </r>
  </si>
  <si>
    <t xml:space="preserve">785194624V</t>
  </si>
  <si>
    <t xml:space="preserve">3|7|64</t>
  </si>
  <si>
    <t xml:space="preserve">සත්‍යවේල් මයා</t>
  </si>
  <si>
    <t xml:space="preserve">352892076V</t>
  </si>
  <si>
    <t xml:space="preserve">3|7|76</t>
  </si>
  <si>
    <t xml:space="preserve">651474362V</t>
  </si>
  <si>
    <t xml:space="preserve">3|7|63</t>
  </si>
  <si>
    <t xml:space="preserve">පූජ්‍ය බුලත්ගම ධම්මානන්ද හිමි</t>
  </si>
  <si>
    <r>
      <rPr>
        <sz val="11"/>
        <rFont val="Noto Sans Devanagari"/>
        <family val="2"/>
      </rPr>
      <t xml:space="preserve">විජයබා පිරිවෙන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ගමුව</t>
    </r>
  </si>
  <si>
    <t xml:space="preserve">863437026V</t>
  </si>
  <si>
    <t xml:space="preserve">3|6|72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 මැණිකේ මිය</t>
    </r>
  </si>
  <si>
    <t xml:space="preserve">255930702V</t>
  </si>
  <si>
    <t xml:space="preserve">3|6|9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ානෙල් සෙනරත් මිය</t>
    </r>
  </si>
  <si>
    <t xml:space="preserve">756671340V</t>
  </si>
  <si>
    <t xml:space="preserve">3|6|54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ුතුමැණිකේ මිය</t>
    </r>
  </si>
  <si>
    <t xml:space="preserve">3|5|72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ණ්ඩාර මැණිකේ මිය</t>
    </r>
  </si>
  <si>
    <t xml:space="preserve">348480758V</t>
  </si>
  <si>
    <t xml:space="preserve">3|5|46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නි මංගලිකා මිය</t>
    </r>
  </si>
  <si>
    <t xml:space="preserve">697984348V</t>
  </si>
  <si>
    <t xml:space="preserve">3|5|75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න්චවර්නම් මිය</t>
    </r>
  </si>
  <si>
    <t xml:space="preserve">357872244V</t>
  </si>
  <si>
    <t xml:space="preserve">3|7|51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 මහත්තයා මිය</t>
    </r>
  </si>
  <si>
    <t xml:space="preserve">371702415V</t>
  </si>
  <si>
    <t xml:space="preserve">3|7|87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ාල මැණිකේ මිය</t>
    </r>
  </si>
  <si>
    <t xml:space="preserve">218450245V</t>
  </si>
  <si>
    <t xml:space="preserve">3|7|86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වති මිය</t>
    </r>
  </si>
  <si>
    <t xml:space="preserve">535060739V</t>
  </si>
  <si>
    <t xml:space="preserve">3|5|9</t>
  </si>
  <si>
    <t xml:space="preserve">හින්නි අප්පුහාමි මයා</t>
  </si>
  <si>
    <t xml:space="preserve">182680443V</t>
  </si>
  <si>
    <t xml:space="preserve">3|7|88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ාවති මිය</t>
    </r>
  </si>
  <si>
    <t xml:space="preserve">325250984V</t>
  </si>
  <si>
    <t xml:space="preserve">3|6|5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ෙබමාලෙයි මයා</t>
    </r>
  </si>
  <si>
    <t xml:space="preserve">275893034V</t>
  </si>
  <si>
    <t xml:space="preserve">3|7|73</t>
  </si>
  <si>
    <t xml:space="preserve">බී පුංචි මැණිකේ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ම්බිගා</t>
    </r>
  </si>
  <si>
    <t xml:space="preserve">467273230V</t>
  </si>
  <si>
    <t xml:space="preserve">3|7|74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 මැණිකේ මිය</t>
    </r>
  </si>
  <si>
    <t xml:space="preserve">3|5|73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ප්පුහාමි මයා</t>
    </r>
  </si>
  <si>
    <t xml:space="preserve">421551231V</t>
  </si>
  <si>
    <t xml:space="preserve">3|6|6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හාමි මයා</t>
    </r>
  </si>
  <si>
    <t xml:space="preserve">297371821V</t>
  </si>
  <si>
    <t xml:space="preserve">3|6|69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ක්කුබණ්ඩා මයා</t>
    </r>
  </si>
  <si>
    <t xml:space="preserve">393530734V</t>
  </si>
  <si>
    <t xml:space="preserve">3|6|70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වති මිය</t>
    </r>
  </si>
  <si>
    <t xml:space="preserve">357942195V</t>
  </si>
  <si>
    <t xml:space="preserve">3|5|74</t>
  </si>
  <si>
    <t xml:space="preserve">505491432V</t>
  </si>
  <si>
    <t xml:space="preserve">3|7|15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නන්ද රණවීර මයා</t>
    </r>
  </si>
  <si>
    <t xml:space="preserve">671134028V</t>
  </si>
  <si>
    <t xml:space="preserve">3|5|13</t>
  </si>
  <si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ිලකරත්න මයා</t>
    </r>
  </si>
  <si>
    <t xml:space="preserve">621193055V</t>
  </si>
  <si>
    <t xml:space="preserve">3|5|20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රත්න මයා</t>
    </r>
  </si>
  <si>
    <t xml:space="preserve">480611330V</t>
  </si>
  <si>
    <t xml:space="preserve">3|5|14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ිලකරත්න මයා</t>
    </r>
  </si>
  <si>
    <t xml:space="preserve">522812917V</t>
  </si>
  <si>
    <t xml:space="preserve">3|5|28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යිරාංගනි මිය</t>
    </r>
  </si>
  <si>
    <t xml:space="preserve">639652048V</t>
  </si>
  <si>
    <t xml:space="preserve">3|6|23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ාරියායි මිය</t>
    </r>
  </si>
  <si>
    <t xml:space="preserve">496094263V</t>
  </si>
  <si>
    <t xml:space="preserve">3|7|9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සේන මයා</t>
    </r>
  </si>
  <si>
    <t xml:space="preserve">410278781V</t>
  </si>
  <si>
    <t xml:space="preserve">3|5|35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ූපසේන මයා</t>
    </r>
  </si>
  <si>
    <t xml:space="preserve">682792406V</t>
  </si>
  <si>
    <t xml:space="preserve">3|6|58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 මැණිකේ මිය</t>
    </r>
  </si>
  <si>
    <t xml:space="preserve">475783026V</t>
  </si>
  <si>
    <t xml:space="preserve">3|6|15</t>
  </si>
  <si>
    <t xml:space="preserve">විල්ප්‍රඩ් අමරසිංහ මයා</t>
  </si>
  <si>
    <t xml:space="preserve">3|5|27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ශ්‍රියාලතා මිය</t>
    </r>
  </si>
  <si>
    <t xml:space="preserve">635552464V</t>
  </si>
  <si>
    <t xml:space="preserve">3|7|24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යිරාංගනි මිය</t>
    </r>
  </si>
  <si>
    <t xml:space="preserve">685923904V</t>
  </si>
  <si>
    <t xml:space="preserve">3|6|33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නි රත්නායක මිය</t>
    </r>
  </si>
  <si>
    <t xml:space="preserve">716331849V</t>
  </si>
  <si>
    <t xml:space="preserve">3|6|20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මන් කුමාර මයා</t>
    </r>
  </si>
  <si>
    <t xml:space="preserve">830633685V</t>
  </si>
  <si>
    <t xml:space="preserve">3|5|58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රත්න මැණිකේ මිය</t>
    </r>
  </si>
  <si>
    <t xml:space="preserve">507092446V</t>
  </si>
  <si>
    <t xml:space="preserve">3|5|24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 මැණිකේ මිය</t>
    </r>
  </si>
  <si>
    <t xml:space="preserve">395080814V</t>
  </si>
  <si>
    <t xml:space="preserve">3|6|21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සික ප්‍රසාද් මයා</t>
    </r>
  </si>
  <si>
    <t xml:space="preserve">701602447V</t>
  </si>
  <si>
    <t xml:space="preserve">3|6|12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රත්න බණ්ඩා මයා</t>
    </r>
  </si>
  <si>
    <t xml:space="preserve">591002705V</t>
  </si>
  <si>
    <t xml:space="preserve">3|6|18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 මැණිකේ මිය</t>
    </r>
  </si>
  <si>
    <t xml:space="preserve">575902219V</t>
  </si>
  <si>
    <t xml:space="preserve">3|6|7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වති මිය</t>
    </r>
  </si>
  <si>
    <t xml:space="preserve">3|5|34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මරසේන මයා</t>
    </r>
  </si>
  <si>
    <t xml:space="preserve">551251441V</t>
  </si>
  <si>
    <t xml:space="preserve">3|5|30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ැතුම් සංජීව මයා</t>
    </r>
  </si>
  <si>
    <t xml:space="preserve">833093320V</t>
  </si>
  <si>
    <t xml:space="preserve">3|7|57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රත්න මයා</t>
    </r>
  </si>
  <si>
    <t xml:space="preserve">730992620V</t>
  </si>
  <si>
    <t xml:space="preserve">3|7|49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ෙන්නායක මැණිකේ මිය</t>
    </r>
  </si>
  <si>
    <t xml:space="preserve">485901169V</t>
  </si>
  <si>
    <t xml:space="preserve">3|7|23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ාවති මිය</t>
    </r>
  </si>
  <si>
    <t xml:space="preserve">718614260V</t>
  </si>
  <si>
    <t xml:space="preserve">3|7|36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ාවති මිය</t>
    </r>
  </si>
  <si>
    <t xml:space="preserve">585571490V</t>
  </si>
  <si>
    <t xml:space="preserve">3|5|38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නවති මිය</t>
    </r>
  </si>
  <si>
    <t xml:space="preserve">645273222V</t>
  </si>
  <si>
    <t xml:space="preserve">3|7|62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ෂ්පා රංජනි මිය</t>
    </r>
  </si>
  <si>
    <t xml:space="preserve">627090193V</t>
  </si>
  <si>
    <t xml:space="preserve">3|6|53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ඥාණවති මිය</t>
    </r>
  </si>
  <si>
    <t xml:space="preserve">657980687V</t>
  </si>
  <si>
    <t xml:space="preserve">3|7|25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රත්න බණ්ඩාර මයා</t>
    </r>
  </si>
  <si>
    <t xml:space="preserve">465831089V</t>
  </si>
  <si>
    <t xml:space="preserve">3|6|26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ම්බණ්ඩා මයා</t>
    </r>
  </si>
  <si>
    <t xml:space="preserve">331341569V</t>
  </si>
  <si>
    <t xml:space="preserve">3|5|15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වති කුරේ මිය</t>
    </r>
  </si>
  <si>
    <t xml:space="preserve">478430507V</t>
  </si>
  <si>
    <t xml:space="preserve">3|6|19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වර්ධන මයා</t>
    </r>
  </si>
  <si>
    <t xml:space="preserve">502451979V</t>
  </si>
  <si>
    <t xml:space="preserve">3|7|20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ඉන්ද්‍රානි මිය</t>
    </r>
  </si>
  <si>
    <t xml:space="preserve">635632348V</t>
  </si>
  <si>
    <t xml:space="preserve">3|7|61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ම්පත් නානායක්කාර මයා</t>
    </r>
  </si>
  <si>
    <t xml:space="preserve">800183448V</t>
  </si>
  <si>
    <t xml:space="preserve">3|5|60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බේරත්න මයා</t>
    </r>
  </si>
  <si>
    <t xml:space="preserve">561912831V</t>
  </si>
  <si>
    <t xml:space="preserve">3|5|26</t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හින්ද බණ්ඩාර මයා</t>
    </r>
  </si>
  <si>
    <t xml:space="preserve">643331250V</t>
  </si>
  <si>
    <t xml:space="preserve">3|6|48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ේමලතා මිය</t>
    </r>
  </si>
  <si>
    <t xml:space="preserve">458501067V</t>
  </si>
  <si>
    <t xml:space="preserve">3|7|18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නේෂ්</t>
    </r>
  </si>
  <si>
    <t xml:space="preserve">880084518V</t>
  </si>
  <si>
    <t xml:space="preserve">3|7|66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ම්මැණිකේ</t>
    </r>
  </si>
  <si>
    <t xml:space="preserve">388550804V</t>
  </si>
  <si>
    <t xml:space="preserve">3|6|17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ාලමැනිකේ</t>
    </r>
  </si>
  <si>
    <t xml:space="preserve">337300812V</t>
  </si>
  <si>
    <t xml:space="preserve">3|6|28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ුඩා මැණිකේ මිය</t>
    </r>
  </si>
  <si>
    <t xml:space="preserve">375691302V</t>
  </si>
  <si>
    <t xml:space="preserve">3|6|10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මල් නන්දන මයා</t>
    </r>
  </si>
  <si>
    <t xml:space="preserve">642391020V</t>
  </si>
  <si>
    <t xml:space="preserve">3|5|29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ෙ‍නෙවිරත්න මයා</t>
    </r>
  </si>
  <si>
    <t xml:space="preserve">731923091V</t>
  </si>
  <si>
    <t xml:space="preserve">3|6|59</t>
  </si>
  <si>
    <r>
      <rPr>
        <sz val="11"/>
        <rFont val="Noto Sans Devanagari"/>
        <family val="2"/>
      </rPr>
      <t xml:space="preserve">ඕ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කීර්ති මයා</t>
    </r>
  </si>
  <si>
    <t xml:space="preserve">712473362V</t>
  </si>
  <si>
    <t xml:space="preserve">3|5|47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ණ්ඩාර මැණිකේ මිය</t>
    </r>
  </si>
  <si>
    <t xml:space="preserve">188450660V</t>
  </si>
  <si>
    <t xml:space="preserve">3|6|52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හාල් කුමාර මයා</t>
    </r>
  </si>
  <si>
    <t xml:space="preserve">743664046V</t>
  </si>
  <si>
    <t xml:space="preserve">3|5|57</t>
  </si>
  <si>
    <t xml:space="preserve">අබේවික්‍රම ජිනදාස මයා</t>
  </si>
  <si>
    <t xml:space="preserve">493182185V</t>
  </si>
  <si>
    <t xml:space="preserve">3|5|10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රංගනි තුෂාරි මිය</t>
    </r>
  </si>
  <si>
    <t xml:space="preserve">775532955V</t>
  </si>
  <si>
    <t xml:space="preserve">3|5|45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ම්මැනිකේ මිය</t>
    </r>
  </si>
  <si>
    <t xml:space="preserve">386460968V</t>
  </si>
  <si>
    <t xml:space="preserve">3|7|19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ින්නි හාමිනේ මිය</t>
    </r>
  </si>
  <si>
    <t xml:space="preserve">545051001V</t>
  </si>
  <si>
    <t xml:space="preserve">3|5|48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සේන මිය</t>
    </r>
  </si>
  <si>
    <t xml:space="preserve">427872024V</t>
  </si>
  <si>
    <t xml:space="preserve">3|5|21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නගරත්න මැණිකේ මිය</t>
    </r>
  </si>
  <si>
    <t xml:space="preserve">396730944V</t>
  </si>
  <si>
    <t xml:space="preserve">3|6|57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ල් මයා</t>
    </r>
  </si>
  <si>
    <r>
      <rPr>
        <sz val="11"/>
        <rFont val="Noto Sans Devanagari"/>
        <family val="2"/>
      </rPr>
      <t xml:space="preserve">පේරගහමුල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560593283V</t>
  </si>
  <si>
    <t xml:space="preserve">3|19|13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මල් පුෂ්පකුමාර මයා</t>
    </r>
  </si>
  <si>
    <t xml:space="preserve">590642894V</t>
  </si>
  <si>
    <t xml:space="preserve">3|19|7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නන්ද මයා</t>
    </r>
  </si>
  <si>
    <r>
      <rPr>
        <sz val="11"/>
        <rFont val="Noto Sans Devanagari"/>
        <family val="2"/>
      </rPr>
      <t xml:space="preserve">කොළඹ පාර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673664880V</t>
  </si>
  <si>
    <t xml:space="preserve">3|18|47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ංඤප්පු මයා</t>
    </r>
  </si>
  <si>
    <r>
      <rPr>
        <sz val="11"/>
        <rFont val="Noto Sans Devanagari"/>
        <family val="2"/>
      </rPr>
      <t xml:space="preserve">පවලමලේ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532333113V</t>
  </si>
  <si>
    <t xml:space="preserve">3|19|77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මලසේන මයා</t>
    </r>
  </si>
  <si>
    <r>
      <rPr>
        <sz val="11"/>
        <rFont val="Noto Sans Devanagari"/>
        <family val="2"/>
      </rPr>
      <t xml:space="preserve">කඩවල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533243126V</t>
  </si>
  <si>
    <t xml:space="preserve">3|19|19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ම්පිකා හේමලතා මයා</t>
    </r>
  </si>
  <si>
    <t xml:space="preserve">615330398V</t>
  </si>
  <si>
    <t xml:space="preserve">3|19|10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ජ් මොහාන් මයා</t>
    </r>
  </si>
  <si>
    <r>
      <rPr>
        <sz val="11"/>
        <rFont val="Noto Sans Devanagari"/>
        <family val="2"/>
      </rPr>
      <t xml:space="preserve">නාවලපිටිය පාර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682751932V</t>
  </si>
  <si>
    <t xml:space="preserve">3|18|59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ත්‍යනාදන් මයා</t>
    </r>
  </si>
  <si>
    <t xml:space="preserve">583243674V</t>
  </si>
  <si>
    <t xml:space="preserve">3|18|45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වලිංගම් මයා</t>
    </r>
  </si>
  <si>
    <r>
      <rPr>
        <sz val="11"/>
        <rFont val="Noto Sans Devanagari"/>
        <family val="2"/>
      </rPr>
      <t xml:space="preserve">වේවැල්තලාව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730144148V</t>
  </si>
  <si>
    <t xml:space="preserve">3|18|27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ෙරුමාල් මයා</t>
    </r>
  </si>
  <si>
    <t xml:space="preserve">580212204V</t>
  </si>
  <si>
    <t xml:space="preserve">3|18|4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ෙල්වරාජ් මයා</t>
    </r>
  </si>
  <si>
    <t xml:space="preserve">393141351V</t>
  </si>
  <si>
    <t xml:space="preserve">3|18|28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පයියා මයා</t>
    </r>
  </si>
  <si>
    <t xml:space="preserve">633454884V</t>
  </si>
  <si>
    <t xml:space="preserve">3|18|2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නන්දන් මයා</t>
    </r>
  </si>
  <si>
    <t xml:space="preserve">401081836V</t>
  </si>
  <si>
    <t xml:space="preserve">3|19|36</t>
  </si>
  <si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ාවති මිය</t>
    </r>
  </si>
  <si>
    <t xml:space="preserve">525841618V</t>
  </si>
  <si>
    <t xml:space="preserve">3|18|9</t>
  </si>
  <si>
    <t xml:space="preserve">උපාලි පියතිස්ස මයා</t>
  </si>
  <si>
    <t xml:space="preserve">1|45</t>
  </si>
  <si>
    <r>
      <rPr>
        <sz val="11"/>
        <rFont val="Noto Sans Devanagari"/>
        <family val="2"/>
      </rPr>
      <t xml:space="preserve">දෙල්හේන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653624646V</t>
  </si>
  <si>
    <t xml:space="preserve">3|20|24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ාලචන්ද්‍රන් මයා</t>
    </r>
  </si>
  <si>
    <t xml:space="preserve">562122850V</t>
  </si>
  <si>
    <t xml:space="preserve">3|18|10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ණතුංග මයා</t>
    </r>
  </si>
  <si>
    <t xml:space="preserve">590172510V</t>
  </si>
  <si>
    <t xml:space="preserve">3|20|1</t>
  </si>
  <si>
    <t xml:space="preserve">සාලිය ගුනවර්ධන මයා</t>
  </si>
  <si>
    <t xml:space="preserve">601782502V</t>
  </si>
  <si>
    <t xml:space="preserve">3|20|39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ජය ලක්ෂ්මි මිය</t>
    </r>
  </si>
  <si>
    <t xml:space="preserve">586751482V</t>
  </si>
  <si>
    <t xml:space="preserve">3|18|30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ීමන් ප්‍රනාන්දු මයා</t>
    </r>
  </si>
  <si>
    <t xml:space="preserve">603652768V</t>
  </si>
  <si>
    <t xml:space="preserve">3|19|23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සිරි මයා</t>
    </r>
  </si>
  <si>
    <t xml:space="preserve">682872527V</t>
  </si>
  <si>
    <t xml:space="preserve">3|19|35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නවති මිය</t>
    </r>
  </si>
  <si>
    <t xml:space="preserve">597260873V</t>
  </si>
  <si>
    <t xml:space="preserve">3|18|44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සන්න මයා</t>
    </r>
  </si>
  <si>
    <t xml:space="preserve">762312220V</t>
  </si>
  <si>
    <t xml:space="preserve">3|19|42</t>
  </si>
  <si>
    <t xml:space="preserve">අජිත් පුෂ්පකුමාර මයා</t>
  </si>
  <si>
    <t xml:space="preserve">621751506V</t>
  </si>
  <si>
    <t xml:space="preserve">3|18|49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රත්න මයා</t>
    </r>
  </si>
  <si>
    <t xml:space="preserve">643174111V</t>
  </si>
  <si>
    <t xml:space="preserve">3|20|26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ීටා මිය</t>
    </r>
  </si>
  <si>
    <t xml:space="preserve">678463876V</t>
  </si>
  <si>
    <t xml:space="preserve">3|18|31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ාමිණි නිමල් කුමාර මයා</t>
    </r>
  </si>
  <si>
    <t xml:space="preserve">670493318V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ැමිසන් පෙරේරා මයා</t>
    </r>
  </si>
  <si>
    <r>
      <rPr>
        <sz val="11"/>
        <rFont val="Noto Sans Devanagari"/>
        <family val="2"/>
      </rPr>
      <t xml:space="preserve">හැටන් පාර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732853367V</t>
  </si>
  <si>
    <t xml:space="preserve">3|20|32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ේමලතා මාලනි මිය</t>
    </r>
  </si>
  <si>
    <t xml:space="preserve">706923160V</t>
  </si>
  <si>
    <t xml:space="preserve">3|18|12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ෝසප් මයා</t>
    </r>
  </si>
  <si>
    <t xml:space="preserve">563112743V</t>
  </si>
  <si>
    <t xml:space="preserve">3|20|5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ශීලවංශ මයා</t>
    </r>
  </si>
  <si>
    <t xml:space="preserve">553501997V</t>
  </si>
  <si>
    <t xml:space="preserve">319|80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ාල් කුමාර මයා</t>
    </r>
  </si>
  <si>
    <t xml:space="preserve">771738200V</t>
  </si>
  <si>
    <t xml:space="preserve">3|18|29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ල් මයා</t>
    </r>
  </si>
  <si>
    <t xml:space="preserve">3|19|95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පුල් මයා</t>
    </r>
  </si>
  <si>
    <t xml:space="preserve">3|19|96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ීනම්මා මිය</t>
    </r>
  </si>
  <si>
    <t xml:space="preserve">457342361V</t>
  </si>
  <si>
    <t xml:space="preserve">3|18|81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ඥාණවති මිය</t>
    </r>
  </si>
  <si>
    <t xml:space="preserve">456881954V</t>
  </si>
  <si>
    <t xml:space="preserve">3|19|65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ැලිකල මයා</t>
    </r>
  </si>
  <si>
    <t xml:space="preserve">498331971V</t>
  </si>
  <si>
    <t xml:space="preserve">3|20|9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රස්වති මිය</t>
    </r>
  </si>
  <si>
    <t xml:space="preserve">618085180V</t>
  </si>
  <si>
    <t xml:space="preserve">3|18|82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මැණිකේ මිය</t>
    </r>
  </si>
  <si>
    <t xml:space="preserve">486864201V</t>
  </si>
  <si>
    <t xml:space="preserve">3|18|18</t>
  </si>
  <si>
    <t xml:space="preserve">වීරමහා කදිරවේල් මිය</t>
  </si>
  <si>
    <t xml:space="preserve">3|18|83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ඞිච්චි මිය</t>
    </r>
  </si>
  <si>
    <t xml:space="preserve">ABW516272</t>
  </si>
  <si>
    <t xml:space="preserve">3|18|84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ංචාලි මිය</t>
    </r>
  </si>
  <si>
    <t xml:space="preserve">336010780V</t>
  </si>
  <si>
    <t xml:space="preserve">3|18|85</t>
  </si>
  <si>
    <t xml:space="preserve">නිමල් කරුණාරත්න මයා</t>
  </si>
  <si>
    <t xml:space="preserve">670841070V</t>
  </si>
  <si>
    <t xml:space="preserve">3|20|11</t>
  </si>
  <si>
    <t xml:space="preserve">මොහිදින් බීටා මිය</t>
  </si>
  <si>
    <t xml:space="preserve">62/2</t>
  </si>
  <si>
    <t xml:space="preserve">377323009V</t>
  </si>
  <si>
    <t xml:space="preserve">3|18|23</t>
  </si>
  <si>
    <t xml:space="preserve">පූජ්‍ය දේවානන්ද හිමි</t>
  </si>
  <si>
    <t xml:space="preserve">811390208V</t>
  </si>
  <si>
    <t xml:space="preserve">3|18|86</t>
  </si>
  <si>
    <t xml:space="preserve">පූජ්‍ය සද්දාතිස්ස හිමි</t>
  </si>
  <si>
    <t xml:space="preserve">160050713V</t>
  </si>
  <si>
    <t xml:space="preserve">3|18|87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ශක්ති මිය</t>
    </r>
  </si>
  <si>
    <t xml:space="preserve">652631282V</t>
  </si>
  <si>
    <t xml:space="preserve">3|18|88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ාදුනි කුමාරි පටබැදිගේ මිය</t>
    </r>
  </si>
  <si>
    <t xml:space="preserve">726143811V</t>
  </si>
  <si>
    <t xml:space="preserve">3|19|6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ීලවතී මැණිකේ මිය</t>
    </r>
  </si>
  <si>
    <t xml:space="preserve">395020846V</t>
  </si>
  <si>
    <t xml:space="preserve">3|19|107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 මැණිකේ මිය</t>
    </r>
  </si>
  <si>
    <t xml:space="preserve">276881868V</t>
  </si>
  <si>
    <t xml:space="preserve">3|18|74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ාලමැණිකේ මිය</t>
    </r>
  </si>
  <si>
    <t xml:space="preserve">406313581V</t>
  </si>
  <si>
    <t xml:space="preserve">3|18|75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ම්බිරාජ් මයා</t>
    </r>
  </si>
  <si>
    <t xml:space="preserve">372192402V</t>
  </si>
  <si>
    <t xml:space="preserve">3|18|41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රුලන්නන් මයා</t>
    </r>
  </si>
  <si>
    <t xml:space="preserve">532022509V</t>
  </si>
  <si>
    <t xml:space="preserve">3|18|76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ාන්ති අම්මා මිය</t>
    </r>
  </si>
  <si>
    <t xml:space="preserve">ABW36/7260</t>
  </si>
  <si>
    <t xml:space="preserve">3|18|77</t>
  </si>
  <si>
    <t xml:space="preserve">457342361X</t>
  </si>
  <si>
    <t xml:space="preserve">3|18|37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නි ඩයස් මිය</t>
    </r>
  </si>
  <si>
    <t xml:space="preserve">406972348V</t>
  </si>
  <si>
    <t xml:space="preserve">3|18|78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ලවේලු මයා</t>
    </r>
  </si>
  <si>
    <t xml:space="preserve">447042673X</t>
  </si>
  <si>
    <t xml:space="preserve">3|18|79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පයියා මයා</t>
    </r>
  </si>
  <si>
    <t xml:space="preserve">387051287V</t>
  </si>
  <si>
    <t xml:space="preserve">3|18|80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පුල් ශාන්ත මයා</t>
    </r>
  </si>
  <si>
    <t xml:space="preserve">643241265V</t>
  </si>
  <si>
    <t xml:space="preserve">3|20|35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මලාවති මිය</t>
    </r>
  </si>
  <si>
    <t xml:space="preserve">616383213V</t>
  </si>
  <si>
    <t xml:space="preserve">3|19|26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ඇලන්නෝනා මිය</t>
    </r>
  </si>
  <si>
    <t xml:space="preserve">357991350V</t>
  </si>
  <si>
    <t xml:space="preserve">3|20|14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ාලවර්ධන මයා</t>
    </r>
  </si>
  <si>
    <t xml:space="preserve">612744629V</t>
  </si>
  <si>
    <t xml:space="preserve">3|19|2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ජිව ප්‍රසන්නජිත් මයා</t>
    </r>
  </si>
  <si>
    <t xml:space="preserve">680874166V</t>
  </si>
  <si>
    <t xml:space="preserve">3|18|52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ාවති මිය</t>
    </r>
  </si>
  <si>
    <t xml:space="preserve">447190047V</t>
  </si>
  <si>
    <t xml:space="preserve">3|19|4</t>
  </si>
  <si>
    <t xml:space="preserve">606094051V</t>
  </si>
  <si>
    <t xml:space="preserve">3|19|84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තිලක මයා</t>
    </r>
  </si>
  <si>
    <t xml:space="preserve">653212372V</t>
  </si>
  <si>
    <t xml:space="preserve">3|19|21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ැලිකල මයා</t>
    </r>
  </si>
  <si>
    <t xml:space="preserve">485241272V</t>
  </si>
  <si>
    <t xml:space="preserve">3|20|18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රනේලිස් මයා</t>
    </r>
  </si>
  <si>
    <t xml:space="preserve">452932123V</t>
  </si>
  <si>
    <t xml:space="preserve">3|20|12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ල්ලි අම්මා</t>
    </r>
  </si>
  <si>
    <t xml:space="preserve">3|18|92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පාල මයා</t>
    </r>
  </si>
  <si>
    <t xml:space="preserve">3|18|21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මැණිකේ මිය</t>
    </r>
  </si>
  <si>
    <t xml:space="preserve">326780154V</t>
  </si>
  <si>
    <t xml:space="preserve">3|19|33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ිසානායක මයා</t>
    </r>
  </si>
  <si>
    <t xml:space="preserve">567280059V</t>
  </si>
  <si>
    <t xml:space="preserve">3|19|40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මර්මුත්තු මයා</t>
    </r>
  </si>
  <si>
    <t xml:space="preserve">29/1</t>
  </si>
  <si>
    <t xml:space="preserve">429393219V</t>
  </si>
  <si>
    <t xml:space="preserve">3|19|81</t>
  </si>
  <si>
    <t xml:space="preserve">චමින්ද ජයලත් මයා</t>
  </si>
  <si>
    <t xml:space="preserve">751572506V</t>
  </si>
  <si>
    <t xml:space="preserve">3|19|78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ජේදාස මයා</t>
    </r>
  </si>
  <si>
    <t xml:space="preserve">662313564V</t>
  </si>
  <si>
    <t xml:space="preserve">3|19|12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ිලකරත්න මයා</t>
    </r>
  </si>
  <si>
    <t xml:space="preserve">620471091V</t>
  </si>
  <si>
    <t xml:space="preserve">3|18|24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න්දරලිංගම් මයා</t>
    </r>
  </si>
  <si>
    <t xml:space="preserve">631693687V</t>
  </si>
  <si>
    <t xml:space="preserve">3|18|3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වංශ මයා</t>
    </r>
  </si>
  <si>
    <t xml:space="preserve">3|19|5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ාවති මිය</t>
    </r>
  </si>
  <si>
    <t xml:space="preserve">553288549V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ඩරාජා මයා</t>
    </r>
  </si>
  <si>
    <t xml:space="preserve">452392232V</t>
  </si>
  <si>
    <t xml:space="preserve">3|18|17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ත්‍යකුමාර් මයා</t>
    </r>
  </si>
  <si>
    <t xml:space="preserve">783630877V</t>
  </si>
  <si>
    <t xml:space="preserve">3|18|68</t>
  </si>
  <si>
    <t xml:space="preserve">පුෂ්පසිරි අමරසිංහ මයා</t>
  </si>
  <si>
    <t xml:space="preserve">697262381V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දිය බණ්ඩාර මයා</t>
    </r>
  </si>
  <si>
    <t xml:space="preserve">663342592V</t>
  </si>
  <si>
    <t xml:space="preserve">3|20|40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පිල පුංචිහේවා මයා</t>
    </r>
  </si>
  <si>
    <t xml:space="preserve">725687223V</t>
  </si>
  <si>
    <t xml:space="preserve">3|18|57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න්දසාමි මයා</t>
    </r>
  </si>
  <si>
    <t xml:space="preserve">10|1</t>
  </si>
  <si>
    <t xml:space="preserve">753274111V</t>
  </si>
  <si>
    <t xml:space="preserve">3|18|61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ොසලින් නෝනා මිය</t>
    </r>
  </si>
  <si>
    <t xml:space="preserve">345461752V</t>
  </si>
  <si>
    <t xml:space="preserve">3|19|2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න් මයා</t>
    </r>
  </si>
  <si>
    <t xml:space="preserve">54/1</t>
  </si>
  <si>
    <t xml:space="preserve">740283812X</t>
  </si>
  <si>
    <t xml:space="preserve">3|18|56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නුලාවති මිය</t>
    </r>
  </si>
  <si>
    <t xml:space="preserve">508336224V</t>
  </si>
  <si>
    <t xml:space="preserve">3|20|30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ොයිසා මයා</t>
    </r>
  </si>
  <si>
    <t xml:space="preserve">602931455V</t>
  </si>
  <si>
    <t xml:space="preserve">3|18|69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ගතපාල මයා</t>
    </r>
  </si>
  <si>
    <t xml:space="preserve">343651570V</t>
  </si>
  <si>
    <t xml:space="preserve">3|19|86</t>
  </si>
  <si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ංඝදාස් මයා</t>
    </r>
  </si>
  <si>
    <t xml:space="preserve">583512950V</t>
  </si>
  <si>
    <t xml:space="preserve">3|19|60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ෑම් මයා</t>
    </r>
  </si>
  <si>
    <t xml:space="preserve">423011904V</t>
  </si>
  <si>
    <t xml:space="preserve">3|19|85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මේෂ් මයා</t>
    </r>
  </si>
  <si>
    <t xml:space="preserve">771073476V</t>
  </si>
  <si>
    <t xml:space="preserve">3|20|38</t>
  </si>
  <si>
    <t xml:space="preserve">රාමචන්ද්‍රන් මයා</t>
  </si>
  <si>
    <t xml:space="preserve">502613430V</t>
  </si>
  <si>
    <t xml:space="preserve">3|20|37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වර්ධන මයා</t>
    </r>
  </si>
  <si>
    <t xml:space="preserve">391170081V</t>
  </si>
  <si>
    <t xml:space="preserve">3|18|58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ුදියන්සේ මයා</t>
    </r>
  </si>
  <si>
    <t xml:space="preserve">430520172V</t>
  </si>
  <si>
    <t xml:space="preserve">3|20|19</t>
  </si>
  <si>
    <t xml:space="preserve">පිල්ලෙයි මුත්තු තංගම්මා මිය</t>
  </si>
  <si>
    <t xml:space="preserve">3|19|27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දාස මයා</t>
    </r>
  </si>
  <si>
    <t xml:space="preserve">567290549V</t>
  </si>
  <si>
    <t xml:space="preserve">3|19|83</t>
  </si>
  <si>
    <t xml:space="preserve">දෙහිගස්තැන්න</t>
  </si>
  <si>
    <r>
      <rPr>
        <sz val="11"/>
        <rFont val="Noto Sans Devanagari"/>
        <family val="2"/>
      </rPr>
      <t xml:space="preserve">යු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තිලක මයා</t>
    </r>
  </si>
  <si>
    <r>
      <rPr>
        <sz val="11"/>
        <rFont val="Noto Sans Devanagari"/>
        <family val="2"/>
      </rPr>
      <t xml:space="preserve">මල්ලිකා ජනපදය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තලාව</t>
    </r>
  </si>
  <si>
    <t xml:space="preserve">690412667V</t>
  </si>
  <si>
    <t xml:space="preserve">3|12|25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සිරි මයා</t>
    </r>
  </si>
  <si>
    <r>
      <rPr>
        <sz val="11"/>
        <rFont val="Noto Sans Devanagari"/>
        <family val="2"/>
      </rPr>
      <t xml:space="preserve">ගොඩගෙදර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තලාව</t>
    </r>
  </si>
  <si>
    <t xml:space="preserve">621474111V</t>
  </si>
  <si>
    <t xml:space="preserve">3|12|176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ානාකක්කාර මයා</t>
    </r>
  </si>
  <si>
    <r>
      <rPr>
        <sz val="11"/>
        <rFont val="Noto Sans Devanagari"/>
        <family val="2"/>
      </rPr>
      <t xml:space="preserve">ගොවිජනපදය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තලාව</t>
    </r>
  </si>
  <si>
    <t xml:space="preserve">322871708V</t>
  </si>
  <si>
    <t xml:space="preserve">3|12|33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තිලක මයා</t>
    </r>
  </si>
  <si>
    <r>
      <rPr>
        <sz val="11"/>
        <rFont val="Noto Sans Devanagari"/>
        <family val="2"/>
      </rPr>
      <t xml:space="preserve">කදුරේගොඩ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තලාව</t>
    </r>
  </si>
  <si>
    <t xml:space="preserve">590832456V</t>
  </si>
  <si>
    <t xml:space="preserve">3|12|104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න්දු‍‍‍සේන මයා</t>
    </r>
  </si>
  <si>
    <t xml:space="preserve">642573870V</t>
  </si>
  <si>
    <t xml:space="preserve">3|12|23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ුසිරි මයා</t>
    </r>
  </si>
  <si>
    <t xml:space="preserve">570533201V</t>
  </si>
  <si>
    <t xml:space="preserve">3|12|12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නන්ද මයා</t>
    </r>
  </si>
  <si>
    <r>
      <rPr>
        <sz val="11"/>
        <rFont val="Noto Sans Devanagari"/>
        <family val="2"/>
      </rPr>
      <t xml:space="preserve">අඹතලාව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643493780V</t>
  </si>
  <si>
    <t xml:space="preserve">3|12|14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ජේරත්න මයා</t>
    </r>
  </si>
  <si>
    <t xml:space="preserve">581740751V</t>
  </si>
  <si>
    <t xml:space="preserve">3|12|79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ාන්දනි විජයලතා මිය</t>
    </r>
  </si>
  <si>
    <t xml:space="preserve">635633689V</t>
  </si>
  <si>
    <t xml:space="preserve">3|12|81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රත්න මයා</t>
    </r>
  </si>
  <si>
    <r>
      <rPr>
        <sz val="11"/>
        <rFont val="Noto Sans Devanagari"/>
        <family val="2"/>
      </rPr>
      <t xml:space="preserve">අංක</t>
    </r>
    <r>
      <rPr>
        <sz val="11"/>
        <rFont val="Iskoola Pota"/>
        <family val="2"/>
      </rPr>
      <t xml:space="preserve">.07,</t>
    </r>
    <r>
      <rPr>
        <sz val="11"/>
        <rFont val="Noto Sans Devanagari"/>
        <family val="2"/>
      </rPr>
      <t xml:space="preserve">අඹතලාව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හේන</t>
    </r>
  </si>
  <si>
    <t xml:space="preserve">512121349V</t>
  </si>
  <si>
    <t xml:space="preserve">3|12|71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ගතදාස මයා</t>
    </r>
  </si>
  <si>
    <r>
      <rPr>
        <sz val="11"/>
        <rFont val="Noto Sans Devanagari"/>
        <family val="2"/>
      </rPr>
      <t xml:space="preserve">ඇල්ලඋඩ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තලාව</t>
    </r>
  </si>
  <si>
    <t xml:space="preserve">643564157V</t>
  </si>
  <si>
    <t xml:space="preserve">3|13|33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දාස මයා</t>
    </r>
  </si>
  <si>
    <t xml:space="preserve">610852971V</t>
  </si>
  <si>
    <t xml:space="preserve">3|13|140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ාලනි මිය</t>
    </r>
  </si>
  <si>
    <t xml:space="preserve">618322955V</t>
  </si>
  <si>
    <t xml:space="preserve">3|12|47</t>
  </si>
  <si>
    <t xml:space="preserve">581363672V</t>
  </si>
  <si>
    <t xml:space="preserve">3|12|5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ාමිණි නවරත්න මයා</t>
    </r>
  </si>
  <si>
    <t xml:space="preserve">671402987V</t>
  </si>
  <si>
    <t xml:space="preserve">3|12|145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ටිකිරිබණ්ඩා මයා</t>
    </r>
  </si>
  <si>
    <t xml:space="preserve">571132397V</t>
  </si>
  <si>
    <t xml:space="preserve">3|12|49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ේන් නෝනා මිය</t>
    </r>
  </si>
  <si>
    <t xml:space="preserve">426141256V</t>
  </si>
  <si>
    <t xml:space="preserve">3|13|118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යිකල් ප්‍රනාන්දු මයා</t>
    </r>
  </si>
  <si>
    <t xml:space="preserve">651631211V</t>
  </si>
  <si>
    <t xml:space="preserve">3|13|34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පාල මයා</t>
    </r>
  </si>
  <si>
    <t xml:space="preserve">623182029V</t>
  </si>
  <si>
    <t xml:space="preserve">3|13|56</t>
  </si>
  <si>
    <t xml:space="preserve">ආනන්ද සමරකෝන් මයා</t>
  </si>
  <si>
    <r>
      <rPr>
        <sz val="11"/>
        <rFont val="Noto Sans Devanagari"/>
        <family val="2"/>
      </rPr>
      <t xml:space="preserve">දෙහිගස්තැන්න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තලාව</t>
    </r>
  </si>
  <si>
    <t xml:space="preserve">680805580V</t>
  </si>
  <si>
    <t xml:space="preserve">3|13|157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දය සමන්ත මයා</t>
    </r>
  </si>
  <si>
    <t xml:space="preserve">693090051V</t>
  </si>
  <si>
    <t xml:space="preserve">3|13|57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මරසිරි මයා</t>
    </r>
  </si>
  <si>
    <t xml:space="preserve">721552365V</t>
  </si>
  <si>
    <t xml:space="preserve">3|12|69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ේනාරත්න මයා</t>
    </r>
  </si>
  <si>
    <t xml:space="preserve">621910310V</t>
  </si>
  <si>
    <t xml:space="preserve">3|13|2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 සමන්ප්‍රිය මයා</t>
    </r>
  </si>
  <si>
    <t xml:space="preserve">660321292V</t>
  </si>
  <si>
    <t xml:space="preserve">3|13|141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 හේමචන්ද්‍ර මයා</t>
    </r>
  </si>
  <si>
    <t xml:space="preserve">613583505V</t>
  </si>
  <si>
    <t xml:space="preserve">3|13|5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දාස මයා</t>
    </r>
  </si>
  <si>
    <t xml:space="preserve">373281085V</t>
  </si>
  <si>
    <t xml:space="preserve">3|12|68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සිරි මයා</t>
    </r>
  </si>
  <si>
    <t xml:space="preserve">693281067V</t>
  </si>
  <si>
    <t xml:space="preserve">3|13|129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නත් කුමාර මයා</t>
    </r>
  </si>
  <si>
    <t xml:space="preserve">722962486V</t>
  </si>
  <si>
    <t xml:space="preserve">3|12|159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ෙනවිරත්න මයා</t>
    </r>
  </si>
  <si>
    <t xml:space="preserve">571641453V</t>
  </si>
  <si>
    <t xml:space="preserve">3|12|83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ියනගේ මයා</t>
    </r>
  </si>
  <si>
    <t xml:space="preserve">671123769V</t>
  </si>
  <si>
    <t xml:space="preserve">3|12|42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තිලක මයා</t>
    </r>
  </si>
  <si>
    <t xml:space="preserve">720414619V</t>
  </si>
  <si>
    <t xml:space="preserve">3|13|143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රවසන්ත මයා</t>
    </r>
  </si>
  <si>
    <t xml:space="preserve">663333208V</t>
  </si>
  <si>
    <t xml:space="preserve">3|13|89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ුමාර මයා</t>
    </r>
  </si>
  <si>
    <t xml:space="preserve">630332931V</t>
  </si>
  <si>
    <t xml:space="preserve">3|12|20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පිල කාරියවසම් මයා</t>
    </r>
  </si>
  <si>
    <t xml:space="preserve">681293868V</t>
  </si>
  <si>
    <t xml:space="preserve">3|12|149</t>
  </si>
  <si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සිරි මයා</t>
    </r>
  </si>
  <si>
    <t xml:space="preserve">650290081V</t>
  </si>
  <si>
    <t xml:space="preserve">3|13|136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ශානිකා නිල්මිණි මිය</t>
    </r>
  </si>
  <si>
    <t xml:space="preserve">728540354V</t>
  </si>
  <si>
    <t xml:space="preserve">3|13|58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ජාතා රත්නායක මිය</t>
    </r>
  </si>
  <si>
    <r>
      <rPr>
        <sz val="11"/>
        <rFont val="Noto Sans Devanagari"/>
        <family val="2"/>
      </rPr>
      <t xml:space="preserve">මැදපිලගේ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තලාව</t>
    </r>
  </si>
  <si>
    <t xml:space="preserve">856514544V</t>
  </si>
  <si>
    <t xml:space="preserve">3|12|196</t>
  </si>
  <si>
    <t xml:space="preserve">‍දෙහිගස්තැන්න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මයන්ති මිය</t>
    </r>
  </si>
  <si>
    <r>
      <rPr>
        <sz val="11"/>
        <rFont val="Noto Sans Devanagari"/>
        <family val="2"/>
      </rPr>
      <t xml:space="preserve">කදු‍රේ‍‍ගොඩ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තලාව</t>
    </r>
  </si>
  <si>
    <t xml:space="preserve">805284927V</t>
  </si>
  <si>
    <t xml:space="preserve">3|13|75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‍බේරත්න මයා</t>
    </r>
  </si>
  <si>
    <t xml:space="preserve">500062371V</t>
  </si>
  <si>
    <t xml:space="preserve">3|13|54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බණ්ඩා මයා</t>
    </r>
  </si>
  <si>
    <r>
      <rPr>
        <sz val="11"/>
        <rFont val="Noto Sans Devanagari"/>
        <family val="2"/>
      </rPr>
      <t xml:space="preserve">අඹතලාව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ගිනිගත්‍‍හේන</t>
    </r>
  </si>
  <si>
    <t xml:space="preserve">443281126V</t>
  </si>
  <si>
    <t xml:space="preserve">3|12|67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දාස මයා</t>
    </r>
  </si>
  <si>
    <t xml:space="preserve">343270801V</t>
  </si>
  <si>
    <t xml:space="preserve">3|13|09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ල්‍යානවති මිය</t>
    </r>
  </si>
  <si>
    <t xml:space="preserve">565661973V</t>
  </si>
  <si>
    <t xml:space="preserve">3|12|147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අප්පුහාම් මයා</t>
    </r>
  </si>
  <si>
    <t xml:space="preserve">271881754V</t>
  </si>
  <si>
    <t xml:space="preserve">3|13|17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වතී</t>
    </r>
  </si>
  <si>
    <t xml:space="preserve">375382415V</t>
  </si>
  <si>
    <t xml:space="preserve">3|12|20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නුලාවති මිය</t>
    </r>
  </si>
  <si>
    <r>
      <rPr>
        <sz val="11"/>
        <rFont val="Noto Sans Devanagari"/>
        <family val="2"/>
      </rPr>
      <t xml:space="preserve">දික්‍‍හේන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ඹතලාව</t>
    </r>
  </si>
  <si>
    <t xml:space="preserve">ABW380503/0447</t>
  </si>
  <si>
    <t xml:space="preserve">3|13|22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මැණි‍කේ මිය</t>
    </r>
  </si>
  <si>
    <r>
      <rPr>
        <sz val="11"/>
        <rFont val="Noto Sans Devanagari"/>
        <family val="2"/>
      </rPr>
      <t xml:space="preserve">‍දෙහිගස්තැන්න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තලාව</t>
    </r>
  </si>
  <si>
    <t xml:space="preserve">468281295V</t>
  </si>
  <si>
    <t xml:space="preserve">3|13|47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ි‍සෝමැණි‍කේ මිය</t>
    </r>
  </si>
  <si>
    <r>
      <rPr>
        <sz val="11"/>
        <rFont val="Noto Sans Devanagari"/>
        <family val="2"/>
      </rPr>
      <t xml:space="preserve">‍ගොඩ‍ගෙදර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තලාව</t>
    </r>
  </si>
  <si>
    <t xml:space="preserve">276951769V</t>
  </si>
  <si>
    <t xml:space="preserve">3|12|204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වති මිය</t>
    </r>
  </si>
  <si>
    <t xml:space="preserve">ABW36731/521</t>
  </si>
  <si>
    <t xml:space="preserve">3|13|96</t>
  </si>
  <si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ැගි‍නෝනා මිය</t>
    </r>
  </si>
  <si>
    <t xml:space="preserve">ABW330210/533</t>
  </si>
  <si>
    <t xml:space="preserve">3|13|150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වති මිය</t>
    </r>
  </si>
  <si>
    <t xml:space="preserve">486892099V</t>
  </si>
  <si>
    <t xml:space="preserve">3|13|7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ගතපාල මයා</t>
    </r>
  </si>
  <si>
    <t xml:space="preserve">463291152V</t>
  </si>
  <si>
    <t xml:space="preserve">3|13|68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්‍රේමදාස මයා</t>
    </r>
  </si>
  <si>
    <t xml:space="preserve">461903860V</t>
  </si>
  <si>
    <t xml:space="preserve">3|12|91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දාස මයා</t>
    </r>
  </si>
  <si>
    <r>
      <rPr>
        <sz val="11"/>
        <rFont val="Noto Sans Devanagari"/>
        <family val="2"/>
      </rPr>
      <t xml:space="preserve">අඹතලා ජනපදය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තලාව</t>
    </r>
  </si>
  <si>
    <t xml:space="preserve">ABW370920/489</t>
  </si>
  <si>
    <t xml:space="preserve">3|12|179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‍නෝනා මිය</t>
    </r>
  </si>
  <si>
    <t xml:space="preserve">ABW420902/528</t>
  </si>
  <si>
    <t xml:space="preserve">3|12|144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තිලක මයා</t>
    </r>
  </si>
  <si>
    <t xml:space="preserve">361990150V</t>
  </si>
  <si>
    <t xml:space="preserve">3|13|121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ුතුබන්ඩා මයා‍</t>
    </r>
  </si>
  <si>
    <t xml:space="preserve">522583405V</t>
  </si>
  <si>
    <t xml:space="preserve">3|12|96</t>
  </si>
  <si>
    <r>
      <rPr>
        <sz val="11"/>
        <rFont val="Noto Sans Devanagari"/>
        <family val="2"/>
      </rPr>
      <t xml:space="preserve">යු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්‍රේමාවති මිය</t>
    </r>
  </si>
  <si>
    <t xml:space="preserve">556722331V</t>
  </si>
  <si>
    <t xml:space="preserve">3|12|116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රත්න මයා</t>
    </r>
  </si>
  <si>
    <t xml:space="preserve">593642143V</t>
  </si>
  <si>
    <t xml:space="preserve">3|13|69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‍සේකර මයා</t>
    </r>
  </si>
  <si>
    <t xml:space="preserve">470850500V</t>
  </si>
  <si>
    <t xml:space="preserve">3|13|170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‍නෝනා මිය</t>
    </r>
  </si>
  <si>
    <t xml:space="preserve">458280932V</t>
  </si>
  <si>
    <t xml:space="preserve">3|12|24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වර්ධන මයා</t>
    </r>
  </si>
  <si>
    <t xml:space="preserve">362110173V</t>
  </si>
  <si>
    <t xml:space="preserve">3|13|95</t>
  </si>
  <si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ුසුම් සිරිලාල් මයා</t>
    </r>
  </si>
  <si>
    <t xml:space="preserve">661203951V</t>
  </si>
  <si>
    <t xml:space="preserve">3|13|43</t>
  </si>
  <si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ලතා මිය</t>
    </r>
  </si>
  <si>
    <t xml:space="preserve">628293953V</t>
  </si>
  <si>
    <t xml:space="preserve">3|13|110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නාවති මිය</t>
    </r>
  </si>
  <si>
    <t xml:space="preserve">475772610V</t>
  </si>
  <si>
    <t xml:space="preserve">3|12|195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මේරි‍නෝනා මිය</t>
    </r>
  </si>
  <si>
    <t xml:space="preserve">345963405V</t>
  </si>
  <si>
    <t xml:space="preserve">3|12|142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ඇසිලින් ‍නෝනා මිය</t>
    </r>
  </si>
  <si>
    <t xml:space="preserve">425351435V</t>
  </si>
  <si>
    <t xml:space="preserve">3|13|6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‍නෝනා මිය</t>
    </r>
  </si>
  <si>
    <t xml:space="preserve">346951800V</t>
  </si>
  <si>
    <t xml:space="preserve">3|12|203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 මැණි‍කේ මිය</t>
    </r>
  </si>
  <si>
    <t xml:space="preserve">ABW340924/455</t>
  </si>
  <si>
    <t xml:space="preserve">3|13|174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ලතා මිය</t>
    </r>
  </si>
  <si>
    <t xml:space="preserve">565103415V</t>
  </si>
  <si>
    <t xml:space="preserve">3|13|11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ාමි‍නෝනා මිය</t>
    </r>
  </si>
  <si>
    <t xml:space="preserve">178390797V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ඇලිස්නාවති මිය</t>
    </r>
  </si>
  <si>
    <t xml:space="preserve">426413795V</t>
  </si>
  <si>
    <t xml:space="preserve">3|13|37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ීලාවති මිය</t>
    </r>
  </si>
  <si>
    <t xml:space="preserve">428281314V</t>
  </si>
  <si>
    <t xml:space="preserve">3|12|109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‍සේන මයා</t>
    </r>
  </si>
  <si>
    <t xml:space="preserve">462520336V</t>
  </si>
  <si>
    <t xml:space="preserve">3|13|167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සෝමාවති මිය</t>
    </r>
  </si>
  <si>
    <t xml:space="preserve">487103730V</t>
  </si>
  <si>
    <t xml:space="preserve">3|13|164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යද්දල මිය</t>
    </r>
  </si>
  <si>
    <t xml:space="preserve">487261300V</t>
  </si>
  <si>
    <t xml:space="preserve">3|13|172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ීලාවති මිය</t>
    </r>
  </si>
  <si>
    <t xml:space="preserve">615982458V</t>
  </si>
  <si>
    <t xml:space="preserve">3|13|76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න්මැණි‍කේ මිය</t>
    </r>
  </si>
  <si>
    <t xml:space="preserve">367940360V</t>
  </si>
  <si>
    <t xml:space="preserve">3|13|173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ංචි‍නෝනා මිය</t>
    </r>
  </si>
  <si>
    <t xml:space="preserve">378431697V</t>
  </si>
  <si>
    <t xml:space="preserve">3|12|141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ාලනි කුසුමලතා මිය</t>
    </r>
  </si>
  <si>
    <t xml:space="preserve">635983841V</t>
  </si>
  <si>
    <t xml:space="preserve">3|13|106</t>
  </si>
  <si>
    <t xml:space="preserve">පූජ්‍ය බුද්ධයා‍යේ හිමරතන හිමි</t>
  </si>
  <si>
    <t xml:space="preserve">72/1</t>
  </si>
  <si>
    <t xml:space="preserve">841733193V</t>
  </si>
  <si>
    <t xml:space="preserve">3|12|205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මලරත්න මයා</t>
    </r>
  </si>
  <si>
    <t xml:space="preserve">533243331V</t>
  </si>
  <si>
    <t xml:space="preserve">3|12|178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දේශප්‍රිය මයා</t>
    </r>
  </si>
  <si>
    <r>
      <rPr>
        <sz val="11"/>
        <rFont val="Noto Sans Devanagari"/>
        <family val="2"/>
      </rPr>
      <t xml:space="preserve">අඹතලාව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තලාව</t>
    </r>
  </si>
  <si>
    <t xml:space="preserve">682302860V</t>
  </si>
  <si>
    <t xml:space="preserve">3|12|181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තිස්ස මයා</t>
    </r>
  </si>
  <si>
    <t xml:space="preserve">582782210V</t>
  </si>
  <si>
    <t xml:space="preserve">3|13|154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‍සේන මයා</t>
    </r>
  </si>
  <si>
    <t xml:space="preserve">650413784V</t>
  </si>
  <si>
    <t xml:space="preserve">3|13|135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ුතුමැණි‍කේ මිය</t>
    </r>
  </si>
  <si>
    <r>
      <rPr>
        <sz val="11"/>
        <rFont val="Noto Sans Devanagari"/>
        <family val="2"/>
      </rPr>
      <t xml:space="preserve">‍ගොවිජනපදය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තලාව</t>
    </r>
  </si>
  <si>
    <t xml:space="preserve">345331158V</t>
  </si>
  <si>
    <t xml:space="preserve">3|12|156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්‍රේමතිලක මයා</t>
    </r>
  </si>
  <si>
    <t xml:space="preserve">763133192V</t>
  </si>
  <si>
    <t xml:space="preserve">3|12|185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මහත්මයා මයා</t>
    </r>
  </si>
  <si>
    <t xml:space="preserve">543453595V</t>
  </si>
  <si>
    <t xml:space="preserve">3|12|54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ලත් මයා</t>
    </r>
  </si>
  <si>
    <t xml:space="preserve">771901735V</t>
  </si>
  <si>
    <t xml:space="preserve">3|13|156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ණ්ඩාරමැණි‍කේ මිය</t>
    </r>
  </si>
  <si>
    <t xml:space="preserve">547981588V</t>
  </si>
  <si>
    <t xml:space="preserve">3|12|53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නන්ද මයා</t>
    </r>
  </si>
  <si>
    <r>
      <rPr>
        <sz val="11"/>
        <rFont val="Noto Sans Devanagari"/>
        <family val="2"/>
      </rPr>
      <t xml:space="preserve">මැදපිල‍ගේ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තලාව</t>
    </r>
  </si>
  <si>
    <t xml:space="preserve">683141666V</t>
  </si>
  <si>
    <t xml:space="preserve">3|12|187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දීප් කුමාර මයා</t>
    </r>
  </si>
  <si>
    <t xml:space="preserve">752321418V</t>
  </si>
  <si>
    <t xml:space="preserve">3|13|146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තිලක මයා</t>
    </r>
  </si>
  <si>
    <r>
      <rPr>
        <sz val="11"/>
        <rFont val="Noto Sans Devanagari"/>
        <family val="2"/>
      </rPr>
      <t xml:space="preserve">අඹතලාව ජනපදය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තලාව</t>
    </r>
  </si>
  <si>
    <t xml:space="preserve">661802731V</t>
  </si>
  <si>
    <t xml:space="preserve">3|12|193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නුර මයා</t>
    </r>
  </si>
  <si>
    <t xml:space="preserve">610011314V</t>
  </si>
  <si>
    <t xml:space="preserve">3|12|84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ත්නපාල මයා</t>
    </r>
  </si>
  <si>
    <r>
      <rPr>
        <sz val="11"/>
        <rFont val="Noto Sans Devanagari"/>
        <family val="2"/>
      </rPr>
      <t xml:space="preserve">නව නිවාස</t>
    </r>
    <r>
      <rPr>
        <sz val="11"/>
        <rFont val="Iskoola Pota"/>
        <family val="2"/>
      </rPr>
      <t xml:space="preserve">,</t>
    </r>
    <r>
      <rPr>
        <sz val="11"/>
        <rFont val="Noto Sans Devanagari"/>
        <family val="2"/>
      </rPr>
      <t xml:space="preserve">අඹතලාව</t>
    </r>
  </si>
  <si>
    <t xml:space="preserve">510083868V</t>
  </si>
  <si>
    <t xml:space="preserve">3|12|122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්‍රේමසිරි මයා</t>
    </r>
  </si>
  <si>
    <t xml:space="preserve">623301125V</t>
  </si>
  <si>
    <t xml:space="preserve">3|12|105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ල්ලිකා මිය</t>
    </r>
  </si>
  <si>
    <t xml:space="preserve">698043377V</t>
  </si>
  <si>
    <t xml:space="preserve">3|12|160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ාජවති මිය</t>
    </r>
  </si>
  <si>
    <t xml:space="preserve">787173306V</t>
  </si>
  <si>
    <t xml:space="preserve">3|12|188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ුසුමාවති මිය</t>
    </r>
  </si>
  <si>
    <t xml:space="preserve">388290753V</t>
  </si>
  <si>
    <t xml:space="preserve">3|12|94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නිමල් මයා</t>
    </r>
  </si>
  <si>
    <t xml:space="preserve">533651089V</t>
  </si>
  <si>
    <t xml:space="preserve">3|13|50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මලාවති මිය</t>
    </r>
  </si>
  <si>
    <t xml:space="preserve">547692381V</t>
  </si>
  <si>
    <t xml:space="preserve">3|13|49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තුරිකා මධුවන්ති මයා</t>
    </r>
  </si>
  <si>
    <t xml:space="preserve">583491791V</t>
  </si>
  <si>
    <t xml:space="preserve">3|13|116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රවර්ධන මයා</t>
    </r>
  </si>
  <si>
    <t xml:space="preserve">540984336V</t>
  </si>
  <si>
    <t xml:space="preserve">3|13|94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රත්න මයා</t>
    </r>
  </si>
  <si>
    <t xml:space="preserve">752732434V</t>
  </si>
  <si>
    <t xml:space="preserve">3|13|114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තිලක මයා</t>
    </r>
  </si>
  <si>
    <t xml:space="preserve">720860732V</t>
  </si>
  <si>
    <t xml:space="preserve">3|13|145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ප‍සේන මයා</t>
    </r>
  </si>
  <si>
    <t xml:space="preserve">472120875V</t>
  </si>
  <si>
    <t xml:space="preserve">3|12|37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යනා ද සිල්වා මිය</t>
    </r>
  </si>
  <si>
    <t xml:space="preserve">715710510V</t>
  </si>
  <si>
    <t xml:space="preserve">3|12|134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්‍රේමතිලක මයා</t>
    </r>
  </si>
  <si>
    <t xml:space="preserve">653323530V</t>
  </si>
  <si>
    <t xml:space="preserve">3|12|9</t>
  </si>
  <si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‍සේන මයා</t>
    </r>
  </si>
  <si>
    <t xml:space="preserve">642350501V</t>
  </si>
  <si>
    <t xml:space="preserve">3|12|55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මලාවති මිය</t>
    </r>
  </si>
  <si>
    <t xml:space="preserve">447190071V</t>
  </si>
  <si>
    <t xml:space="preserve">3|13|162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මල් ශාන්ත මයා</t>
    </r>
  </si>
  <si>
    <t xml:space="preserve">670381552V</t>
  </si>
  <si>
    <t xml:space="preserve">3|13|117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සේන මයා</t>
    </r>
  </si>
  <si>
    <t xml:space="preserve">720824078V</t>
  </si>
  <si>
    <t xml:space="preserve">3|13|142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ාජවංශ මයා</t>
    </r>
  </si>
  <si>
    <t xml:space="preserve">682590238V</t>
  </si>
  <si>
    <t xml:space="preserve">3|12|162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මැණි‍කේ මිය</t>
    </r>
  </si>
  <si>
    <t xml:space="preserve">488271768V</t>
  </si>
  <si>
    <t xml:space="preserve">3|12|161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වති මිය</t>
    </r>
  </si>
  <si>
    <t xml:space="preserve">556121770V</t>
  </si>
  <si>
    <t xml:space="preserve">3|13|65</t>
  </si>
  <si>
    <t xml:space="preserve">513281226V</t>
  </si>
  <si>
    <t xml:space="preserve">3|13|39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ධර්මශීලි මිය</t>
    </r>
  </si>
  <si>
    <t xml:space="preserve">755063959V</t>
  </si>
  <si>
    <t xml:space="preserve">3|12|189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රනපාල මයා</t>
    </r>
  </si>
  <si>
    <t xml:space="preserve">642350960V</t>
  </si>
  <si>
    <t xml:space="preserve">3|13|109</t>
  </si>
  <si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නතිලක මයා</t>
    </r>
  </si>
  <si>
    <t xml:space="preserve">632262329V</t>
  </si>
  <si>
    <t xml:space="preserve">3|13|25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දයකුමාර මයා</t>
    </r>
  </si>
  <si>
    <t xml:space="preserve">780015578V</t>
  </si>
  <si>
    <t xml:space="preserve">3|13|151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රත්න මයා</t>
    </r>
  </si>
  <si>
    <t xml:space="preserve">712830158V</t>
  </si>
  <si>
    <t xml:space="preserve">3|12|175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දාස මයා</t>
    </r>
  </si>
  <si>
    <t xml:space="preserve">621690191V</t>
  </si>
  <si>
    <t xml:space="preserve">3|13|46</t>
  </si>
  <si>
    <r>
      <rPr>
        <sz val="11"/>
        <rFont val="Noto Sans Devanagari"/>
        <family val="2"/>
      </rPr>
      <t xml:space="preserve">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සෙනාරත්න මයා</t>
    </r>
  </si>
  <si>
    <t xml:space="preserve">572121569V</t>
  </si>
  <si>
    <t xml:space="preserve">3|13|9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 මැණි‍කේ මිය</t>
    </r>
  </si>
  <si>
    <t xml:space="preserve">457140355V</t>
  </si>
  <si>
    <t xml:space="preserve">3|13|126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ුෂ්පා කුමාරි මිය</t>
    </r>
  </si>
  <si>
    <t xml:space="preserve">728543191V</t>
  </si>
  <si>
    <t xml:space="preserve">3|13|163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ත්නපාල මයා</t>
    </r>
  </si>
  <si>
    <t xml:space="preserve">583422404V</t>
  </si>
  <si>
    <t xml:space="preserve">3|12|89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සන්ත කුමාර මයා</t>
    </r>
  </si>
  <si>
    <t xml:space="preserve">752893055V</t>
  </si>
  <si>
    <t xml:space="preserve">3|13|155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 මැණි‍කේ මිය</t>
    </r>
  </si>
  <si>
    <t xml:space="preserve">368290688V</t>
  </si>
  <si>
    <t xml:space="preserve">3|13|4</t>
  </si>
  <si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නුර මයා</t>
    </r>
  </si>
  <si>
    <t xml:space="preserve">622864541V</t>
  </si>
  <si>
    <t xml:space="preserve">3|13|113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දිරිසිංහ මයා</t>
    </r>
  </si>
  <si>
    <t xml:space="preserve">711400354V</t>
  </si>
  <si>
    <t xml:space="preserve">3|12|76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්‍රේමචන්ද්‍ර මයා</t>
    </r>
  </si>
  <si>
    <t xml:space="preserve">671212517V</t>
  </si>
  <si>
    <t xml:space="preserve">3|12|27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මිල් මයා</t>
    </r>
  </si>
  <si>
    <t xml:space="preserve">762563568V</t>
  </si>
  <si>
    <t xml:space="preserve">3|12|184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හේමපාල මයා</t>
    </r>
  </si>
  <si>
    <t xml:space="preserve">540464340V</t>
  </si>
  <si>
    <t xml:space="preserve">3|12|2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වික්‍රම මයා</t>
    </r>
  </si>
  <si>
    <t xml:space="preserve">643151600V</t>
  </si>
  <si>
    <t xml:space="preserve">3|13|85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පාල මයා</t>
    </r>
  </si>
  <si>
    <t xml:space="preserve">632062907V</t>
  </si>
  <si>
    <t xml:space="preserve">3|12|173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ානායක්කාර මයා</t>
    </r>
  </si>
  <si>
    <t xml:space="preserve">683651931V</t>
  </si>
  <si>
    <t xml:space="preserve">3|12|137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ත්නපාල මයා</t>
    </r>
  </si>
  <si>
    <t xml:space="preserve">581981287V</t>
  </si>
  <si>
    <t xml:space="preserve">3|13|31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ිලකරත්න මයා</t>
    </r>
  </si>
  <si>
    <t xml:space="preserve">611492356V</t>
  </si>
  <si>
    <t xml:space="preserve">3|12|74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ිලකරත්න මයා</t>
    </r>
  </si>
  <si>
    <t xml:space="preserve">611352441V</t>
  </si>
  <si>
    <t xml:space="preserve">3|12|146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ලතා මිය</t>
    </r>
  </si>
  <si>
    <t xml:space="preserve">768294097V</t>
  </si>
  <si>
    <t xml:space="preserve">3|12|192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‍ජේසිරි මයා</t>
    </r>
  </si>
  <si>
    <t xml:space="preserve">620233820V</t>
  </si>
  <si>
    <t xml:space="preserve">3|12|182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සෝමතිලක මයා</t>
    </r>
  </si>
  <si>
    <t xml:space="preserve">573162757V</t>
  </si>
  <si>
    <t xml:space="preserve">3|13|130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ජෝතිපාල මයා</t>
    </r>
  </si>
  <si>
    <t xml:space="preserve">අඹතලාව ‍ගොවි ජනපදය</t>
  </si>
  <si>
    <t xml:space="preserve">590021838V</t>
  </si>
  <si>
    <t xml:space="preserve">3|12|34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රත්න මයා</t>
    </r>
  </si>
  <si>
    <t xml:space="preserve">481450675V</t>
  </si>
  <si>
    <t xml:space="preserve">3|13|32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නන්ද මයා</t>
    </r>
  </si>
  <si>
    <t xml:space="preserve">581821359V</t>
  </si>
  <si>
    <t xml:space="preserve">3|12|46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සිරි මයා</t>
    </r>
  </si>
  <si>
    <t xml:space="preserve">653273339V</t>
  </si>
  <si>
    <t xml:space="preserve">3|12|121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ොඩි අප්පුහාමි මයා</t>
    </r>
  </si>
  <si>
    <t xml:space="preserve">373281077V</t>
  </si>
  <si>
    <t xml:space="preserve">3|12|112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ාවති මිය</t>
    </r>
  </si>
  <si>
    <t xml:space="preserve">628121559V</t>
  </si>
  <si>
    <t xml:space="preserve">3|13|64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රිපාල මයා</t>
    </r>
  </si>
  <si>
    <t xml:space="preserve">563473215V</t>
  </si>
  <si>
    <t xml:space="preserve">3|13|27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රත්න මයා</t>
    </r>
  </si>
  <si>
    <t xml:space="preserve">742841286V</t>
  </si>
  <si>
    <t xml:space="preserve">3|12|191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ිලක් චන්දන පුෂ්පකුමාර මයා</t>
    </r>
  </si>
  <si>
    <t xml:space="preserve">382450850V</t>
  </si>
  <si>
    <t xml:space="preserve">3|12|78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රත්න මයා</t>
    </r>
  </si>
  <si>
    <t xml:space="preserve">724234301V</t>
  </si>
  <si>
    <t xml:space="preserve">3|13|161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තුෂාන්ත මයා</t>
    </r>
  </si>
  <si>
    <t xml:space="preserve">701841239V</t>
  </si>
  <si>
    <t xml:space="preserve">3|12|133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ූරිය‍සේන මයා</t>
    </r>
  </si>
  <si>
    <t xml:space="preserve">692240936V</t>
  </si>
  <si>
    <t xml:space="preserve">3|13|159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ම්පා ප්‍රියන්ති මිය</t>
    </r>
  </si>
  <si>
    <t xml:space="preserve">708020761V</t>
  </si>
  <si>
    <t xml:space="preserve">3|12|198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න්මැණි‍කේ මිය</t>
    </r>
  </si>
  <si>
    <t xml:space="preserve">ABW440415/482</t>
  </si>
  <si>
    <t xml:space="preserve">3|13|153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ීලවති මිය</t>
    </r>
  </si>
  <si>
    <t xml:space="preserve">428453905V</t>
  </si>
  <si>
    <t xml:space="preserve">3|12|174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සෝමරත්න මයා</t>
    </r>
  </si>
  <si>
    <t xml:space="preserve">503390070V</t>
  </si>
  <si>
    <t xml:space="preserve">3|13|128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ාලමැණි‍කේ මිය</t>
    </r>
  </si>
  <si>
    <t xml:space="preserve">376953378V</t>
  </si>
  <si>
    <t xml:space="preserve">3|12|30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‍බේවික්‍රම මයා</t>
    </r>
  </si>
  <si>
    <t xml:space="preserve">451271385V</t>
  </si>
  <si>
    <t xml:space="preserve">3|12|138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පාල මයා</t>
    </r>
  </si>
  <si>
    <t xml:space="preserve">591702726V</t>
  </si>
  <si>
    <t xml:space="preserve">3|12|132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හේමන්තා දයානි මිය</t>
    </r>
  </si>
  <si>
    <t xml:space="preserve">738332660V</t>
  </si>
  <si>
    <t xml:space="preserve">3|13|98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‍බේරත්න මයා</t>
    </r>
  </si>
  <si>
    <t xml:space="preserve">463572496V</t>
  </si>
  <si>
    <t xml:space="preserve">3|12|183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මල‍සේකර මයා</t>
    </r>
  </si>
  <si>
    <t xml:space="preserve">651803152V</t>
  </si>
  <si>
    <t xml:space="preserve">3|12|172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වර්ධන මයා</t>
    </r>
  </si>
  <si>
    <t xml:space="preserve">345652914V</t>
  </si>
  <si>
    <t xml:space="preserve">3|12|58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මරසිංහ මයා</t>
    </r>
  </si>
  <si>
    <t xml:space="preserve">612512477V</t>
  </si>
  <si>
    <t xml:space="preserve">3|13|152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ි‍සෝමැණි‍කේ මිය</t>
    </r>
  </si>
  <si>
    <t xml:space="preserve">476163455V</t>
  </si>
  <si>
    <t xml:space="preserve">3|12|115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සෝමලතා මිය</t>
    </r>
  </si>
  <si>
    <t xml:space="preserve">575355153V</t>
  </si>
  <si>
    <t xml:space="preserve">3|12|32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මැණි‍කේ මිය</t>
    </r>
  </si>
  <si>
    <t xml:space="preserve">356151326V</t>
  </si>
  <si>
    <t xml:space="preserve">3|13|53</t>
  </si>
  <si>
    <r>
      <rPr>
        <sz val="11"/>
        <rFont val="Noto Sans Devanagari"/>
        <family val="2"/>
      </rPr>
      <t xml:space="preserve">‍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න්ඩාර මයා</t>
    </r>
  </si>
  <si>
    <t xml:space="preserve">582803390V</t>
  </si>
  <si>
    <t xml:space="preserve">3|12|125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සන්ත කුමාර මයා</t>
    </r>
  </si>
  <si>
    <t xml:space="preserve">832161179V</t>
  </si>
  <si>
    <t xml:space="preserve">3|13|67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ප්‍රේමශීලි මිය</t>
    </r>
  </si>
  <si>
    <t xml:space="preserve">478322003V</t>
  </si>
  <si>
    <t xml:space="preserve">3|12|190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වති මිය</t>
    </r>
  </si>
  <si>
    <t xml:space="preserve">535353992V</t>
  </si>
  <si>
    <t xml:space="preserve">3|13|51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‍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මැණි‍කේ මිය</t>
    </r>
  </si>
  <si>
    <t xml:space="preserve">257750469V</t>
  </si>
  <si>
    <t xml:space="preserve">3|13|165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යාවති මිය</t>
    </r>
  </si>
  <si>
    <t xml:space="preserve">515013571V</t>
  </si>
  <si>
    <t xml:space="preserve">3|13|26</t>
  </si>
  <si>
    <t xml:space="preserve">370963940V</t>
  </si>
  <si>
    <t xml:space="preserve">3|12|113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නුලාවති මිය</t>
    </r>
  </si>
  <si>
    <t xml:space="preserve">356320166V</t>
  </si>
  <si>
    <t xml:space="preserve">3|13|21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ැගිලින් ‍නෝනා මිය</t>
    </r>
  </si>
  <si>
    <t xml:space="preserve">327961942V</t>
  </si>
  <si>
    <t xml:space="preserve">3|13|20</t>
  </si>
  <si>
    <t xml:space="preserve">573451619V</t>
  </si>
  <si>
    <t xml:space="preserve">3|12|7</t>
  </si>
  <si>
    <r>
      <rPr>
        <b val="true"/>
        <sz val="20"/>
        <rFont val="Calibri"/>
        <family val="2"/>
      </rPr>
      <t xml:space="preserve">2013 </t>
    </r>
    <r>
      <rPr>
        <b val="true"/>
        <sz val="20"/>
        <rFont val="Noto Sans Devanagari"/>
        <family val="2"/>
      </rPr>
      <t xml:space="preserve">මාර්තු </t>
    </r>
    <r>
      <rPr>
        <b val="true"/>
        <sz val="20"/>
        <rFont val="Calibri"/>
        <family val="2"/>
      </rPr>
      <t xml:space="preserve">/ </t>
    </r>
    <r>
      <rPr>
        <b val="true"/>
        <sz val="20"/>
        <rFont val="Noto Sans Devanagari"/>
        <family val="2"/>
      </rPr>
      <t xml:space="preserve">අප්‍රේල් සමෘද්ධි ප්‍රතිලාභී ලේඛනය </t>
    </r>
  </si>
  <si>
    <r>
      <rPr>
        <sz val="20"/>
        <rFont val="Noto Sans Devanagari"/>
        <family val="2"/>
      </rPr>
      <t xml:space="preserve">දිස්ත්‍රික්කය </t>
    </r>
    <r>
      <rPr>
        <sz val="20"/>
        <rFont val="Calibri"/>
        <family val="2"/>
      </rPr>
      <t xml:space="preserve">- </t>
    </r>
    <r>
      <rPr>
        <sz val="20"/>
        <rFont val="Noto Sans Devanagari"/>
        <family val="2"/>
      </rPr>
      <t xml:space="preserve">නුවරඑළිය</t>
    </r>
  </si>
  <si>
    <r>
      <rPr>
        <b val="true"/>
        <sz val="16"/>
        <rFont val="Noto Sans Devanagari"/>
        <family val="2"/>
      </rPr>
      <t xml:space="preserve">කොට්ඨාශය </t>
    </r>
    <r>
      <rPr>
        <b val="true"/>
        <sz val="16"/>
        <rFont val="Calibri"/>
        <family val="2"/>
      </rPr>
      <t xml:space="preserve">- </t>
    </r>
    <r>
      <rPr>
        <b val="true"/>
        <sz val="16"/>
        <rFont val="Noto Sans Devanagari"/>
        <family val="2"/>
      </rPr>
      <t xml:space="preserve">අඹගමුව කෝරළේ</t>
    </r>
  </si>
  <si>
    <r>
      <rPr>
        <b val="true"/>
        <sz val="16"/>
        <rFont val="Noto Sans Devanagari"/>
        <family val="2"/>
      </rPr>
      <t xml:space="preserve">කලාපය </t>
    </r>
    <r>
      <rPr>
        <b val="true"/>
        <sz val="16"/>
        <rFont val="Calibri"/>
        <family val="2"/>
      </rPr>
      <t xml:space="preserve">- </t>
    </r>
    <r>
      <rPr>
        <b val="true"/>
        <sz val="16"/>
        <rFont val="Noto Sans Devanagari"/>
        <family val="2"/>
      </rPr>
      <t xml:space="preserve">ගිනිගත්හේන</t>
    </r>
  </si>
  <si>
    <r>
      <rPr>
        <sz val="8"/>
        <rFont val="Noto Sans Devanagari"/>
        <family val="2"/>
      </rPr>
      <t xml:space="preserve">ඉවත් වීම්</t>
    </r>
    <r>
      <rPr>
        <sz val="8"/>
        <rFont val="Iskoola Pota"/>
        <family val="2"/>
      </rPr>
      <t xml:space="preserve">, </t>
    </r>
    <r>
      <rPr>
        <sz val="8"/>
        <rFont val="Noto Sans Devanagari"/>
        <family val="2"/>
      </rPr>
      <t xml:space="preserve">නව නිකුත් කිරීම්</t>
    </r>
    <r>
      <rPr>
        <sz val="8"/>
        <rFont val="Iskoola Pota"/>
        <family val="2"/>
      </rPr>
      <t xml:space="preserve">, </t>
    </r>
    <r>
      <rPr>
        <sz val="8"/>
        <rFont val="Noto Sans Devanagari"/>
        <family val="2"/>
      </rPr>
      <t xml:space="preserve">සංශෝධන</t>
    </r>
  </si>
  <si>
    <r>
      <rPr>
        <sz val="11"/>
        <rFont val="Noto Sans Devanagari"/>
        <family val="2"/>
      </rPr>
      <t xml:space="preserve">ජනවාරි කොට්</t>
    </r>
    <r>
      <rPr>
        <sz val="11"/>
        <rFont val="Iskoola Pota"/>
        <family val="2"/>
      </rPr>
      <t xml:space="preserve">. </t>
    </r>
    <r>
      <rPr>
        <sz val="11"/>
        <rFont val="Noto Sans Devanagari"/>
        <family val="2"/>
      </rPr>
      <t xml:space="preserve">අනු අංකය</t>
    </r>
  </si>
  <si>
    <t xml:space="preserve">G</t>
  </si>
  <si>
    <r>
      <rPr>
        <sz val="10"/>
        <rFont val="Noto Sans Devanagari"/>
        <family val="2"/>
      </rPr>
      <t xml:space="preserve">හැබ්බෑකන්ද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‍‍හේන</t>
    </r>
  </si>
  <si>
    <r>
      <rPr>
        <sz val="10"/>
        <rFont val="Noto Sans Devanagari"/>
        <family val="2"/>
      </rPr>
      <t xml:space="preserve">හොරකඩ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රත්ත මයා</t>
    </r>
  </si>
  <si>
    <t xml:space="preserve">3/19/108</t>
  </si>
  <si>
    <r>
      <rPr>
        <sz val="10"/>
        <rFont val="Noto Sans Devanagari"/>
        <family val="2"/>
      </rPr>
      <t xml:space="preserve">කපු‍ගෙදර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‍‍‍හේන</t>
    </r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නිල් මයා</t>
    </r>
  </si>
  <si>
    <t xml:space="preserve">762660199V</t>
  </si>
  <si>
    <t xml:space="preserve">3/13/112</t>
  </si>
  <si>
    <r>
      <rPr>
        <sz val="10"/>
        <rFont val="Noto Sans Devanagari"/>
        <family val="2"/>
      </rPr>
      <t xml:space="preserve">කොස්වත්ත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ලවල් වත්ත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පේරගොල්ල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ගලයට වත්ත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‍‍හේන</t>
    </r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ණ්ඩාරනායක මයා</t>
    </r>
  </si>
  <si>
    <t xml:space="preserve">493614320V</t>
  </si>
  <si>
    <t xml:space="preserve">3|14|16</t>
  </si>
  <si>
    <t xml:space="preserve">ෂෙල්ටන් රාජපක්ෂ මයා</t>
  </si>
  <si>
    <t xml:space="preserve">642702645V</t>
  </si>
  <si>
    <t xml:space="preserve">3/15/12</t>
  </si>
  <si>
    <t xml:space="preserve">3/14/106</t>
  </si>
  <si>
    <r>
      <rPr>
        <sz val="10"/>
        <rFont val="Noto Sans Devanagari"/>
        <family val="2"/>
      </rPr>
      <t xml:space="preserve">‍හොරකඩ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‍‍හේන</t>
    </r>
  </si>
  <si>
    <r>
      <rPr>
        <sz val="10"/>
        <rFont val="Noto Sans Devanagari"/>
        <family val="2"/>
      </rPr>
      <t xml:space="preserve">‍කොස්වත්ත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‍‍හේන</t>
    </r>
  </si>
  <si>
    <r>
      <rPr>
        <sz val="10"/>
        <rFont val="Noto Sans Devanagari"/>
        <family val="2"/>
      </rPr>
      <t xml:space="preserve">‍පේර‍ගොල්ල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‍‍හේන</t>
    </r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න්දුල මයා</t>
    </r>
  </si>
  <si>
    <t xml:space="preserve">723151297V</t>
  </si>
  <si>
    <t xml:space="preserve">3/14/101</t>
  </si>
  <si>
    <r>
      <rPr>
        <sz val="10"/>
        <rFont val="Noto Sans Devanagari"/>
        <family val="2"/>
      </rPr>
      <t xml:space="preserve">කපුගෙදර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‍‍හේන</t>
    </r>
  </si>
  <si>
    <t xml:space="preserve">3/15/94</t>
  </si>
  <si>
    <r>
      <rPr>
        <sz val="10"/>
        <rFont val="Noto Sans Devanagari"/>
        <family val="2"/>
      </rPr>
      <t xml:space="preserve">‍‍පේර‍ගොල්ල</t>
    </r>
    <r>
      <rPr>
        <sz val="10"/>
        <rFont val="Iskoola Pota"/>
        <family val="2"/>
      </rPr>
      <t xml:space="preserve">.</t>
    </r>
    <r>
      <rPr>
        <sz val="10"/>
        <rFont val="Noto Sans Devanagari"/>
        <family val="2"/>
      </rPr>
      <t xml:space="preserve">ගිනිගත්‍‍හේන</t>
    </r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ිසිර මයා</t>
    </r>
  </si>
  <si>
    <r>
      <rPr>
        <sz val="10"/>
        <rFont val="Noto Sans Devanagari"/>
        <family val="2"/>
      </rPr>
      <t xml:space="preserve">පේරගොල්ල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‍‍‍හේන</t>
    </r>
  </si>
  <si>
    <t xml:space="preserve">792073182V</t>
  </si>
  <si>
    <t xml:space="preserve">3/15/109</t>
  </si>
  <si>
    <r>
      <rPr>
        <sz val="10"/>
        <rFont val="Noto Sans Devanagari"/>
        <family val="2"/>
      </rPr>
      <t xml:space="preserve">තිනියගල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බදුල්ල වත්ත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‍‍හේන</t>
    </r>
  </si>
  <si>
    <t xml:space="preserve">නන්දසිරි බෝදරගම  මයා</t>
  </si>
  <si>
    <t xml:space="preserve">3/15/24</t>
  </si>
  <si>
    <t xml:space="preserve">සම්පත් ගයාන් මයා</t>
  </si>
  <si>
    <t xml:space="preserve">861724654V</t>
  </si>
  <si>
    <t xml:space="preserve">3/14/131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රත්ත මයා</t>
    </r>
  </si>
  <si>
    <t xml:space="preserve">471132888V</t>
  </si>
  <si>
    <t xml:space="preserve">3/15/110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ම්‍යවතී මැණිකේ</t>
    </r>
  </si>
  <si>
    <t xml:space="preserve">576533659V</t>
  </si>
  <si>
    <t xml:space="preserve">3/14/147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රිස් මයා</t>
    </r>
  </si>
  <si>
    <t xml:space="preserve">602221598V</t>
  </si>
  <si>
    <t xml:space="preserve">3/14/96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ුව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සන්න මයා</t>
    </r>
  </si>
  <si>
    <t xml:space="preserve">790493583V</t>
  </si>
  <si>
    <t xml:space="preserve">3/14/148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රත් වසන්ත මයා</t>
    </r>
  </si>
  <si>
    <t xml:space="preserve">772403283V</t>
  </si>
  <si>
    <t xml:space="preserve">3/15/113</t>
  </si>
  <si>
    <r>
      <rPr>
        <sz val="7"/>
        <rFont val="Noto Sans Devanagari"/>
        <family val="2"/>
      </rPr>
      <t xml:space="preserve">ඉවත් වීම්</t>
    </r>
    <r>
      <rPr>
        <sz val="7"/>
        <rFont val="Iskoola Pota"/>
        <family val="2"/>
      </rPr>
      <t xml:space="preserve">, </t>
    </r>
    <r>
      <rPr>
        <sz val="7"/>
        <rFont val="Noto Sans Devanagari"/>
        <family val="2"/>
      </rPr>
      <t xml:space="preserve">නව නිකුත් කිරීම්</t>
    </r>
    <r>
      <rPr>
        <sz val="7"/>
        <rFont val="Iskoola Pota"/>
        <family val="2"/>
      </rPr>
      <t xml:space="preserve">, </t>
    </r>
    <r>
      <rPr>
        <sz val="7"/>
        <rFont val="Noto Sans Devanagari"/>
        <family val="2"/>
      </rPr>
      <t xml:space="preserve">සංශෝධන</t>
    </r>
  </si>
  <si>
    <r>
      <rPr>
        <sz val="10"/>
        <rFont val="Noto Sans Devanagari"/>
        <family val="2"/>
      </rPr>
      <t xml:space="preserve">සැප්තැම්බර් කොට්</t>
    </r>
    <r>
      <rPr>
        <sz val="10"/>
        <rFont val="Iskoola Pota"/>
        <family val="2"/>
      </rPr>
      <t xml:space="preserve">. </t>
    </r>
    <r>
      <rPr>
        <sz val="10"/>
        <rFont val="Noto Sans Devanagari"/>
        <family val="2"/>
      </rPr>
      <t xml:space="preserve">අනු අංකය</t>
    </r>
  </si>
  <si>
    <r>
      <rPr>
        <b val="true"/>
        <sz val="8"/>
        <rFont val="Noto Sans Devanagari"/>
        <family val="2"/>
      </rPr>
      <t xml:space="preserve">ජා</t>
    </r>
    <r>
      <rPr>
        <b val="true"/>
        <sz val="8"/>
        <rFont val="Iskoola Pota"/>
        <family val="2"/>
      </rPr>
      <t xml:space="preserve">.</t>
    </r>
    <r>
      <rPr>
        <b val="true"/>
        <sz val="8"/>
        <rFont val="Noto Sans Devanagari"/>
        <family val="2"/>
      </rPr>
      <t xml:space="preserve">හැ</t>
    </r>
    <r>
      <rPr>
        <b val="true"/>
        <sz val="8"/>
        <rFont val="Iskoola Pota"/>
        <family val="2"/>
      </rPr>
      <t xml:space="preserve">.</t>
    </r>
    <r>
      <rPr>
        <b val="true"/>
        <sz val="8"/>
        <rFont val="Noto Sans Devanagari"/>
        <family val="2"/>
      </rPr>
      <t xml:space="preserve">අංකය</t>
    </r>
  </si>
  <si>
    <t xml:space="preserve">චන්ද්‍රා මල්කාන්ති මිය</t>
  </si>
  <si>
    <t xml:space="preserve">109/1</t>
  </si>
  <si>
    <r>
      <rPr>
        <sz val="10"/>
        <rFont val="Noto Sans Devanagari"/>
        <family val="2"/>
      </rPr>
      <t xml:space="preserve">හත්ලාහා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t xml:space="preserve">737680606V</t>
  </si>
  <si>
    <t xml:space="preserve">3/25/69</t>
  </si>
  <si>
    <r>
      <rPr>
        <sz val="10"/>
        <rFont val="Noto Sans Devanagari"/>
        <family val="2"/>
      </rPr>
      <t xml:space="preserve">මුරුතවෙල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රම්පාදෙනි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කුඹල්මැටි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සහනගම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රම්පාදෙනිය</t>
    </r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ුණතිලක මයා</t>
    </r>
  </si>
  <si>
    <t xml:space="preserve">540883092V</t>
  </si>
  <si>
    <t xml:space="preserve">3/24/54</t>
  </si>
  <si>
    <r>
      <rPr>
        <sz val="10"/>
        <rFont val="Noto Sans Devanagari"/>
        <family val="2"/>
      </rPr>
      <t xml:space="preserve">හත්ලාහා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තිනිගත්හේන</t>
    </r>
  </si>
  <si>
    <r>
      <rPr>
        <sz val="10"/>
        <rFont val="Noto Sans Devanagari"/>
        <family val="2"/>
      </rPr>
      <t xml:space="preserve">කුට්ටියා කුඹුර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කෙනිල්වර්ත්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රම්පාදෙනිය</t>
    </r>
  </si>
  <si>
    <t xml:space="preserve">නිමාලි කුසුම් මිය</t>
  </si>
  <si>
    <t xml:space="preserve">608400036V</t>
  </si>
  <si>
    <t xml:space="preserve">3|24|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ුසුමාවතී මිය</t>
    </r>
  </si>
  <si>
    <t xml:space="preserve">526592158V</t>
  </si>
  <si>
    <t xml:space="preserve">3/24/23</t>
  </si>
  <si>
    <r>
      <rPr>
        <sz val="10"/>
        <rFont val="Noto Sans Devanagari"/>
        <family val="2"/>
      </rPr>
      <t xml:space="preserve">පහලකඩවල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t xml:space="preserve">තක්ෂිලා දිමුතු කුමාරි මිය</t>
  </si>
  <si>
    <t xml:space="preserve">906478480V</t>
  </si>
  <si>
    <t xml:space="preserve">3/24/1</t>
  </si>
  <si>
    <r>
      <rPr>
        <sz val="10"/>
        <rFont val="Noto Sans Devanagari"/>
        <family val="2"/>
      </rPr>
      <t xml:space="preserve">නො</t>
    </r>
    <r>
      <rPr>
        <sz val="10"/>
        <rFont val="Iskoola Pota"/>
        <family val="2"/>
      </rPr>
      <t xml:space="preserve">.09,</t>
    </r>
    <r>
      <rPr>
        <sz val="10"/>
        <rFont val="Noto Sans Devanagari"/>
        <family val="2"/>
      </rPr>
      <t xml:space="preserve">ගාමිණි නිවාස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කැටවල වත්ත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රිස්චන්ද්‍ර මයා</t>
    </r>
  </si>
  <si>
    <t xml:space="preserve">553473241V</t>
  </si>
  <si>
    <t xml:space="preserve">3/25/14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ුමාරසිංහ මයා</t>
    </r>
  </si>
  <si>
    <t xml:space="preserve">452342740V</t>
  </si>
  <si>
    <t xml:space="preserve">3/24/66</t>
  </si>
  <si>
    <r>
      <rPr>
        <sz val="10"/>
        <rFont val="Noto Sans Devanagari"/>
        <family val="2"/>
      </rPr>
      <t xml:space="preserve">කඩවීදි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උඩුබුලත්ගම</t>
    </r>
  </si>
  <si>
    <r>
      <rPr>
        <sz val="10"/>
        <rFont val="Noto Sans Devanagari"/>
        <family val="2"/>
      </rPr>
      <t xml:space="preserve">බගතුළු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උඩුබුලත්ගම</t>
    </r>
  </si>
  <si>
    <r>
      <rPr>
        <sz val="10"/>
        <rFont val="Noto Sans Devanagari"/>
        <family val="2"/>
      </rPr>
      <t xml:space="preserve">අඹගමුවගම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උඩුබුලත්ගම</t>
    </r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යසවතී මල්ලිකා මිය</t>
    </r>
  </si>
  <si>
    <t xml:space="preserve">398601429V</t>
  </si>
  <si>
    <t xml:space="preserve">3/1/161</t>
  </si>
  <si>
    <r>
      <rPr>
        <sz val="10"/>
        <rFont val="Noto Sans Devanagari"/>
        <family val="2"/>
      </rPr>
      <t xml:space="preserve">නොරිස්ලෑන්ඩ්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බගතුළු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මන්ඩාදෙනි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උඩුබුලත්ගම</t>
    </r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ිලිව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රපත් මැණිකේ මිය</t>
    </r>
  </si>
  <si>
    <t xml:space="preserve">818263066V</t>
  </si>
  <si>
    <t xml:space="preserve">3/28/111</t>
  </si>
  <si>
    <r>
      <rPr>
        <sz val="10"/>
        <rFont val="Noto Sans Devanagari"/>
        <family val="2"/>
      </rPr>
      <t xml:space="preserve">නො</t>
    </r>
    <r>
      <rPr>
        <sz val="10"/>
        <rFont val="Iskoola Pota"/>
        <family val="2"/>
      </rPr>
      <t xml:space="preserve">.03,</t>
    </r>
    <r>
      <rPr>
        <sz val="10"/>
        <rFont val="Noto Sans Devanagari"/>
        <family val="2"/>
      </rPr>
      <t xml:space="preserve">අල්ලිවත්ත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ී ආරියවතී මිය</t>
    </r>
  </si>
  <si>
    <t xml:space="preserve">335971256V</t>
  </si>
  <si>
    <t xml:space="preserve">3/28/135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යසේකර මයා</t>
    </r>
  </si>
  <si>
    <t xml:space="preserve">503512181V</t>
  </si>
  <si>
    <t xml:space="preserve">3/28/134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මිලා ශිරෝමණී මිය</t>
    </r>
  </si>
  <si>
    <t xml:space="preserve">777291793V</t>
  </si>
  <si>
    <t xml:space="preserve">3/1/66</t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ාවතී මිය</t>
    </r>
  </si>
  <si>
    <r>
      <rPr>
        <sz val="10"/>
        <rFont val="Noto Sans Devanagari"/>
        <family val="2"/>
      </rPr>
      <t xml:space="preserve">මණ්ඩාදෙණි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උඩුබුලත්ගම</t>
    </r>
  </si>
  <si>
    <t xml:space="preserve">457391080V</t>
  </si>
  <si>
    <t xml:space="preserve">3/28/136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ියන්ති සාගරිකා මිය</t>
    </r>
  </si>
  <si>
    <t xml:space="preserve">6665211280V</t>
  </si>
  <si>
    <t xml:space="preserve">3|28|25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ාවතී මිය</t>
    </r>
  </si>
  <si>
    <t xml:space="preserve">507550479V</t>
  </si>
  <si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ජාතා නිල්මිණී මිය</t>
    </r>
  </si>
  <si>
    <t xml:space="preserve">656383127V</t>
  </si>
  <si>
    <r>
      <rPr>
        <sz val="10"/>
        <rFont val="Noto Sans Devanagari"/>
        <family val="2"/>
      </rPr>
      <t xml:space="preserve">බගතුළු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ල්ලිකා සංදීපනී මිය</t>
    </r>
  </si>
  <si>
    <t xml:space="preserve">897793024V</t>
  </si>
  <si>
    <t xml:space="preserve">3/1/98</t>
  </si>
  <si>
    <t xml:space="preserve">3/17/61</t>
  </si>
  <si>
    <r>
      <rPr>
        <sz val="10"/>
        <rFont val="Noto Sans Devanagari"/>
        <family val="2"/>
      </rPr>
      <t xml:space="preserve">අලගල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t xml:space="preserve">3/16/54</t>
  </si>
  <si>
    <t xml:space="preserve">3/16/6</t>
  </si>
  <si>
    <r>
      <rPr>
        <sz val="10"/>
        <rFont val="Noto Sans Devanagari"/>
        <family val="2"/>
      </rPr>
      <t xml:space="preserve">හිගරාපිටි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වගුරවත්ත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ත</t>
    </r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්වර්ණසිරි මයා</t>
    </r>
  </si>
  <si>
    <t xml:space="preserve">3/17/50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පාල මයා</t>
    </r>
  </si>
  <si>
    <r>
      <rPr>
        <sz val="10"/>
        <rFont val="Noto Sans Devanagari"/>
        <family val="2"/>
      </rPr>
      <t xml:space="preserve">හිගරාපිටි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ලගල</t>
    </r>
  </si>
  <si>
    <t xml:space="preserve">590613118V</t>
  </si>
  <si>
    <t xml:space="preserve">3/16/73</t>
  </si>
  <si>
    <t xml:space="preserve">3/17/72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ිංගිරි මැණිකේ මිය</t>
    </r>
  </si>
  <si>
    <t xml:space="preserve">657393452V</t>
  </si>
  <si>
    <t xml:space="preserve">3/16/52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ගයානි හේමමාලා මිය</t>
    </r>
  </si>
  <si>
    <t xml:space="preserve">748573208V</t>
  </si>
  <si>
    <t xml:space="preserve">3/17/77</t>
  </si>
  <si>
    <r>
      <rPr>
        <sz val="10"/>
        <rFont val="Noto Sans Devanagari"/>
        <family val="2"/>
      </rPr>
      <t xml:space="preserve">වගුරවත්ත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තීනියගල</t>
    </r>
  </si>
  <si>
    <t xml:space="preserve">3/17/57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මරතුංඟ මයා</t>
    </r>
  </si>
  <si>
    <t xml:space="preserve">492521060V</t>
  </si>
  <si>
    <t xml:space="preserve">3/16/19</t>
  </si>
  <si>
    <t xml:space="preserve">3/17/38</t>
  </si>
  <si>
    <r>
      <rPr>
        <sz val="10"/>
        <rFont val="Noto Sans Devanagari"/>
        <family val="2"/>
      </rPr>
      <t xml:space="preserve">රේස්පිට්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0"/>
        <rFont val="Noto Sans Devanagari"/>
        <family val="2"/>
      </rPr>
      <t xml:space="preserve">පන්විලගොඩැල්ල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0"/>
        <rFont val="Noto Sans Devanagari"/>
        <family val="2"/>
      </rPr>
      <t xml:space="preserve">බ්ලැක්වෝටර් වත්ත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බගතුළුව</t>
    </r>
  </si>
  <si>
    <r>
      <rPr>
        <sz val="10"/>
        <rFont val="Noto Sans Devanagari"/>
        <family val="2"/>
      </rPr>
      <t xml:space="preserve">වේවැල්තලා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බගතුළුව</t>
    </r>
  </si>
  <si>
    <r>
      <rPr>
        <sz val="11"/>
        <rFont val="Noto Sans Devanagari"/>
        <family val="2"/>
      </rPr>
      <t xml:space="preserve">ට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ීංමැණිකේ මිය</t>
    </r>
  </si>
  <si>
    <r>
      <rPr>
        <sz val="10"/>
        <rFont val="Noto Sans Devanagari"/>
        <family val="2"/>
      </rPr>
      <t xml:space="preserve">අම්බලන්ඕවිට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t xml:space="preserve">නිශාන්ත රණවීර මයා</t>
  </si>
  <si>
    <r>
      <rPr>
        <sz val="10"/>
        <rFont val="Noto Sans Devanagari"/>
        <family val="2"/>
      </rPr>
      <t xml:space="preserve">වේවැල්තලාව</t>
    </r>
    <r>
      <rPr>
        <sz val="10"/>
        <rFont val="Iskoola Pota"/>
        <family val="2"/>
      </rPr>
      <t xml:space="preserve">,,</t>
    </r>
    <r>
      <rPr>
        <sz val="10"/>
        <rFont val="Noto Sans Devanagari"/>
        <family val="2"/>
      </rPr>
      <t xml:space="preserve">අඹගමුව</t>
    </r>
  </si>
  <si>
    <t xml:space="preserve">3/4/81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න්දාවතී මිය</t>
    </r>
  </si>
  <si>
    <t xml:space="preserve">448361233V</t>
  </si>
  <si>
    <t xml:space="preserve">උපුල් ප්‍රියන්ත මයා</t>
  </si>
  <si>
    <r>
      <rPr>
        <sz val="10"/>
        <rFont val="Noto Sans Devanagari"/>
        <family val="2"/>
      </rPr>
      <t xml:space="preserve">වේවැල්තලා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t xml:space="preserve">3/4/48</t>
  </si>
  <si>
    <t xml:space="preserve">සාතයියා ගනේෂ් මයා</t>
  </si>
  <si>
    <t xml:space="preserve">781452335V</t>
  </si>
  <si>
    <t xml:space="preserve">3|3|47</t>
  </si>
  <si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බේසිංහ මයා</t>
    </r>
  </si>
  <si>
    <r>
      <rPr>
        <sz val="10"/>
        <rFont val="Noto Sans Devanagari"/>
        <family val="2"/>
      </rPr>
      <t xml:space="preserve">‍රේස්පිටි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t xml:space="preserve">438321209V</t>
  </si>
  <si>
    <t xml:space="preserve">3|3|24</t>
  </si>
  <si>
    <r>
      <rPr>
        <sz val="10"/>
        <rFont val="Noto Sans Devanagari"/>
        <family val="2"/>
      </rPr>
      <t xml:space="preserve">‍‍‍වේවැල්තලා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බගතුළුව</t>
    </r>
  </si>
  <si>
    <r>
      <rPr>
        <sz val="10"/>
        <rFont val="Noto Sans Devanagari"/>
        <family val="2"/>
      </rPr>
      <t xml:space="preserve">‍වේවැල්තලා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බගතුළුව</t>
    </r>
  </si>
  <si>
    <t xml:space="preserve">වීරප්පම් ආරුමුගම් මයා</t>
  </si>
  <si>
    <t xml:space="preserve">481442800V</t>
  </si>
  <si>
    <t xml:space="preserve">3|3|60</t>
  </si>
  <si>
    <t xml:space="preserve">ආරුමුගම් සුබ්‍රමනියම් මයා</t>
  </si>
  <si>
    <t xml:space="preserve">522522198V</t>
  </si>
  <si>
    <t xml:space="preserve">3|3|64</t>
  </si>
  <si>
    <r>
      <rPr>
        <sz val="10"/>
        <rFont val="Noto Sans Devanagari"/>
        <family val="2"/>
      </rPr>
      <t xml:space="preserve">මැඩිල්ල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කොටාහෙල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ගෝනාවල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නො</t>
    </r>
    <r>
      <rPr>
        <sz val="10"/>
        <rFont val="Iskoola Pota"/>
        <family val="2"/>
      </rPr>
      <t xml:space="preserve">.02,</t>
    </r>
    <r>
      <rPr>
        <sz val="10"/>
        <rFont val="Noto Sans Devanagari"/>
        <family val="2"/>
      </rPr>
      <t xml:space="preserve">අල්ලිවත්ත</t>
    </r>
  </si>
  <si>
    <t xml:space="preserve">3/26/02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මලේ මිය</t>
    </r>
  </si>
  <si>
    <t xml:space="preserve">493232827V</t>
  </si>
  <si>
    <t xml:space="preserve">3/29/1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නක ප්‍රිය</t>
    </r>
  </si>
  <si>
    <t xml:space="preserve">691441083V</t>
  </si>
  <si>
    <t xml:space="preserve">3/26/85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ෝහිණී කුසුමලතා මිය</t>
    </r>
  </si>
  <si>
    <t xml:space="preserve">736942470V</t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භාෂිණී මිය</t>
    </r>
  </si>
  <si>
    <t xml:space="preserve">3/27/85</t>
  </si>
  <si>
    <r>
      <rPr>
        <sz val="10"/>
        <rFont val="Noto Sans Devanagari"/>
        <family val="2"/>
      </rPr>
      <t xml:space="preserve">පඹහේන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නිකතැන්න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කුරුදුගොල්ල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සමන්සිරිගම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t xml:space="preserve">485351388V</t>
  </si>
  <si>
    <t xml:space="preserve">3/21/36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උක්කුඅම්මා මිය</t>
    </r>
  </si>
  <si>
    <t xml:space="preserve">3/21/</t>
  </si>
  <si>
    <r>
      <rPr>
        <sz val="10"/>
        <rFont val="Noto Sans Devanagari"/>
        <family val="2"/>
      </rPr>
      <t xml:space="preserve">බෝගල්කන්ද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පාල මයා</t>
    </r>
  </si>
  <si>
    <t xml:space="preserve">433620950V</t>
  </si>
  <si>
    <t xml:space="preserve">3/21/37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දීකා දමයන්ති මිය</t>
    </r>
  </si>
  <si>
    <t xml:space="preserve">3/21/138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මාලනී මිය</t>
    </r>
  </si>
  <si>
    <t xml:space="preserve">538203920V</t>
  </si>
  <si>
    <t xml:space="preserve">3/21/41</t>
  </si>
  <si>
    <r>
      <rPr>
        <sz val="10"/>
        <rFont val="Noto Sans Devanagari"/>
        <family val="2"/>
      </rPr>
      <t xml:space="preserve">නව ‍සෙන්ක්ලයිවු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0"/>
        <rFont val="Noto Sans Devanagari"/>
        <family val="2"/>
      </rPr>
      <t xml:space="preserve">ආගරඔ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0"/>
        <rFont val="Noto Sans Devanagari"/>
        <family val="2"/>
      </rPr>
      <t xml:space="preserve">‍කොළ‍දෙනිය පාර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0"/>
        <rFont val="Noto Sans Devanagari"/>
        <family val="2"/>
      </rPr>
      <t xml:space="preserve">ගල්‍‍පොතු යා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0"/>
        <rFont val="Noto Sans Devanagari"/>
        <family val="2"/>
      </rPr>
      <t xml:space="preserve">ආගරඹ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ඔගමුව</t>
    </r>
  </si>
  <si>
    <r>
      <rPr>
        <sz val="10"/>
        <rFont val="Noto Sans Devanagari"/>
        <family val="2"/>
      </rPr>
      <t xml:space="preserve">නව ‍‍සෙන්ක්ලයිවු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0"/>
        <rFont val="Noto Sans Devanagari"/>
        <family val="2"/>
      </rPr>
      <t xml:space="preserve">‍කොල‍දෙනිය පාර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t xml:space="preserve">3/10/46</t>
  </si>
  <si>
    <r>
      <rPr>
        <sz val="10"/>
        <rFont val="Noto Sans Devanagari"/>
        <family val="2"/>
      </rPr>
      <t xml:space="preserve">ආගරඔය</t>
    </r>
    <r>
      <rPr>
        <sz val="10"/>
        <rFont val="Iskoola Pota"/>
        <family val="2"/>
      </rPr>
      <t xml:space="preserve">.</t>
    </r>
    <r>
      <rPr>
        <sz val="10"/>
        <rFont val="Noto Sans Devanagari"/>
        <family val="2"/>
      </rPr>
      <t xml:space="preserve">අඹගමුව</t>
    </r>
  </si>
  <si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ආරියවතී මිය</t>
    </r>
  </si>
  <si>
    <t xml:space="preserve">538531120V</t>
  </si>
  <si>
    <r>
      <rPr>
        <sz val="10"/>
        <rFont val="Noto Sans Devanagari"/>
        <family val="2"/>
      </rPr>
      <t xml:space="preserve">නා‍ගොල්ල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0"/>
        <rFont val="Noto Sans Devanagari"/>
        <family val="2"/>
      </rPr>
      <t xml:space="preserve">ආගරඔ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මගමුව</t>
    </r>
  </si>
  <si>
    <r>
      <rPr>
        <sz val="10"/>
        <rFont val="Noto Sans Devanagari"/>
        <family val="2"/>
      </rPr>
      <t xml:space="preserve">ජාතික නිවාස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ාවතී මිය</t>
    </r>
  </si>
  <si>
    <r>
      <rPr>
        <sz val="10"/>
        <rFont val="Noto Sans Devanagari"/>
        <family val="2"/>
      </rPr>
      <t xml:space="preserve">කොළදෙණිය පාර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t xml:space="preserve">528302840V</t>
  </si>
  <si>
    <t xml:space="preserve">3/9/41</t>
  </si>
  <si>
    <r>
      <rPr>
        <sz val="10"/>
        <rFont val="Noto Sans Devanagari"/>
        <family val="2"/>
      </rPr>
      <t xml:space="preserve">උඩුකිස්සන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0"/>
        <rFont val="Noto Sans Devanagari"/>
        <family val="2"/>
      </rPr>
      <t xml:space="preserve">මහපතන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0"/>
        <rFont val="Noto Sans Devanagari"/>
        <family val="2"/>
      </rPr>
      <t xml:space="preserve">කූල්බෝන්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0"/>
        <rFont val="Noto Sans Devanagari"/>
        <family val="2"/>
      </rPr>
      <t xml:space="preserve">කහවතුර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0"/>
        <rFont val="Noto Sans Devanagari"/>
        <family val="2"/>
      </rPr>
      <t xml:space="preserve">කූල්බෝන් පාර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0"/>
        <rFont val="Noto Sans Devanagari"/>
        <family val="2"/>
      </rPr>
      <t xml:space="preserve">උඩුතිස්පන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0"/>
        <rFont val="Noto Sans Devanagari"/>
        <family val="2"/>
      </rPr>
      <t xml:space="preserve">කොටුවෙ ගෙදර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t xml:space="preserve">712673362V</t>
  </si>
  <si>
    <t xml:space="preserve">3/5/47</t>
  </si>
  <si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ොඩිමහත්තයා මයා</t>
    </r>
  </si>
  <si>
    <t xml:space="preserve">422800263V</t>
  </si>
  <si>
    <r>
      <rPr>
        <sz val="10"/>
        <rFont val="Noto Sans Devanagari"/>
        <family val="2"/>
      </rPr>
      <t xml:space="preserve">විජයබා පිරිවෙන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ජේපාල මයා</t>
    </r>
  </si>
  <si>
    <t xml:space="preserve">3/5/71</t>
  </si>
  <si>
    <r>
      <rPr>
        <sz val="11"/>
        <rFont val="Noto Sans Devanagari"/>
        <family val="2"/>
      </rPr>
      <t xml:space="preserve">ඩබ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ගත් කුමාර මයා</t>
    </r>
  </si>
  <si>
    <t xml:space="preserve">741181398V</t>
  </si>
  <si>
    <t xml:space="preserve">3/5/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මිල සංජීව මයා</t>
    </r>
  </si>
  <si>
    <t xml:space="preserve">803470090V</t>
  </si>
  <si>
    <t xml:space="preserve">3/7/58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බිසෝමැණිකේ මිය</t>
    </r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ිනීතා කුමාරී මිය</t>
    </r>
  </si>
  <si>
    <r>
      <rPr>
        <sz val="10"/>
        <rFont val="Noto Sans Devanagari"/>
        <family val="2"/>
      </rPr>
      <t xml:space="preserve">කූල්බෝර්න්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උඩුබුලත්ගම</t>
    </r>
  </si>
  <si>
    <t xml:space="preserve">3/7/85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ටී පද්මිණී මිය</t>
    </r>
  </si>
  <si>
    <t xml:space="preserve">708051420V</t>
  </si>
  <si>
    <t xml:space="preserve">3/7/69</t>
  </si>
  <si>
    <r>
      <rPr>
        <sz val="10"/>
        <rFont val="Noto Sans Devanagari"/>
        <family val="2"/>
      </rPr>
      <t xml:space="preserve">පරණගෙපල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ගමුව</t>
    </r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ාජපක්ෂ මයා</t>
    </r>
  </si>
  <si>
    <t xml:space="preserve">731144257V</t>
  </si>
  <si>
    <t xml:space="preserve">3/7/88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න්ද්‍රවතී මිය</t>
    </r>
  </si>
  <si>
    <t xml:space="preserve">456461352V</t>
  </si>
  <si>
    <t xml:space="preserve">3/7/32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රුණාරත්න මයා</t>
    </r>
  </si>
  <si>
    <t xml:space="preserve">443360397V</t>
  </si>
  <si>
    <t xml:space="preserve">3/6/</t>
  </si>
  <si>
    <r>
      <rPr>
        <sz val="10"/>
        <rFont val="Noto Sans Devanagari"/>
        <family val="2"/>
      </rPr>
      <t xml:space="preserve">පේරගහමුල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කොළඹ පාර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පවලමලේ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කඩවල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වේවැල්තලා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t xml:space="preserve">622631282V</t>
  </si>
  <si>
    <t xml:space="preserve">3/18/88</t>
  </si>
  <si>
    <r>
      <rPr>
        <sz val="10"/>
        <rFont val="Noto Sans Devanagari"/>
        <family val="2"/>
      </rPr>
      <t xml:space="preserve">නාවලපිටිය පාර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t xml:space="preserve">3/18/24</t>
  </si>
  <si>
    <r>
      <rPr>
        <sz val="10"/>
        <rFont val="Noto Sans Devanagari"/>
        <family val="2"/>
      </rPr>
      <t xml:space="preserve">දෙල්හේන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කපිල පුංචිහේවා මයා</t>
    </r>
  </si>
  <si>
    <t xml:space="preserve">3/18/57</t>
  </si>
  <si>
    <r>
      <rPr>
        <sz val="10"/>
        <rFont val="Noto Sans Devanagari"/>
        <family val="2"/>
      </rPr>
      <t xml:space="preserve">හැටන් පාර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t xml:space="preserve">3267800154V</t>
  </si>
  <si>
    <t xml:space="preserve">3/18/33</t>
  </si>
  <si>
    <r>
      <rPr>
        <sz val="11"/>
        <rFont val="Noto Sans Devanagari"/>
        <family val="2"/>
      </rPr>
      <t xml:space="preserve">එන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සික නිලංග මයා</t>
    </r>
  </si>
  <si>
    <t xml:space="preserve">843242415V</t>
  </si>
  <si>
    <t xml:space="preserve">3|18|97</t>
  </si>
  <si>
    <t xml:space="preserve">3/20/40</t>
  </si>
  <si>
    <t xml:space="preserve">සුජීව කැලුම් කුමාර මයා</t>
  </si>
  <si>
    <t xml:space="preserve">810052724V</t>
  </si>
  <si>
    <t xml:space="preserve">3/19/112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චම්පිකා හේමලතා මිය</t>
    </r>
  </si>
  <si>
    <t xml:space="preserve">3/19/10</t>
  </si>
  <si>
    <t xml:space="preserve">3/19/83</t>
  </si>
  <si>
    <t xml:space="preserve">3/20/19</t>
  </si>
  <si>
    <r>
      <rPr>
        <sz val="11"/>
        <rFont val="Noto Sans Devanagari"/>
        <family val="2"/>
      </rPr>
      <t xml:space="preserve">වය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ුමනරත්න මයා</t>
    </r>
  </si>
  <si>
    <t xml:space="preserve">511862477V</t>
  </si>
  <si>
    <t xml:space="preserve">3/19/8</t>
  </si>
  <si>
    <r>
      <rPr>
        <sz val="11"/>
        <rFont val="Noto Sans Devanagari"/>
        <family val="2"/>
      </rPr>
      <t xml:space="preserve">ඩබ්ලිව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ියරත්න මයා</t>
    </r>
  </si>
  <si>
    <t xml:space="preserve">693003060V</t>
  </si>
  <si>
    <t xml:space="preserve">3/19/113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ාවතී මිය</t>
    </r>
  </si>
  <si>
    <t xml:space="preserve">535118403V</t>
  </si>
  <si>
    <t xml:space="preserve">3/19/114</t>
  </si>
  <si>
    <t xml:space="preserve">3/18/04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සික කුමාර මයා</t>
    </r>
  </si>
  <si>
    <t xml:space="preserve">111/1</t>
  </si>
  <si>
    <t xml:space="preserve">932592820V</t>
  </si>
  <si>
    <t xml:space="preserve">3/19/92</t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ල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යසවතී මිය</t>
    </r>
  </si>
  <si>
    <t xml:space="preserve">3/20/11</t>
  </si>
  <si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ංජීව කුමාර මයා</t>
    </r>
  </si>
  <si>
    <t xml:space="preserve">771660939V</t>
  </si>
  <si>
    <t xml:space="preserve">3/19/105</t>
  </si>
  <si>
    <r>
      <rPr>
        <sz val="11"/>
        <rFont val="Noto Sans Devanagari"/>
        <family val="2"/>
      </rPr>
      <t xml:space="preserve">ආර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රවීන්ද්‍ර කුමාර මයා</t>
    </r>
  </si>
  <si>
    <t xml:space="preserve">15/1</t>
  </si>
  <si>
    <t xml:space="preserve">812955080V</t>
  </si>
  <si>
    <t xml:space="preserve">3/18/97</t>
  </si>
  <si>
    <r>
      <rPr>
        <sz val="11"/>
        <rFont val="Noto Sans Devanagari"/>
        <family val="2"/>
      </rPr>
      <t xml:space="preserve">එස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ලලිත් බණ්ඩාර සෙනෙවිරත්න මයා</t>
    </r>
  </si>
  <si>
    <t xml:space="preserve">7029000654V</t>
  </si>
  <si>
    <t xml:space="preserve">3/18/114</t>
  </si>
  <si>
    <t xml:space="preserve">කදිරවේල් කාමාච්චි මිය</t>
  </si>
  <si>
    <t xml:space="preserve">507844987V</t>
  </si>
  <si>
    <r>
      <rPr>
        <sz val="11"/>
        <rFont val="Noto Sans Devanagari"/>
        <family val="2"/>
      </rPr>
      <t xml:space="preserve">එච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ේමසිරි දයාරත්න මයා</t>
    </r>
  </si>
  <si>
    <t xml:space="preserve">772921795V</t>
  </si>
  <si>
    <t xml:space="preserve">3/18/93</t>
  </si>
  <si>
    <t xml:space="preserve">අනුර වැලිවිට මයා</t>
  </si>
  <si>
    <t xml:space="preserve">762044163V</t>
  </si>
  <si>
    <t xml:space="preserve">3/19/103</t>
  </si>
  <si>
    <r>
      <rPr>
        <sz val="10"/>
        <rFont val="Noto Sans Devanagari"/>
        <family val="2"/>
      </rPr>
      <t xml:space="preserve">මල්ලිකා ජනපද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තලාව</t>
    </r>
  </si>
  <si>
    <r>
      <rPr>
        <sz val="10"/>
        <rFont val="Noto Sans Devanagari"/>
        <family val="2"/>
      </rPr>
      <t xml:space="preserve">ගොඩගෙදර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තලාව</t>
    </r>
  </si>
  <si>
    <r>
      <rPr>
        <sz val="10"/>
        <rFont val="Noto Sans Devanagari"/>
        <family val="2"/>
      </rPr>
      <t xml:space="preserve">ගොවිජනපද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තලාව</t>
    </r>
  </si>
  <si>
    <r>
      <rPr>
        <sz val="10"/>
        <rFont val="Noto Sans Devanagari"/>
        <family val="2"/>
      </rPr>
      <t xml:space="preserve">කදුරේගොඩ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තලාව</t>
    </r>
  </si>
  <si>
    <r>
      <rPr>
        <sz val="10"/>
        <rFont val="Noto Sans Devanagari"/>
        <family val="2"/>
      </rPr>
      <t xml:space="preserve">අඹතලා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අංක</t>
    </r>
    <r>
      <rPr>
        <sz val="10"/>
        <rFont val="Iskoola Pota"/>
        <family val="2"/>
      </rPr>
      <t xml:space="preserve">.07,</t>
    </r>
    <r>
      <rPr>
        <sz val="10"/>
        <rFont val="Noto Sans Devanagari"/>
        <family val="2"/>
      </rPr>
      <t xml:space="preserve">අඹතලා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හේන</t>
    </r>
  </si>
  <si>
    <r>
      <rPr>
        <sz val="10"/>
        <rFont val="Noto Sans Devanagari"/>
        <family val="2"/>
      </rPr>
      <t xml:space="preserve">ඇල්ලඋඩ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තලාව</t>
    </r>
  </si>
  <si>
    <r>
      <rPr>
        <sz val="10"/>
        <rFont val="Noto Sans Devanagari"/>
        <family val="2"/>
      </rPr>
      <t xml:space="preserve">දෙහිගස්තැන්න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තලාව</t>
    </r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සෝමලතා මිය</t>
    </r>
  </si>
  <si>
    <t xml:space="preserve">3/12/32</t>
  </si>
  <si>
    <r>
      <rPr>
        <sz val="10"/>
        <rFont val="Noto Sans Devanagari"/>
        <family val="2"/>
      </rPr>
      <t xml:space="preserve">මැදපිලගේ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තලාව</t>
    </r>
  </si>
  <si>
    <r>
      <rPr>
        <sz val="10"/>
        <rFont val="Noto Sans Devanagari"/>
        <family val="2"/>
      </rPr>
      <t xml:space="preserve">කදු‍රේ‍‍ගොඩ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තලාව</t>
    </r>
  </si>
  <si>
    <r>
      <rPr>
        <sz val="10"/>
        <rFont val="Noto Sans Devanagari"/>
        <family val="2"/>
      </rPr>
      <t xml:space="preserve">අඹතලා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ගිනිගත්‍‍හේන</t>
    </r>
  </si>
  <si>
    <r>
      <rPr>
        <sz val="10"/>
        <rFont val="Noto Sans Devanagari"/>
        <family val="2"/>
      </rPr>
      <t xml:space="preserve">‍දෙහිගස්තැන්න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තලාව</t>
    </r>
  </si>
  <si>
    <t xml:space="preserve">අසාන්ති ධනුෂ්කා මිය</t>
  </si>
  <si>
    <t xml:space="preserve">836003209V</t>
  </si>
  <si>
    <t xml:space="preserve">3/13/178</t>
  </si>
  <si>
    <r>
      <rPr>
        <sz val="10"/>
        <rFont val="Noto Sans Devanagari"/>
        <family val="2"/>
      </rPr>
      <t xml:space="preserve">අඹතලා ජනපද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තලාව</t>
    </r>
  </si>
  <si>
    <r>
      <rPr>
        <sz val="10"/>
        <rFont val="Noto Sans Devanagari"/>
        <family val="2"/>
      </rPr>
      <t xml:space="preserve">‍ගොඩ‍ගෙදර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තලාව</t>
    </r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යුරේකා කුමාරි මිය</t>
    </r>
  </si>
  <si>
    <t xml:space="preserve">746741510V</t>
  </si>
  <si>
    <t xml:space="preserve">3/13/179</t>
  </si>
  <si>
    <r>
      <rPr>
        <sz val="10"/>
        <rFont val="Noto Sans Devanagari"/>
        <family val="2"/>
      </rPr>
      <t xml:space="preserve">අඹතලාව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තලාව</t>
    </r>
  </si>
  <si>
    <r>
      <rPr>
        <sz val="10"/>
        <rFont val="Noto Sans Devanagari"/>
        <family val="2"/>
      </rPr>
      <t xml:space="preserve">මැදපිල‍ගේ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තලාව</t>
    </r>
  </si>
  <si>
    <r>
      <rPr>
        <sz val="10"/>
        <rFont val="Noto Sans Devanagari"/>
        <family val="2"/>
      </rPr>
      <t xml:space="preserve">අඹතලාව ජනපද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තලාව</t>
    </r>
  </si>
  <si>
    <r>
      <rPr>
        <sz val="10"/>
        <rFont val="Noto Sans Devanagari"/>
        <family val="2"/>
      </rPr>
      <t xml:space="preserve">නව නිවාස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තලාව</t>
    </r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නිලූෂා කුමාරී මිය</t>
    </r>
  </si>
  <si>
    <t xml:space="preserve">75/1</t>
  </si>
  <si>
    <t xml:space="preserve">787483631V</t>
  </si>
  <si>
    <t xml:space="preserve">3/12/206</t>
  </si>
  <si>
    <t xml:space="preserve">ප්‍රියාන් ඉන්දික කුමාර මයා</t>
  </si>
  <si>
    <t xml:space="preserve">30/1</t>
  </si>
  <si>
    <t xml:space="preserve">831163232V</t>
  </si>
  <si>
    <t xml:space="preserve">3/13/176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හේමලතා මිය</t>
    </r>
  </si>
  <si>
    <t xml:space="preserve">676680276V</t>
  </si>
  <si>
    <t xml:space="preserve">3/12/207</t>
  </si>
  <si>
    <r>
      <rPr>
        <sz val="11"/>
        <rFont val="Noto Sans Devanagari"/>
        <family val="2"/>
      </rPr>
      <t xml:space="preserve">ඒ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ප්‍රියන්ත අබේරත්ත මයා</t>
    </r>
  </si>
  <si>
    <t xml:space="preserve">820861892V</t>
  </si>
  <si>
    <t xml:space="preserve">3/13/177</t>
  </si>
  <si>
    <r>
      <rPr>
        <sz val="10"/>
        <rFont val="Noto Sans Devanagari"/>
        <family val="2"/>
      </rPr>
      <t xml:space="preserve">‍ගොවිජනපදය</t>
    </r>
    <r>
      <rPr>
        <sz val="10"/>
        <rFont val="Iskoola Pota"/>
        <family val="2"/>
      </rPr>
      <t xml:space="preserve">,</t>
    </r>
    <r>
      <rPr>
        <sz val="10"/>
        <rFont val="Noto Sans Devanagari"/>
        <family val="2"/>
      </rPr>
      <t xml:space="preserve">අඹතලාව</t>
    </r>
  </si>
  <si>
    <r>
      <rPr>
        <sz val="11"/>
        <rFont val="Noto Sans Devanagari"/>
        <family val="2"/>
      </rPr>
      <t xml:space="preserve">යූ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ඩබ්ලිව්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අනුලාවතී මිය</t>
    </r>
  </si>
  <si>
    <t xml:space="preserve">3/13/73</t>
  </si>
  <si>
    <r>
      <rPr>
        <sz val="11"/>
        <rFont val="Noto Sans Devanagari"/>
        <family val="2"/>
      </rPr>
      <t xml:space="preserve">කේ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වී</t>
    </r>
    <r>
      <rPr>
        <sz val="11"/>
        <rFont val="Iskoola Pota"/>
        <family val="2"/>
      </rPr>
      <t xml:space="preserve">.</t>
    </r>
    <r>
      <rPr>
        <sz val="11"/>
        <rFont val="Noto Sans Devanagari"/>
        <family val="2"/>
      </rPr>
      <t xml:space="preserve">දිසානායක මයා</t>
    </r>
  </si>
  <si>
    <t xml:space="preserve">532652596V</t>
  </si>
  <si>
    <t xml:space="preserve">3/12/03</t>
  </si>
  <si>
    <r>
      <rPr>
        <b val="true"/>
        <sz val="14"/>
        <rFont val="Noto Sans Devanagari"/>
        <family val="2"/>
      </rPr>
      <t xml:space="preserve">දිවිනැගුම සංවර්ධන ‍දෙපාර්ත‍මේන්තුව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Noto Sans Devanagari"/>
        <family val="2"/>
      </rPr>
      <t xml:space="preserve">දිවිනැගුම සමෘද්ධි සහනාධාරලාභීන්‍ගේ ‍තොරතුර ලබා ගැනීම </t>
    </r>
    <r>
      <rPr>
        <b val="true"/>
        <sz val="14"/>
        <rFont val="Calibri"/>
        <family val="2"/>
      </rPr>
      <t xml:space="preserve">2015 </t>
    </r>
    <r>
      <rPr>
        <b val="true"/>
        <sz val="14"/>
        <rFont val="Noto Sans Devanagari"/>
        <family val="2"/>
      </rPr>
      <t xml:space="preserve">මැයි</t>
    </r>
  </si>
  <si>
    <r>
      <rPr>
        <b val="true"/>
        <sz val="14"/>
        <rFont val="Noto Sans Devanagari"/>
        <family val="2"/>
      </rPr>
      <t xml:space="preserve">දිස්ත්‍රික්කය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Noto Sans Devanagari"/>
        <family val="2"/>
      </rPr>
      <t xml:space="preserve">නුවරඑළිය                   ප්‍රාදේශීය ‍ලේකම් කොට්ඨාශය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Noto Sans Devanagari"/>
        <family val="2"/>
      </rPr>
      <t xml:space="preserve">අඹගමුව කෝරළය                                    කලාපය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Noto Sans Devanagari"/>
        <family val="2"/>
      </rPr>
      <t xml:space="preserve">ගිනිගත්‍හෙන</t>
    </r>
  </si>
  <si>
    <t xml:space="preserve">වස‍මේ අංකය</t>
  </si>
  <si>
    <r>
      <rPr>
        <b val="true"/>
        <sz val="12"/>
        <rFont val="Noto Sans Devanagari"/>
        <family val="2"/>
      </rPr>
      <t xml:space="preserve">ජා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Noto Sans Devanagari"/>
        <family val="2"/>
      </rPr>
      <t xml:space="preserve">හැ</t>
    </r>
    <r>
      <rPr>
        <b val="true"/>
        <sz val="12"/>
        <rFont val="Iskoola Pota"/>
        <family val="2"/>
      </rPr>
      <t xml:space="preserve">.</t>
    </r>
    <r>
      <rPr>
        <b val="true"/>
        <sz val="12"/>
        <rFont val="Noto Sans Devanagari"/>
        <family val="2"/>
      </rPr>
      <t xml:space="preserve">අංකය</t>
    </r>
  </si>
  <si>
    <t xml:space="preserve">03/314P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මාර මයා</t>
    </r>
  </si>
  <si>
    <r>
      <rPr>
        <sz val="12"/>
        <rFont val="Noto Sans Devanagari"/>
        <family val="2"/>
      </rPr>
      <t xml:space="preserve">හැබ්බෑකන්ද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‍‍හේන</t>
    </r>
  </si>
  <si>
    <t xml:space="preserve">3/14/116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සේන බන්ඩා මයා</t>
    </r>
  </si>
  <si>
    <r>
      <rPr>
        <sz val="12"/>
        <rFont val="Noto Sans Devanagari"/>
        <family val="2"/>
      </rPr>
      <t xml:space="preserve">හොරකඩ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ෙරේරා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රත්ත මයා</t>
    </r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න ජයසුන්දර මයා</t>
    </r>
  </si>
  <si>
    <r>
      <rPr>
        <sz val="12"/>
        <rFont val="Noto Sans Devanagari"/>
        <family val="2"/>
      </rPr>
      <t xml:space="preserve">කපුගෙද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‍‍හේන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ල් ජයන්ත මයා</t>
    </r>
  </si>
  <si>
    <r>
      <rPr>
        <sz val="12"/>
        <rFont val="Noto Sans Devanagari"/>
        <family val="2"/>
      </rPr>
      <t xml:space="preserve">කපු‍ගෙද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‍‍‍හේන</t>
    </r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ීංනිලමේ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ොඩිබණ්ඩා මයා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නිල් මයා</t>
    </r>
  </si>
  <si>
    <t xml:space="preserve">නිමල් හරිස්චන්ද්‍ර මයා</t>
  </si>
  <si>
    <r>
      <rPr>
        <sz val="12"/>
        <rFont val="Noto Sans Devanagari"/>
        <family val="2"/>
      </rPr>
      <t xml:space="preserve">ගලයට වත්ත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‍‍හේන</t>
    </r>
  </si>
  <si>
    <t xml:space="preserve">590521680V</t>
  </si>
  <si>
    <t xml:space="preserve">3/15/62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ලිත් ප්‍රසන්න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නන්ද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සන්ත මයා</t>
    </r>
  </si>
  <si>
    <t xml:space="preserve">3/15/98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ටිකිරි බණ්ඩා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ෙම්පි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් ධර්මසිරි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නිල් කුමාර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ුමින්ද කපිල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ජිත් දිසානායක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ොඩිමැණිකේ මිය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r>
      <rPr>
        <sz val="12"/>
        <rFont val="Noto Sans Devanagari"/>
        <family val="2"/>
      </rPr>
      <t xml:space="preserve">කොස්වත්ත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සිල් උදය කුමාර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නන්ද මයා</t>
    </r>
  </si>
  <si>
    <r>
      <rPr>
        <sz val="12"/>
        <rFont val="Noto Sans Devanagari"/>
        <family val="2"/>
      </rPr>
      <t xml:space="preserve">ලවල් වත්ත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රත් විජය කුමාර මයා</t>
    </r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නපාල මයා</t>
    </r>
  </si>
  <si>
    <t xml:space="preserve">3/14/22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ඉන්ද්‍රානි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ාන්ති රත්නායක මිය</t>
    </r>
  </si>
  <si>
    <r>
      <rPr>
        <sz val="12"/>
        <rFont val="Noto Sans Devanagari"/>
        <family val="2"/>
      </rPr>
      <t xml:space="preserve">පේරගොල්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මරසේන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වදරත්න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ජාතා මැණිකේ මිය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න්දුල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ශෝක කුමාර මයා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ණ්ඩාරනායක මයා</t>
    </r>
  </si>
  <si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ඉන්දික කුමාර මයා</t>
    </r>
  </si>
  <si>
    <t xml:space="preserve">822713327V</t>
  </si>
  <si>
    <t xml:space="preserve">3/15/20</t>
  </si>
  <si>
    <t xml:space="preserve">රංජිත් සිසිර මයා</t>
  </si>
  <si>
    <t xml:space="preserve">3/15/64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දාස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න්දසිරි මිය</t>
    </r>
  </si>
  <si>
    <r>
      <rPr>
        <sz val="12"/>
        <rFont val="Noto Sans Devanagari"/>
        <family val="2"/>
      </rPr>
      <t xml:space="preserve">‍හොරකඩ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‍‍හේන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ීලාවති මිය</t>
    </r>
  </si>
  <si>
    <r>
      <rPr>
        <sz val="12"/>
        <rFont val="Noto Sans Devanagari"/>
        <family val="2"/>
      </rPr>
      <t xml:space="preserve">‍කොස්වත්ත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‍‍හේන</t>
    </r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ොඩිහාමි‍නේ මිය</t>
    </r>
  </si>
  <si>
    <r>
      <rPr>
        <sz val="12"/>
        <rFont val="Noto Sans Devanagari"/>
        <family val="2"/>
      </rPr>
      <t xml:space="preserve">‍පේර‍ගොල්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‍‍හේන</t>
    </r>
  </si>
  <si>
    <t xml:space="preserve">නිලන්ත ප්‍රිය‍තෙන්න මයා</t>
  </si>
  <si>
    <r>
      <rPr>
        <sz val="12"/>
        <rFont val="Noto Sans Devanagari"/>
        <family val="2"/>
      </rPr>
      <t xml:space="preserve">හැබ්බැකන්ද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‍හේන</t>
    </r>
  </si>
  <si>
    <t xml:space="preserve">3/14/109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t xml:space="preserve">461931510V</t>
  </si>
  <si>
    <t xml:space="preserve">3/14/66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ල්මිනි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න කුමාර මයා</t>
    </r>
  </si>
  <si>
    <t xml:space="preserve">860734150V</t>
  </si>
  <si>
    <t xml:space="preserve">3|14|153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ම්න්ද මයා</t>
    </r>
  </si>
  <si>
    <t xml:space="preserve">3/14/74</t>
  </si>
  <si>
    <r>
      <rPr>
        <sz val="12"/>
        <rFont val="Noto Sans Devanagari"/>
        <family val="2"/>
      </rPr>
      <t xml:space="preserve">ඩ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ාවති මිය</t>
    </r>
  </si>
  <si>
    <t xml:space="preserve">3/14/1</t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්‍රීයානි වික්‍රමසිංහ මිය</t>
    </r>
  </si>
  <si>
    <t xml:space="preserve">3/14/94</t>
  </si>
  <si>
    <t xml:space="preserve">ලසිත මන්දනායක මයා</t>
  </si>
  <si>
    <t xml:space="preserve">771093809V</t>
  </si>
  <si>
    <t xml:space="preserve">3/14/152</t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රත්න මැණි‍කේ මිය</t>
    </r>
  </si>
  <si>
    <r>
      <rPr>
        <sz val="12"/>
        <rFont val="Noto Sans Devanagari"/>
        <family val="2"/>
      </rPr>
      <t xml:space="preserve">‍‍පේර‍ගොල්ල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ිනිගත්‍‍හේන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ානක බණ්ඩාර මයා</t>
    </r>
  </si>
  <si>
    <t xml:space="preserve">782552490V</t>
  </si>
  <si>
    <t xml:space="preserve">3/14/154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සෝමාවති මිය</t>
    </r>
  </si>
  <si>
    <r>
      <rPr>
        <sz val="12"/>
        <rFont val="Noto Sans Devanagari"/>
        <family val="2"/>
      </rPr>
      <t xml:space="preserve">‍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ණසිංහ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්පත් ගයාන් මයා</t>
    </r>
  </si>
  <si>
    <t xml:space="preserve">3/14/151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රත්න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ාවති මිය</t>
    </r>
  </si>
  <si>
    <t xml:space="preserve">සරත් වසන්ත මයා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දීකා සංජීවනි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න්ත ගුණ‍සේකර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මින්ද මිය</t>
    </r>
  </si>
  <si>
    <t xml:space="preserve">881983117V</t>
  </si>
  <si>
    <t xml:space="preserve">3/14/142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ොඩිරාළහාමි මයා</t>
    </r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t xml:space="preserve">3/15/33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සිර මන්දනායක මයා</t>
    </r>
  </si>
  <si>
    <r>
      <rPr>
        <sz val="12"/>
        <rFont val="Noto Sans Devanagari"/>
        <family val="2"/>
      </rPr>
      <t xml:space="preserve">පේරගොල්ල පා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t xml:space="preserve">3|15/71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පාල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ද්‍රසේන මයා</t>
    </r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සිර මයා</t>
    </r>
  </si>
  <si>
    <r>
      <rPr>
        <sz val="12"/>
        <rFont val="Noto Sans Devanagari"/>
        <family val="2"/>
      </rPr>
      <t xml:space="preserve">පේරගොල්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‍‍‍හේන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ීංබණ්ඩා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ාවති මිය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ූබන්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ොඩිඅප්පුහාමි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නන්ද කුමාරසිංහ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ෙනට් විජේසුන්දර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රත්චන්ද්‍ර මයා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සුමාවති මිය</t>
    </r>
  </si>
  <si>
    <r>
      <rPr>
        <sz val="12"/>
        <rFont val="Noto Sans Devanagari"/>
        <family val="2"/>
      </rPr>
      <t xml:space="preserve">තිනියග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3/15/126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ොහොට්ටි අප්පුහාමි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නුලාවතී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සුමාවතී මිය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ෙවිල් ඉන්ද්‍රවංශ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සිංහ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න්දුලසේන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ිසෝමැණිකේ මිය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තිස්ස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ාවති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වර්ධන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නිල් මයා</t>
    </r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සිලා ඉන්ද්‍රානි මිය</t>
    </r>
  </si>
  <si>
    <r>
      <rPr>
        <sz val="12"/>
        <rFont val="Noto Sans Devanagari"/>
        <family val="2"/>
      </rPr>
      <t xml:space="preserve">බදුල්ල වත්ත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‍‍හේන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ත්නායක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ගුණවර්ධන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සිංහ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රත්චන්ද්‍ර මයා</t>
    </r>
  </si>
  <si>
    <t xml:space="preserve">අනුර ජෝතිපාල මයා</t>
  </si>
  <si>
    <t xml:space="preserve">3/14/92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t xml:space="preserve">690774402V</t>
  </si>
  <si>
    <t xml:space="preserve">3|14|168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යනතිලක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න් කුමාර මයා</t>
    </r>
  </si>
  <si>
    <t xml:space="preserve">81120456V</t>
  </si>
  <si>
    <t xml:space="preserve">3/14/167</t>
  </si>
  <si>
    <r>
      <rPr>
        <sz val="12"/>
        <rFont val="Noto Sans Devanagari"/>
        <family val="2"/>
      </rPr>
      <t xml:space="preserve">බ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ණ්ඩාර මැණි‍කේ මිය</t>
    </r>
  </si>
  <si>
    <t xml:space="preserve">3/14/58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ජිත් මන්දනායක මයා</t>
    </r>
  </si>
  <si>
    <t xml:space="preserve">752933464V</t>
  </si>
  <si>
    <t xml:space="preserve">3/15/125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න සිසිර මයා</t>
    </r>
  </si>
  <si>
    <t xml:space="preserve">780133236V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න් ප්‍රියන්ත මයා</t>
    </r>
  </si>
  <si>
    <t xml:space="preserve">741572907V</t>
  </si>
  <si>
    <t xml:space="preserve">3/14/163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ඉන්ද්‍රානි කුසුමලතා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ම්‍යවතී මැණිකේ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න් බණ්ඩාර මයා</t>
    </r>
  </si>
  <si>
    <t xml:space="preserve">3/15/87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රත්න මයා</t>
    </r>
  </si>
  <si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දිප් මංජුල මයා</t>
    </r>
  </si>
  <si>
    <t xml:space="preserve">840982041V</t>
  </si>
  <si>
    <t xml:space="preserve">3|14|169</t>
  </si>
  <si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සිරි මැණි‍කේ මිය</t>
    </r>
  </si>
  <si>
    <t xml:space="preserve">3/15/85</t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රිස්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ාමිණි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ඥානතිස්ස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යිරාංගනී මිය</t>
    </r>
  </si>
  <si>
    <t xml:space="preserve">618061566V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සිරි මයා</t>
    </r>
  </si>
  <si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ිලීනෝනා මිය</t>
    </r>
  </si>
  <si>
    <t xml:space="preserve">455122660V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ොඩි අප්පුහාමි මයා</t>
    </r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තු මැණිකේ මිය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නන්ද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ශාන්ත මයා</t>
    </r>
  </si>
  <si>
    <t xml:space="preserve">852172517V</t>
  </si>
  <si>
    <t xml:space="preserve">3/14/155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න් පුෂ්පකුමාර මයා </t>
    </r>
  </si>
  <si>
    <t xml:space="preserve">792364470V</t>
  </si>
  <si>
    <t xml:space="preserve">3|14|156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ත්නසිරි බණ්ඩාර මයා</t>
    </r>
  </si>
  <si>
    <t xml:space="preserve">821836140V</t>
  </si>
  <si>
    <t xml:space="preserve">3/14/135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න්දාවති මිය</t>
    </r>
  </si>
  <si>
    <t xml:space="preserve">435521738V</t>
  </si>
  <si>
    <t xml:space="preserve">3/14/161</t>
  </si>
  <si>
    <t xml:space="preserve">03/316/A</t>
  </si>
  <si>
    <r>
      <rPr>
        <sz val="12"/>
        <rFont val="Noto Sans Devanagari"/>
        <family val="2"/>
      </rPr>
      <t xml:space="preserve">හත්ලාහා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ාවති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වර්ධන මයා</t>
    </r>
  </si>
  <si>
    <r>
      <rPr>
        <sz val="12"/>
        <rFont val="Noto Sans Devanagari"/>
        <family val="2"/>
      </rPr>
      <t xml:space="preserve">මුරුතවෙ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ත්නසිරි බණ්ඩාර මයා</t>
    </r>
  </si>
  <si>
    <r>
      <rPr>
        <sz val="12"/>
        <rFont val="Noto Sans Devanagari"/>
        <family val="2"/>
      </rPr>
      <t xml:space="preserve">කැටවල වත්ත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t xml:space="preserve">660861026V</t>
  </si>
  <si>
    <t xml:space="preserve">3|25/56</t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රත්න මයා</t>
    </r>
  </si>
  <si>
    <r>
      <rPr>
        <sz val="12"/>
        <rFont val="Noto Sans Devanagari"/>
        <family val="2"/>
      </rPr>
      <t xml:space="preserve">කුට්ටියා කුඹු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ිස්නා රංජනි මිය</t>
    </r>
  </si>
  <si>
    <r>
      <rPr>
        <sz val="12"/>
        <rFont val="Noto Sans Devanagari"/>
        <family val="2"/>
      </rPr>
      <t xml:space="preserve">කුඹල්මැටි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සිරි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නිල් කුමාර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මල් සමන් බණ්ඩාර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r>
      <rPr>
        <sz val="12"/>
        <rFont val="Noto Sans Devanagari"/>
        <family val="2"/>
      </rPr>
      <t xml:space="preserve">සහනගම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රම්පාදෙන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t xml:space="preserve">නිලුකා දර්ශනි මිය</t>
  </si>
  <si>
    <t xml:space="preserve">32/2</t>
  </si>
  <si>
    <r>
      <rPr>
        <sz val="12"/>
        <rFont val="Noto Sans Devanagari"/>
        <family val="2"/>
      </rPr>
      <t xml:space="preserve">රම්පාදෙනි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t xml:space="preserve">825502009V</t>
  </si>
  <si>
    <t xml:space="preserve">3|24|97</t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නූසා ප්‍රියන්තිමාලා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ිසානායක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තිලක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ජීවනී මිය</t>
    </r>
  </si>
  <si>
    <t xml:space="preserve">32/3</t>
  </si>
  <si>
    <t xml:space="preserve">875301268V</t>
  </si>
  <si>
    <t xml:space="preserve">3|24|138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රසිංහ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සිරි මයා</t>
    </r>
  </si>
  <si>
    <r>
      <rPr>
        <sz val="12"/>
        <rFont val="Noto Sans Devanagari"/>
        <family val="2"/>
      </rPr>
      <t xml:space="preserve">හත්ලාහා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තිනිගත්හේන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ීතාංජලි පුෂ්පකුමාරි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පුල් තිලකරත්න මයා</t>
    </r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ානුකා මනෝහරි මිය</t>
    </r>
  </si>
  <si>
    <t xml:space="preserve">806161799V</t>
  </si>
  <si>
    <t xml:space="preserve">3|25|71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r>
      <rPr>
        <sz val="12"/>
        <rFont val="Noto Sans Devanagari"/>
        <family val="2"/>
      </rPr>
      <t xml:space="preserve">රම්පාදෙණිය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ගිනිගත්හේන</t>
    </r>
  </si>
  <si>
    <t xml:space="preserve">540701326V</t>
  </si>
  <si>
    <t xml:space="preserve">3|24|22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උපාලි සේනාරත්න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ාමිණි තිලකරත්න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සිරි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ේණුකා මිය</t>
    </r>
  </si>
  <si>
    <t xml:space="preserve">3|25|72</t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සන්ත කුමාර මයා</t>
    </r>
  </si>
  <si>
    <r>
      <rPr>
        <sz val="12"/>
        <rFont val="Noto Sans Devanagari"/>
        <family val="2"/>
      </rPr>
      <t xml:space="preserve">එචු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ල්‍යානි කුමාරි මිය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ොඩිමැණිකේ මිය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ශාන්ත මයා</t>
    </r>
  </si>
  <si>
    <t xml:space="preserve">832494674V</t>
  </si>
  <si>
    <t xml:space="preserve">3|24/140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සන්තා සුදර්ශනී මිය</t>
    </r>
  </si>
  <si>
    <r>
      <rPr>
        <sz val="12"/>
        <rFont val="Noto Sans Devanagari"/>
        <family val="2"/>
      </rPr>
      <t xml:space="preserve">හත්ලාහ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t xml:space="preserve">815640748V</t>
  </si>
  <si>
    <t xml:space="preserve">3/25/76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උපතිස්ස මයා</t>
    </r>
  </si>
  <si>
    <r>
      <rPr>
        <sz val="12"/>
        <rFont val="Noto Sans Devanagari"/>
        <family val="2"/>
      </rPr>
      <t xml:space="preserve">කෙනිල්වර්ත්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රම්පාදෙනිය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ාමිණි උදය කුමාර මයා</t>
    </r>
  </si>
  <si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ාච්චායි මිය</t>
    </r>
  </si>
  <si>
    <r>
      <rPr>
        <sz val="12"/>
        <rFont val="Noto Sans Devanagari"/>
        <family val="2"/>
      </rPr>
      <t xml:space="preserve">නො</t>
    </r>
    <r>
      <rPr>
        <sz val="12"/>
        <rFont val="Iskoola Pota"/>
        <family val="2"/>
      </rPr>
      <t xml:space="preserve">.01, </t>
    </r>
    <r>
      <rPr>
        <sz val="12"/>
        <rFont val="Noto Sans Devanagari"/>
        <family val="2"/>
      </rPr>
      <t xml:space="preserve">අල්ලිවත්ත</t>
    </r>
  </si>
  <si>
    <t xml:space="preserve">3|29|77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වති මිය</t>
    </r>
  </si>
  <si>
    <r>
      <rPr>
        <sz val="12"/>
        <rFont val="Noto Sans Devanagari"/>
        <family val="2"/>
      </rPr>
      <t xml:space="preserve">පූජ්‍ය 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නන්දන් හිමි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රිස්චන්ද්‍ර මයා</t>
    </r>
  </si>
  <si>
    <t xml:space="preserve">3|25|14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ලවති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ාවති මිය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ේනාරත්න මයා</t>
    </r>
  </si>
  <si>
    <t xml:space="preserve">මාරියායි සින්නු මිය</t>
  </si>
  <si>
    <r>
      <rPr>
        <sz val="12"/>
        <rFont val="Noto Sans Devanagari"/>
        <family val="2"/>
      </rPr>
      <t xml:space="preserve">අල්ලිවත්ත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ගිනිගත්හේන</t>
    </r>
  </si>
  <si>
    <t xml:space="preserve">197260238X</t>
  </si>
  <si>
    <t xml:space="preserve">2/29/84</t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ොඩිමැනිකේ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රමල ගාන්ධි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ප්පන්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ෙල්වනාදන්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ඇලිස්නෝනා මිය</t>
    </r>
  </si>
  <si>
    <t xml:space="preserve">615313904V</t>
  </si>
  <si>
    <t xml:space="preserve">3|25|70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ුංචි කදිරවේල්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රත්න මැණිකේ මිය</t>
    </r>
  </si>
  <si>
    <r>
      <rPr>
        <sz val="12"/>
        <rFont val="Noto Sans Devanagari"/>
        <family val="2"/>
      </rPr>
      <t xml:space="preserve">පහලකඩව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සුමා හාමිනේ මිය</t>
    </r>
  </si>
  <si>
    <t xml:space="preserve">52/1</t>
  </si>
  <si>
    <r>
      <rPr>
        <sz val="12"/>
        <rFont val="Noto Sans Devanagari"/>
        <family val="2"/>
      </rPr>
      <t xml:space="preserve">මුරුතවෙලරම්පාදෙනි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t xml:space="preserve">3|24|111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ෙල්ලයියා මයා</t>
    </r>
  </si>
  <si>
    <t xml:space="preserve">3/39/5</t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ීලවංශ මයා</t>
    </r>
  </si>
  <si>
    <t xml:space="preserve">442381232V</t>
  </si>
  <si>
    <t xml:space="preserve">3/24/58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සේන මයා</t>
    </r>
  </si>
  <si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දාස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සිරි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ම්මැණිකේ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ුංචිබන්ඩා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සීලි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ේරිනෝනා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ල් ධර්මවර්ධන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පාල ගුණසේකර මයා</t>
    </r>
  </si>
  <si>
    <r>
      <rPr>
        <sz val="12"/>
        <rFont val="Noto Sans Devanagari"/>
        <family val="2"/>
      </rPr>
      <t xml:space="preserve">නො</t>
    </r>
    <r>
      <rPr>
        <sz val="12"/>
        <rFont val="Iskoola Pota"/>
        <family val="2"/>
      </rPr>
      <t xml:space="preserve">.09,</t>
    </r>
    <r>
      <rPr>
        <sz val="12"/>
        <rFont val="Noto Sans Devanagari"/>
        <family val="2"/>
      </rPr>
      <t xml:space="preserve">ගාමිණි නිවාස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ාවතී මිය</t>
    </r>
  </si>
  <si>
    <t xml:space="preserve">466680117V</t>
  </si>
  <si>
    <t xml:space="preserve">3/24/42</t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ංගිරි මහත්මිය</t>
    </r>
  </si>
  <si>
    <t xml:space="preserve">368380660V</t>
  </si>
  <si>
    <t xml:space="preserve">3|24/14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ෙනරත්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සේන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මල්රත්න බංඩාර මයා</t>
    </r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ලන්ති පෙරේරා මිය</t>
    </r>
  </si>
  <si>
    <t xml:space="preserve">3/25/75</t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ම්බණ්ඩා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මාරසිංහ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වර්ධන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ියන්තිකා දමයන්ති මිය</t>
    </r>
  </si>
  <si>
    <t xml:space="preserve">109/2</t>
  </si>
  <si>
    <t xml:space="preserve">805901055V</t>
  </si>
  <si>
    <t xml:space="preserve">3|25|49</t>
  </si>
  <si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රත්න බණ්ඩාර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ොඩිමැණිකේ මිය</t>
    </r>
  </si>
  <si>
    <t xml:space="preserve">50855208V</t>
  </si>
  <si>
    <t xml:space="preserve">3|24|49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ක්ෂ්මන් කුමාර   මයා</t>
    </r>
  </si>
  <si>
    <r>
      <rPr>
        <sz val="12"/>
        <rFont val="Noto Sans Devanagari"/>
        <family val="2"/>
      </rPr>
      <t xml:space="preserve">හොරකඩ පා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රංජුරාව</t>
    </r>
  </si>
  <si>
    <t xml:space="preserve">793153376V</t>
  </si>
  <si>
    <t xml:space="preserve">4\40\104</t>
  </si>
  <si>
    <t xml:space="preserve">03/314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දාස මයා</t>
    </r>
  </si>
  <si>
    <r>
      <rPr>
        <sz val="12"/>
        <rFont val="Noto Sans Devanagari"/>
        <family val="2"/>
      </rPr>
      <t xml:space="preserve">කඩවීදි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උඩුබුලත්ගම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ුත්තු මයා</t>
    </r>
  </si>
  <si>
    <r>
      <rPr>
        <sz val="12"/>
        <rFont val="Noto Sans Devanagari"/>
        <family val="2"/>
      </rPr>
      <t xml:space="preserve">බගතුළු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උඩුබුලත්ගම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ාවති මිය</t>
    </r>
  </si>
  <si>
    <r>
      <rPr>
        <sz val="12"/>
        <rFont val="Noto Sans Devanagari"/>
        <family val="2"/>
      </rPr>
      <t xml:space="preserve">අඹගමුවගම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උඩුබුලත්ගම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මල්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ියන්ති සාගරිකා මිය</t>
    </r>
  </si>
  <si>
    <t xml:space="preserve">666521128V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ාවතී මිය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තිලක මයා</t>
    </r>
  </si>
  <si>
    <t xml:space="preserve">ආරුමුගම් සරස්වතී මිය</t>
  </si>
  <si>
    <r>
      <rPr>
        <sz val="12"/>
        <rFont val="Noto Sans Devanagari"/>
        <family val="2"/>
      </rPr>
      <t xml:space="preserve">නොරිස්ලෑන්ඩ්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බගතුළු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t xml:space="preserve">ධම්මික කරුණාරත්න මයා</t>
  </si>
  <si>
    <t xml:space="preserve">8018622748V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ීතා නිල්මිණි මිය</t>
    </r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පාල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දාස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ියන්ත කුමාර මයා</t>
    </r>
  </si>
  <si>
    <t xml:space="preserve">5/1</t>
  </si>
  <si>
    <t xml:space="preserve">803431647V</t>
  </si>
  <si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ාමීණි මිය</t>
    </r>
  </si>
  <si>
    <r>
      <rPr>
        <sz val="12"/>
        <rFont val="Noto Sans Devanagari"/>
        <family val="2"/>
      </rPr>
      <t xml:space="preserve">අඹගමු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 උඩබුලත්ගම</t>
    </r>
  </si>
  <si>
    <t xml:space="preserve">825734031 V </t>
  </si>
  <si>
    <t xml:space="preserve">3/01/112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සන්ති චිත්‍රලතා මිය</t>
    </r>
  </si>
  <si>
    <r>
      <rPr>
        <sz val="12"/>
        <rFont val="Noto Sans Devanagari"/>
        <family val="2"/>
      </rPr>
      <t xml:space="preserve">නො</t>
    </r>
    <r>
      <rPr>
        <sz val="12"/>
        <rFont val="Iskoola Pota"/>
        <family val="2"/>
      </rPr>
      <t xml:space="preserve">.03,</t>
    </r>
    <r>
      <rPr>
        <sz val="12"/>
        <rFont val="Noto Sans Devanagari"/>
        <family val="2"/>
      </rPr>
      <t xml:space="preserve">අල්ලිවත්ත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ජිත් සමරකෝන් මයා</t>
    </r>
  </si>
  <si>
    <t xml:space="preserve">3|01|82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ල්මිනි  දමයන්ති මිය</t>
    </r>
  </si>
  <si>
    <t xml:space="preserve">23/1</t>
  </si>
  <si>
    <t xml:space="preserve">885584039V</t>
  </si>
  <si>
    <t xml:space="preserve">3|1|108</t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රත්න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්‍රියා අයිරාංගනි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ල්ලිකා රත්නායක මිය</t>
    </r>
  </si>
  <si>
    <t xml:space="preserve">785620585V</t>
  </si>
  <si>
    <t xml:space="preserve">3|1|114</t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ිලක් උදේසිරි මයා</t>
    </r>
  </si>
  <si>
    <r>
      <rPr>
        <sz val="12"/>
        <rFont val="Noto Sans Devanagari"/>
        <family val="2"/>
      </rPr>
      <t xml:space="preserve">බ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මාරදාස මයා</t>
    </r>
  </si>
  <si>
    <r>
      <rPr>
        <sz val="12"/>
        <rFont val="Noto Sans Devanagari"/>
        <family val="2"/>
      </rPr>
      <t xml:space="preserve">අඹගමුවගම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 උඩබුලතුගම</t>
    </r>
  </si>
  <si>
    <t xml:space="preserve">550982663V</t>
  </si>
  <si>
    <t xml:space="preserve">3|1|99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සිරි මයා</t>
    </r>
  </si>
  <si>
    <t xml:space="preserve">3/28/29</t>
  </si>
  <si>
    <r>
      <rPr>
        <sz val="12"/>
        <rFont val="Noto Sans Devanagari"/>
        <family val="2"/>
      </rPr>
      <t xml:space="preserve">එච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නේත්‍රා ජයලත් මිය</t>
    </r>
  </si>
  <si>
    <t xml:space="preserve">776832995V</t>
  </si>
  <si>
    <t xml:space="preserve">3|28/93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ංජනි මිය</t>
    </r>
  </si>
  <si>
    <t xml:space="preserve">3/28/100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ූපාවතී මිය</t>
    </r>
  </si>
  <si>
    <t xml:space="preserve">606952244V</t>
  </si>
  <si>
    <t xml:space="preserve">3|1|95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සේන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ක්ටර් ගාමිණි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මිලා ශීරෝමණී මිය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සේකර මයා</t>
    </r>
  </si>
  <si>
    <t xml:space="preserve">3/28/119</t>
  </si>
  <si>
    <t xml:space="preserve">ගාමිණී මහානාම පෙරේරා මයා</t>
  </si>
  <si>
    <t xml:space="preserve">660041567V</t>
  </si>
  <si>
    <t xml:space="preserve">3/1/141</t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්‍රියාලතා මිය</t>
    </r>
  </si>
  <si>
    <t xml:space="preserve">536020664V</t>
  </si>
  <si>
    <r>
      <rPr>
        <sz val="12"/>
        <rFont val="Noto Sans Devanagari"/>
        <family val="2"/>
      </rPr>
      <t xml:space="preserve">එච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වරානි මිය</t>
    </r>
  </si>
  <si>
    <t xml:space="preserve">627831404V</t>
  </si>
  <si>
    <t xml:space="preserve">3|28|41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ාලනී මිය</t>
    </r>
  </si>
  <si>
    <t xml:space="preserve">368180734V</t>
  </si>
  <si>
    <t xml:space="preserve">3|28|112</t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ාලිස් සිංඤො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t xml:space="preserve">3|01|16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ෙල්ලයන්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ශෝකා රංජනී මිය</t>
    </r>
  </si>
  <si>
    <t xml:space="preserve">618300633V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ජේරත්න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ිරුවන්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වගාමි මිය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වතී මිය</t>
    </r>
  </si>
  <si>
    <r>
      <rPr>
        <sz val="12"/>
        <rFont val="Noto Sans Devanagari"/>
        <family val="2"/>
      </rPr>
      <t xml:space="preserve">බ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යනා රංජනි මිය</t>
    </r>
  </si>
  <si>
    <t xml:space="preserve">8185921508V</t>
  </si>
  <si>
    <t xml:space="preserve">3|01/108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වති මිය</t>
    </r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න්දාවතී මිය</t>
    </r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ියන්ත ධනපාල මයා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ජාතා නිල්මිණී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ණ්ඩාර මැණිකේ මිය</t>
    </r>
  </si>
  <si>
    <r>
      <rPr>
        <sz val="12"/>
        <rFont val="Noto Sans Devanagari"/>
        <family val="2"/>
      </rPr>
      <t xml:space="preserve">ට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සන්ති මැණි‍කේ ඉන්ද්‍රලතා මිය</t>
    </r>
  </si>
  <si>
    <r>
      <rPr>
        <sz val="12"/>
        <rFont val="Noto Sans Devanagari"/>
        <family val="2"/>
      </rPr>
      <t xml:space="preserve">අඔගමුවගම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ඔගමු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උඩබුලත්ගම</t>
    </r>
  </si>
  <si>
    <t xml:space="preserve">745515215V</t>
  </si>
  <si>
    <t xml:space="preserve">3|1|91</t>
  </si>
  <si>
    <r>
      <rPr>
        <sz val="12"/>
        <rFont val="Noto Sans Devanagari"/>
        <family val="2"/>
      </rPr>
      <t xml:space="preserve">යු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ාන්තිලතා මිය</t>
    </r>
  </si>
  <si>
    <r>
      <rPr>
        <sz val="12"/>
        <rFont val="Noto Sans Devanagari"/>
        <family val="2"/>
      </rPr>
      <t xml:space="preserve">මන්ඩාදෙනි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උඩබුලත්ගම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ියසේන මයා</t>
    </r>
  </si>
  <si>
    <t xml:space="preserve">10/2</t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ංඩාරමැණි‍කේ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නන්ද අබේසිංහ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සේන මයා</t>
    </r>
  </si>
  <si>
    <t xml:space="preserve">3/1/21</t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ෙස්න මයා</t>
    </r>
  </si>
  <si>
    <r>
      <rPr>
        <sz val="12"/>
        <rFont val="Noto Sans Devanagari"/>
        <family val="2"/>
      </rPr>
      <t xml:space="preserve">බගතුළු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සුන්දර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මාරතුංග මයා</t>
    </r>
  </si>
  <si>
    <r>
      <rPr>
        <sz val="12"/>
        <rFont val="Noto Sans Devanagari"/>
        <family val="2"/>
      </rPr>
      <t xml:space="preserve">කඩවිදි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 උඩබුලත්ගම</t>
    </r>
  </si>
  <si>
    <r>
      <rPr>
        <sz val="12"/>
        <rFont val="Noto Sans Devanagari"/>
        <family val="2"/>
      </rPr>
      <t xml:space="preserve">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ිපිකා ගංගානි මිය</t>
    </r>
  </si>
  <si>
    <t xml:space="preserve">786481503V</t>
  </si>
  <si>
    <t xml:space="preserve">3|28|155</t>
  </si>
  <si>
    <t xml:space="preserve">ලලිතා ‍පොඩිමැණි‍කේ මිය</t>
  </si>
  <si>
    <t xml:space="preserve">528340539X</t>
  </si>
  <si>
    <t xml:space="preserve">3/1/122</t>
  </si>
  <si>
    <t xml:space="preserve">සිරිසේන ජෝන් සිරියාවති මිය</t>
  </si>
  <si>
    <t xml:space="preserve">685634350X</t>
  </si>
  <si>
    <t xml:space="preserve">3|1|86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ර්කන්ඩන් මිය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සන්ති මිය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ැට්ටස් මයා</t>
    </r>
  </si>
  <si>
    <r>
      <rPr>
        <sz val="12"/>
        <rFont val="Noto Sans Devanagari"/>
        <family val="2"/>
      </rPr>
      <t xml:space="preserve">‍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නුලාවති මිය</t>
    </r>
  </si>
  <si>
    <t xml:space="preserve">585441341V</t>
  </si>
  <si>
    <t xml:space="preserve">3|28|51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තිලක මයා</t>
    </r>
  </si>
  <si>
    <t xml:space="preserve">531094799V</t>
  </si>
  <si>
    <t xml:space="preserve">3|1|11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ේන් නෝනා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ාවතී මිය</t>
    </r>
  </si>
  <si>
    <t xml:space="preserve">3|28|131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ංගයියා මයා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ලනියායි මයා</t>
    </r>
  </si>
  <si>
    <t xml:space="preserve">03/315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යිරාංගනි මිය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ේන්නෝනා මිය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ීංබන්ඩා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හාල්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ාමිනි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සිරි මයා</t>
    </r>
  </si>
  <si>
    <r>
      <rPr>
        <sz val="12"/>
        <rFont val="Noto Sans Devanagari"/>
        <family val="2"/>
      </rPr>
      <t xml:space="preserve">අලග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රකෝන්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උදේනි මිය</t>
    </r>
  </si>
  <si>
    <r>
      <rPr>
        <sz val="12"/>
        <rFont val="Noto Sans Devanagari"/>
        <family val="2"/>
      </rPr>
      <t xml:space="preserve">හිගරාපිටි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දාස මයා</t>
    </r>
  </si>
  <si>
    <r>
      <rPr>
        <sz val="12"/>
        <rFont val="Noto Sans Devanagari"/>
        <family val="2"/>
      </rPr>
      <t xml:space="preserve">වගුරවත්ත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ත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ුමිබිනි කුමාරි මිය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ල්‍යානි මිය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්වර්ණසිරි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පාල මයා</t>
    </r>
  </si>
  <si>
    <r>
      <rPr>
        <sz val="12"/>
        <rFont val="Noto Sans Devanagari"/>
        <family val="2"/>
      </rPr>
      <t xml:space="preserve">හිගරාපිටි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ලගල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සිරි මැණි‍කේ මිය</t>
    </r>
  </si>
  <si>
    <t xml:space="preserve">526072677V</t>
  </si>
  <si>
    <t xml:space="preserve">3|16/90</t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ංගිරි මැණිකේ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ියවති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මාරි මල්ලිකා ආරියරත්න මිය</t>
    </r>
  </si>
  <si>
    <r>
      <rPr>
        <sz val="12"/>
        <rFont val="Noto Sans Devanagari"/>
        <family val="2"/>
      </rPr>
      <t xml:space="preserve">තිනියග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ලගල ගිනිගත්හේන</t>
    </r>
  </si>
  <si>
    <t xml:space="preserve">645313545V</t>
  </si>
  <si>
    <t xml:space="preserve">3|16/96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සුමාවති මිය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සිහාමිනේ මිය</t>
    </r>
  </si>
  <si>
    <t xml:space="preserve">386930909V</t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වර්ධන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ංගිරි අප්පුහාමි මයා</t>
    </r>
  </si>
  <si>
    <r>
      <rPr>
        <sz val="12"/>
        <rFont val="Noto Sans Devanagari"/>
        <family val="2"/>
      </rPr>
      <t xml:space="preserve">ප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ම්මිකා රණසිංහ මිය</t>
    </r>
  </si>
  <si>
    <r>
      <rPr>
        <sz val="12"/>
        <rFont val="Noto Sans Devanagari"/>
        <family val="2"/>
      </rPr>
      <t xml:space="preserve">වගුරවත්ත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තිනියගල</t>
    </r>
    <r>
      <rPr>
        <sz val="12"/>
        <rFont val="Iskoola Pota"/>
        <family val="2"/>
      </rPr>
      <t xml:space="preserve">,</t>
    </r>
  </si>
  <si>
    <t xml:space="preserve">827603023V</t>
  </si>
  <si>
    <t xml:space="preserve">3|16|92</t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වතී මිය</t>
    </r>
  </si>
  <si>
    <t xml:space="preserve">388602729V</t>
  </si>
  <si>
    <t xml:space="preserve">3|16|17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යානි හේමමාලා මිය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ලරත්න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රත්න මයා</t>
    </r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ජේසේන මයා</t>
    </r>
  </si>
  <si>
    <t xml:space="preserve">ඉරේෂනී දමයන්ති මිය</t>
  </si>
  <si>
    <t xml:space="preserve">888553309V</t>
  </si>
  <si>
    <t xml:space="preserve">3|17/80</t>
  </si>
  <si>
    <t xml:space="preserve">ශිරෝමි දමයන්ති මිය</t>
  </si>
  <si>
    <t xml:space="preserve">796223413V</t>
  </si>
  <si>
    <t xml:space="preserve">3|17/74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ියන්ත කුමාර මයා</t>
    </r>
  </si>
  <si>
    <r>
      <rPr>
        <sz val="12"/>
        <rFont val="Noto Sans Devanagari"/>
        <family val="2"/>
      </rPr>
      <t xml:space="preserve">වගුරවත්ත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තීනියගල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 කුමාර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රතුංඟ මයා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ඉන්ද්‍රානි මිය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ඇලන් කුමාර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ාමිනි මිය</t>
    </r>
  </si>
  <si>
    <r>
      <rPr>
        <sz val="12"/>
        <rFont val="Noto Sans Devanagari"/>
        <family val="2"/>
      </rPr>
      <t xml:space="preserve">යු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බේබ්‍‍නෝනා මිය</t>
    </r>
  </si>
  <si>
    <t xml:space="preserve">407410309V</t>
  </si>
  <si>
    <t xml:space="preserve">3|17|5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ංගිරි බණ්ඩා මයා</t>
    </r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න්ත ධර්මසිරි මයා</t>
    </r>
  </si>
  <si>
    <r>
      <rPr>
        <sz val="12"/>
        <rFont val="Noto Sans Devanagari"/>
        <family val="2"/>
      </rPr>
      <t xml:space="preserve">ඩ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රත්න මයා</t>
    </r>
  </si>
  <si>
    <r>
      <rPr>
        <sz val="12"/>
        <rFont val="Noto Sans Devanagari"/>
        <family val="2"/>
      </rPr>
      <t xml:space="preserve">හියාරාපිටි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t xml:space="preserve">3|16|9</t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ියවති මිය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හේරත්බණ්ඩා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මල් ආරියසිංහ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සිරි මයා</t>
    </r>
  </si>
  <si>
    <t xml:space="preserve">671681829V</t>
  </si>
  <si>
    <t xml:space="preserve">3|16/31</t>
  </si>
  <si>
    <t xml:space="preserve">03/314A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ශාන්ත දීපාල් මයා</t>
    </r>
  </si>
  <si>
    <r>
      <rPr>
        <sz val="12"/>
        <rFont val="Noto Sans Devanagari"/>
        <family val="2"/>
      </rPr>
      <t xml:space="preserve">රේස්පිට්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ටිකිරි බණ්ඩා මයා</t>
    </r>
  </si>
  <si>
    <r>
      <rPr>
        <sz val="12"/>
        <rFont val="Noto Sans Devanagari"/>
        <family val="2"/>
      </rPr>
      <t xml:space="preserve">පන්විලගොඩැල්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ාකම්මා මිය</t>
    </r>
  </si>
  <si>
    <r>
      <rPr>
        <sz val="12"/>
        <rFont val="Noto Sans Devanagari"/>
        <family val="2"/>
      </rPr>
      <t xml:space="preserve">බ්ලැක්වෝටර් වත්ත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බගතුළුව</t>
    </r>
  </si>
  <si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බ්‍රමනියම්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ාන්ති මිය</t>
    </r>
  </si>
  <si>
    <r>
      <rPr>
        <sz val="12"/>
        <rFont val="Noto Sans Devanagari"/>
        <family val="2"/>
      </rPr>
      <t xml:space="preserve">වේවැල්තලා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බගතුළුව</t>
    </r>
  </si>
  <si>
    <t xml:space="preserve">826263946V</t>
  </si>
  <si>
    <t xml:space="preserve">3/4/66</t>
  </si>
  <si>
    <t xml:space="preserve">අමිල සම්පත් මයා</t>
  </si>
  <si>
    <t xml:space="preserve">923452695V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න්දුල මයා</t>
    </r>
  </si>
  <si>
    <r>
      <rPr>
        <sz val="12"/>
        <rFont val="Noto Sans Devanagari"/>
        <family val="2"/>
      </rPr>
      <t xml:space="preserve">‍වේවැල්තලා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බගතුළුව</t>
    </r>
  </si>
  <si>
    <t xml:space="preserve">830914900V</t>
  </si>
  <si>
    <t xml:space="preserve">3|4/90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ොඩ් අප්පුහාමි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ට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නුලාවති මිය</t>
    </r>
  </si>
  <si>
    <t xml:space="preserve">577112601V</t>
  </si>
  <si>
    <t xml:space="preserve">3|4/13</t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ීංමැණිකේ මිය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දීප් චන්දිමාල් මයා</t>
    </r>
  </si>
  <si>
    <t xml:space="preserve">ඩේවිඩ් ප්‍රේමාවතී මිය</t>
  </si>
  <si>
    <t xml:space="preserve">3|3|101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ටිකිරි බණ්ඩා මයා</t>
    </r>
  </si>
  <si>
    <r>
      <rPr>
        <sz val="12"/>
        <rFont val="Noto Sans Devanagari"/>
        <family val="2"/>
      </rPr>
      <t xml:space="preserve">අම්බලන්ඕවිට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ළුබණ්ඩා මයා</t>
    </r>
  </si>
  <si>
    <r>
      <rPr>
        <sz val="12"/>
        <rFont val="Noto Sans Devanagari"/>
        <family val="2"/>
      </rPr>
      <t xml:space="preserve">වේවැල්තලාව වත්ත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බගතුළුව</t>
    </r>
  </si>
  <si>
    <t xml:space="preserve">3/4/15</t>
  </si>
  <si>
    <t xml:space="preserve">වීරප්පන් ආරුමුගම් මයා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ාලමැණි‍කේ මිය</t>
    </r>
  </si>
  <si>
    <r>
      <rPr>
        <sz val="12"/>
        <rFont val="Noto Sans Devanagari"/>
        <family val="2"/>
      </rPr>
      <t xml:space="preserve">‍රේස්පිටි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ීලවතී මිය</t>
    </r>
  </si>
  <si>
    <t xml:space="preserve">1/32</t>
  </si>
  <si>
    <t xml:space="preserve">588393606V</t>
  </si>
  <si>
    <t xml:space="preserve">3/3/11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ියවතී මිය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ෙපින් නෝනා මිය</t>
    </r>
  </si>
  <si>
    <t xml:space="preserve">පෙරුමාල් විශ්වනාදන් </t>
  </si>
  <si>
    <t xml:space="preserve">772760914X</t>
  </si>
  <si>
    <t xml:space="preserve">3|3|91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න්දාවතී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ීලවතී මිය</t>
    </r>
  </si>
  <si>
    <r>
      <rPr>
        <sz val="12"/>
        <rFont val="Noto Sans Devanagari"/>
        <family val="2"/>
      </rPr>
      <t xml:space="preserve">වේවැල්තලා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t xml:space="preserve">701593839V</t>
  </si>
  <si>
    <t xml:space="preserve">අම්මාසි සුබ්‍රමනියම් මයා</t>
  </si>
  <si>
    <t xml:space="preserve">671284712X</t>
  </si>
  <si>
    <t xml:space="preserve">3|3|99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ාජකුමාරි මිය</t>
    </r>
  </si>
  <si>
    <t xml:space="preserve">626733204V</t>
  </si>
  <si>
    <r>
      <rPr>
        <sz val="12"/>
        <rFont val="Noto Sans Devanagari"/>
        <family val="2"/>
      </rPr>
      <t xml:space="preserve">යු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ත්මා මැණි‍කේ මිය</t>
    </r>
  </si>
  <si>
    <t xml:space="preserve">646421373V</t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න්දාවති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නුලාවති මිය</t>
    </r>
  </si>
  <si>
    <t xml:space="preserve">522522198X</t>
  </si>
  <si>
    <t xml:space="preserve">3/3/64</t>
  </si>
  <si>
    <t xml:space="preserve">පුෂ්පලතා ඉන්ද්‍රානි මිය</t>
  </si>
  <si>
    <t xml:space="preserve">615362000V</t>
  </si>
  <si>
    <t xml:space="preserve">3/4/91</t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ාමි මහත්මිය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ලන්දවේල් මයා</t>
    </r>
  </si>
  <si>
    <t xml:space="preserve">3|3|58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්‍රිලාල් පුෂ්පකුමාර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ජේපාල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ාල මහත්මයා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ංජිව කුමාර මයා</t>
    </r>
  </si>
  <si>
    <t xml:space="preserve">850583846V</t>
  </si>
  <si>
    <t xml:space="preserve">3/3/105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ශාන්ත රනවිර මයා</t>
    </r>
  </si>
  <si>
    <t xml:space="preserve">7802277323V</t>
  </si>
  <si>
    <t xml:space="preserve">3|4|82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ලතා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ිසෝමැණිකේ මිය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ාවති මිය</t>
    </r>
  </si>
  <si>
    <t xml:space="preserve">556492611V</t>
  </si>
  <si>
    <t xml:space="preserve">3/4/89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රත්න මයා</t>
    </r>
  </si>
  <si>
    <t xml:space="preserve">නාලිකා කුමාරි මිය</t>
  </si>
  <si>
    <t xml:space="preserve">95</t>
  </si>
  <si>
    <t xml:space="preserve">957986232V</t>
  </si>
  <si>
    <t xml:space="preserve">3/4/92</t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ශ්ශංක මයා</t>
    </r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ජේදාස මයා</t>
    </r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වා පුෂ්පකුමාර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ත්මිණි මිය</t>
    </r>
  </si>
  <si>
    <t xml:space="preserve">658000829V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සීලවති මිය</t>
    </r>
  </si>
  <si>
    <t xml:space="preserve">3|3/116</t>
  </si>
  <si>
    <t xml:space="preserve">3|4/53</t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වති මිය</t>
    </r>
  </si>
  <si>
    <t xml:space="preserve">21</t>
  </si>
  <si>
    <t xml:space="preserve">3/3/87</t>
  </si>
  <si>
    <t xml:space="preserve">වසන්ත නිකලස් මයා</t>
  </si>
  <si>
    <t xml:space="preserve">33</t>
  </si>
  <si>
    <t xml:space="preserve">633370915V</t>
  </si>
  <si>
    <t xml:space="preserve">3/4/23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ඥාවති මිය</t>
    </r>
  </si>
  <si>
    <t xml:space="preserve">පුෂ්පලතා ජයතිලක මිය</t>
  </si>
  <si>
    <r>
      <rPr>
        <sz val="12"/>
        <rFont val="Noto Sans Devanagari"/>
        <family val="2"/>
      </rPr>
      <t xml:space="preserve">‍‍‍වේවැල්තලා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බගතුළුව</t>
    </r>
  </si>
  <si>
    <t xml:space="preserve">786563593V</t>
  </si>
  <si>
    <t xml:space="preserve">3|4|87</t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ුපාවති මිය</t>
    </r>
  </si>
  <si>
    <t xml:space="preserve">49</t>
  </si>
  <si>
    <t xml:space="preserve">3/4/6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න් ගාමිණි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සුමාවති මිය</t>
    </r>
  </si>
  <si>
    <r>
      <rPr>
        <sz val="12"/>
        <rFont val="Noto Sans Devanagari"/>
        <family val="2"/>
      </rPr>
      <t xml:space="preserve">ඩ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ොකුමැණි‍කේ මිය</t>
    </r>
  </si>
  <si>
    <t xml:space="preserve">41832087V</t>
  </si>
  <si>
    <t xml:space="preserve">3|3/40</t>
  </si>
  <si>
    <r>
      <rPr>
        <sz val="12"/>
        <rFont val="Noto Sans Devanagari"/>
        <family val="2"/>
      </rPr>
      <t xml:space="preserve">‍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ාක්‍යනාදන් මයා</t>
    </r>
  </si>
  <si>
    <t xml:space="preserve">3|3/67</t>
  </si>
  <si>
    <r>
      <rPr>
        <sz val="12"/>
        <rFont val="Noto Sans Devanagari"/>
        <family val="2"/>
      </rPr>
      <t xml:space="preserve">යු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ාවති මිය</t>
    </r>
  </si>
  <si>
    <t xml:space="preserve">1/72</t>
  </si>
  <si>
    <t xml:space="preserve">585703938V</t>
  </si>
  <si>
    <t xml:space="preserve">3|4/16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ොඩිහාමිනේ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ලත් මයා</t>
    </r>
  </si>
  <si>
    <r>
      <rPr>
        <sz val="12"/>
        <rFont val="Noto Sans Devanagari"/>
        <family val="2"/>
      </rPr>
      <t xml:space="preserve">ඩ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්‍රියාවති මිය</t>
    </r>
  </si>
  <si>
    <r>
      <rPr>
        <sz val="12"/>
        <rFont val="Noto Sans Devanagari"/>
        <family val="2"/>
      </rPr>
      <t xml:space="preserve">ආගරඔ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ඔගමුව</t>
    </r>
  </si>
  <si>
    <t xml:space="preserve">737332130V</t>
  </si>
  <si>
    <t xml:space="preserve">3/3/133</t>
  </si>
  <si>
    <t xml:space="preserve">3/3/104</t>
  </si>
  <si>
    <t xml:space="preserve">03/316B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ත්නපාල මයා</t>
    </r>
  </si>
  <si>
    <r>
      <rPr>
        <sz val="12"/>
        <rFont val="Noto Sans Devanagari"/>
        <family val="2"/>
      </rPr>
      <t xml:space="preserve">මැඩිල්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සන්ත කුමාර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සේන මයා</t>
    </r>
  </si>
  <si>
    <r>
      <rPr>
        <sz val="12"/>
        <rFont val="Noto Sans Devanagari"/>
        <family val="2"/>
      </rPr>
      <t xml:space="preserve">කොටාහෙ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න් රෝහිත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ාමිණි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රත්න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තිලක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සන්ත මයා</t>
    </r>
  </si>
  <si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ාමිණි රත්නායක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ඉන්ද්‍රජිත් කුමාර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න්දාවති මිය</t>
    </r>
  </si>
  <si>
    <r>
      <rPr>
        <sz val="12"/>
        <rFont val="Noto Sans Devanagari"/>
        <family val="2"/>
      </rPr>
      <t xml:space="preserve">ගෝනාව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ජේසිංහ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රත් කුමාර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ාමර රත්නායක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දාස මයා</t>
    </r>
  </si>
  <si>
    <r>
      <rPr>
        <sz val="12"/>
        <rFont val="Noto Sans Devanagari"/>
        <family val="2"/>
      </rPr>
      <t xml:space="preserve">ඕ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ශාන්ත විජේසිංහ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ිල්ටන්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ෙනරත් කීර්ති මයා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මල් ජයතිස්ස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මින්ද කුමාර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න්ත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බේගුණවර්ධන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නිල්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ොකු මැණිකේ මිය</t>
    </r>
  </si>
  <si>
    <r>
      <rPr>
        <sz val="12"/>
        <rFont val="Noto Sans Devanagari"/>
        <family val="2"/>
      </rPr>
      <t xml:space="preserve">නො</t>
    </r>
    <r>
      <rPr>
        <sz val="12"/>
        <rFont val="Iskoola Pota"/>
        <family val="2"/>
      </rPr>
      <t xml:space="preserve">.02,</t>
    </r>
    <r>
      <rPr>
        <sz val="12"/>
        <rFont val="Noto Sans Devanagari"/>
        <family val="2"/>
      </rPr>
      <t xml:space="preserve">අල්ලිවත්ත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නිල් ජයරත්න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යාවති මිය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ක්‍රමසිංහ මයා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ාවති මිය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දාස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සිංහ බණ්ඩාර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ෙංගම්ම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ේලු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මලේ මිය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නක ප්‍රිය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ාවති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ලවති මිය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රත්න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යාවති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යාවති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තිලක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ජයානන්ද මයා</t>
    </r>
  </si>
  <si>
    <r>
      <rPr>
        <sz val="12"/>
        <rFont val="Noto Sans Devanagari"/>
        <family val="2"/>
      </rPr>
      <t xml:space="preserve">ඕ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නිල් ආනන්ද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ලවති මිය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මින්ද කුමාර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ිත්‍රපාල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රත්න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ල්සන්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ිරිබංඩා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ානිකා නිරෝෂනි මිය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ෝහිණී කුසුමලතා මිය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ේකර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ාජමනි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ෙල්වරානි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න්දා මාලනි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උපුල් පද්මසිරි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ේන්නෝනා මිය</t>
    </r>
  </si>
  <si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ියවති මිය</t>
    </r>
  </si>
  <si>
    <r>
      <rPr>
        <sz val="12"/>
        <rFont val="Noto Sans Devanagari"/>
        <family val="2"/>
      </rPr>
      <t xml:space="preserve">ඕ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ංජිත් ගුණසිංහ මයා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භාෂිණී මිය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ුංච්බණ්ඩා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ාපති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ශ්වලිංගම්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ිවලිංගම්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ශෝක් කුමාර්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ාලිමුත්තු මයා</t>
    </r>
  </si>
  <si>
    <t xml:space="preserve">03/315B</t>
  </si>
  <si>
    <r>
      <rPr>
        <sz val="12"/>
        <rFont val="Noto Sans Devanagari"/>
        <family val="2"/>
      </rPr>
      <t xml:space="preserve">පඹහේන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ාවති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බේරත්න මයා</t>
    </r>
  </si>
  <si>
    <r>
      <rPr>
        <sz val="12"/>
        <rFont val="Noto Sans Devanagari"/>
        <family val="2"/>
      </rPr>
      <t xml:space="preserve">ඕ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ාවති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සිරි මයා</t>
    </r>
  </si>
  <si>
    <r>
      <rPr>
        <sz val="12"/>
        <rFont val="Noto Sans Devanagari"/>
        <family val="2"/>
      </rPr>
      <t xml:space="preserve">කුරුදුගොල්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ල්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ාවති මිය</t>
    </r>
  </si>
  <si>
    <r>
      <rPr>
        <sz val="12"/>
        <rFont val="Noto Sans Devanagari"/>
        <family val="2"/>
      </rPr>
      <t xml:space="preserve">සමන්සිරිගම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ඕ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නදාස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ල්සන්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ාවති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දාස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උක්කුඅම්මා මිය</t>
    </r>
  </si>
  <si>
    <t xml:space="preserve">3/21/139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ුෂ්පා අමරලතා මිය</t>
    </r>
  </si>
  <si>
    <r>
      <rPr>
        <sz val="12"/>
        <rFont val="Noto Sans Devanagari"/>
        <family val="2"/>
      </rPr>
      <t xml:space="preserve">බෝගල්කන්ද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t xml:space="preserve">657793728V</t>
  </si>
  <si>
    <t xml:space="preserve">3|21|126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සේකර මිය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සීලි මැණිකේ මිය</t>
    </r>
  </si>
  <si>
    <r>
      <rPr>
        <sz val="12"/>
        <rFont val="Noto Sans Devanagari"/>
        <family val="2"/>
      </rPr>
      <t xml:space="preserve">නිකතැන්න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ීලාවති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ියපාල මයා</t>
    </r>
  </si>
  <si>
    <r>
      <rPr>
        <sz val="12"/>
        <rFont val="Noto Sans Devanagari"/>
        <family val="2"/>
      </rPr>
      <t xml:space="preserve">යු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මරා දයානි මිය</t>
    </r>
  </si>
  <si>
    <t xml:space="preserve">716900509V</t>
  </si>
  <si>
    <t xml:space="preserve">3/21/152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ිලියට්නෝනා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වති මෙය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ංජීවා ජානකී මිය</t>
    </r>
  </si>
  <si>
    <t xml:space="preserve">3/21/140</t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රකෝන්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ාලනී මිය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ෙනවිරත්න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දාස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ඕ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ලවති මිය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ජේදාස මයා</t>
    </r>
  </si>
  <si>
    <r>
      <rPr>
        <sz val="12"/>
        <rFont val="Noto Sans Devanagari"/>
        <family val="2"/>
      </rPr>
      <t xml:space="preserve">ඕ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සුම්සිරි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ියදාස මයා</t>
    </r>
  </si>
  <si>
    <t xml:space="preserve">දිස්නා දමයන්ති මිය</t>
  </si>
  <si>
    <t xml:space="preserve">3|21|148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රෝෂා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දාස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ව්ටන්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ංජලා කුමාරි මිය</t>
    </r>
  </si>
  <si>
    <t xml:space="preserve">3|21144</t>
  </si>
  <si>
    <t xml:space="preserve">මධුරි සසිකලා මිය</t>
  </si>
  <si>
    <t xml:space="preserve">818542194V</t>
  </si>
  <si>
    <t xml:space="preserve">3|21|127</t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ංසිකා මිය</t>
    </r>
  </si>
  <si>
    <t xml:space="preserve">825061118V</t>
  </si>
  <si>
    <t xml:space="preserve">3|21|139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රෝෂා මිය</t>
    </r>
  </si>
  <si>
    <t xml:space="preserve">3/21/122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ාලනි මිය</t>
    </r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ේමලතා මිය </t>
    </r>
  </si>
  <si>
    <t xml:space="preserve">935230233V</t>
  </si>
  <si>
    <t xml:space="preserve">3|21|138</t>
  </si>
  <si>
    <r>
      <rPr>
        <sz val="12"/>
        <rFont val="Noto Sans Devanagari"/>
        <family val="2"/>
      </rPr>
      <t xml:space="preserve">ඕ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ාලි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ියරත්න මයා</t>
    </r>
  </si>
  <si>
    <t xml:space="preserve">ගයානි චතුරංගනී මිය</t>
  </si>
  <si>
    <t xml:space="preserve">838552315V</t>
  </si>
  <si>
    <t xml:space="preserve">3|21|151</t>
  </si>
  <si>
    <t xml:space="preserve">03/314C</t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ියන්ත විජේසූරිය මයා</t>
    </r>
  </si>
  <si>
    <t xml:space="preserve">762031949V</t>
  </si>
  <si>
    <t xml:space="preserve">3|8/89</t>
  </si>
  <si>
    <r>
      <rPr>
        <sz val="12"/>
        <rFont val="Noto Sans Devanagari"/>
        <family val="2"/>
      </rPr>
      <t xml:space="preserve">‍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රත් බණ්ඩාර මයා</t>
    </r>
  </si>
  <si>
    <r>
      <rPr>
        <sz val="12"/>
        <rFont val="Noto Sans Devanagari"/>
        <family val="2"/>
      </rPr>
      <t xml:space="preserve">ආගරඔ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මරසුරිය මයා</t>
    </r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‍සේන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ත්මසිරි මයා</t>
    </r>
  </si>
  <si>
    <r>
      <rPr>
        <sz val="12"/>
        <rFont val="Noto Sans Devanagari"/>
        <family val="2"/>
      </rPr>
      <t xml:space="preserve">‍කොළ‍දෙනිය පා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ද්මලාල් මයා</t>
    </r>
  </si>
  <si>
    <r>
      <rPr>
        <sz val="12"/>
        <rFont val="Noto Sans Devanagari"/>
        <family val="2"/>
      </rPr>
      <t xml:space="preserve">නව ‍සෙන්ක්ලයිව්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ඔගමුව</t>
    </r>
  </si>
  <si>
    <t xml:space="preserve">813392380V</t>
  </si>
  <si>
    <t xml:space="preserve">3/11/189</t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ුංචි‍හේවා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න්දකුමාර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ියන්ත මයා</t>
    </r>
  </si>
  <si>
    <r>
      <rPr>
        <sz val="12"/>
        <rFont val="Noto Sans Devanagari"/>
        <family val="2"/>
      </rPr>
      <t xml:space="preserve">ගල්‍‍පොතු යා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නිල් ‍ප්‍රේමරත්න මයා</t>
    </r>
  </si>
  <si>
    <r>
      <rPr>
        <sz val="12"/>
        <rFont val="Noto Sans Devanagari"/>
        <family val="2"/>
      </rPr>
      <t xml:space="preserve">ඔ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පාල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‍සේන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නන්ද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ියන්ති ‍රේණුකා මිය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සෝමරත්න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ියන්න කුමාර මයා</t>
    </r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රත්න මයා 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රොසලින් මිය</t>
    </r>
  </si>
  <si>
    <r>
      <rPr>
        <sz val="12"/>
        <rFont val="Noto Sans Devanagari"/>
        <family val="2"/>
      </rPr>
      <t xml:space="preserve">නව ‍සෙන්ක්ලයිවු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නන්සූරිය මයා</t>
    </r>
  </si>
  <si>
    <r>
      <rPr>
        <sz val="12"/>
        <rFont val="Noto Sans Devanagari"/>
        <family val="2"/>
      </rPr>
      <t xml:space="preserve">බ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ාලමැණි‍කේ මිය</t>
    </r>
  </si>
  <si>
    <t xml:space="preserve">378551471V</t>
  </si>
  <si>
    <t xml:space="preserve">3/8/83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ොඩිමහත්මයා මයා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ත්මාවති මිය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නාරත්න මිය</t>
    </r>
  </si>
  <si>
    <r>
      <rPr>
        <sz val="12"/>
        <rFont val="Noto Sans Devanagari"/>
        <family val="2"/>
      </rPr>
      <t xml:space="preserve">‍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සෝමාවති මිය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්‍රේමාවති මිය</t>
    </r>
  </si>
  <si>
    <r>
      <rPr>
        <sz val="12"/>
        <rFont val="Noto Sans Devanagari"/>
        <family val="2"/>
      </rPr>
      <t xml:space="preserve">නව සෙන්ට්ක්ලයිව්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අඹගමුව</t>
    </r>
  </si>
  <si>
    <t xml:space="preserve">557533141V</t>
  </si>
  <si>
    <t xml:space="preserve">3|08/55</t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සුරිය මයා</t>
    </r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ඇලිස්‍‍නෝනා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සේන මයා</t>
    </r>
  </si>
  <si>
    <t xml:space="preserve">580090478V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ලතා මිය</t>
    </r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සෝමාවතී මිය</t>
    </r>
  </si>
  <si>
    <r>
      <rPr>
        <sz val="12"/>
        <rFont val="Noto Sans Devanagari"/>
        <family val="2"/>
      </rPr>
      <t xml:space="preserve">නව ‍‍සෙන්ක්ලයිවු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රෝහිනි කුමාරි මිය</t>
    </r>
  </si>
  <si>
    <r>
      <rPr>
        <sz val="12"/>
        <rFont val="Noto Sans Devanagari"/>
        <family val="2"/>
      </rPr>
      <t xml:space="preserve">‍කොල‍දෙනිය පා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න්දාවති මිය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න්දන ජයසිංහ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්‍රියාවති මිය</t>
    </r>
  </si>
  <si>
    <r>
      <rPr>
        <sz val="12"/>
        <rFont val="Noto Sans Devanagari"/>
        <family val="2"/>
      </rPr>
      <t xml:space="preserve">ආගරඔය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යාවති මිය</t>
    </r>
  </si>
  <si>
    <r>
      <rPr>
        <sz val="12"/>
        <rFont val="Noto Sans Devanagari"/>
        <family val="2"/>
      </rPr>
      <t xml:space="preserve">‍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ි‍සෝ මැණි‍කේ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ිත්‍රා කුමාරි මිය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ීතා කුමුදුනි මිය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මින්ද බණ්ඩාර මයා</t>
    </r>
  </si>
  <si>
    <r>
      <rPr>
        <sz val="12"/>
        <rFont val="Noto Sans Devanagari"/>
        <family val="2"/>
      </rPr>
      <t xml:space="preserve">ඩබ්ලිව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ලවතී මිය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ොඩි‍නෝනා මිය</t>
    </r>
  </si>
  <si>
    <t xml:space="preserve">චන්දන ජයලාල් මයා</t>
  </si>
  <si>
    <t xml:space="preserve">733332689X</t>
  </si>
  <si>
    <t xml:space="preserve">3|10/64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‍ජේරත්න මයා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ොඩිනිල‍මේ මයා</t>
    </r>
  </si>
  <si>
    <r>
      <rPr>
        <sz val="12"/>
        <rFont val="Noto Sans Devanagari"/>
        <family val="2"/>
      </rPr>
      <t xml:space="preserve">‍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ංගිරිබණ්ඩා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යාවති මිය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ියවතී මිය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සේන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ාල් මයා</t>
    </r>
  </si>
  <si>
    <r>
      <rPr>
        <sz val="12"/>
        <rFont val="Noto Sans Devanagari"/>
        <family val="2"/>
      </rPr>
      <t xml:space="preserve">‍සෙන්ක්ලයිවි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ඔගමුව</t>
    </r>
  </si>
  <si>
    <t xml:space="preserve">661423730V</t>
  </si>
  <si>
    <t xml:space="preserve">3/10/81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්වර්ණාවති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ාමිණි බන්ඩාර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පාල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සෝමද්‍රාස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ණ්ඩාර මැණිකේ මිය</t>
    </r>
  </si>
  <si>
    <t xml:space="preserve">646542160V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ඇල්බට් සිල්වා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කාන්ති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ාන්ති මැණි‍කේ මිය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ෂර්ලි ප්‍රනාන්දු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ඇග්නස්‍නෝ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ුදියන්‍‍සේ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ොඩිමහත්මයා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මාරසිංහ මයා</t>
    </r>
  </si>
  <si>
    <r>
      <rPr>
        <sz val="12"/>
        <rFont val="Noto Sans Devanagari"/>
        <family val="2"/>
      </rPr>
      <t xml:space="preserve">සෙන්ට්ලයිව්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අඹගමුව</t>
    </r>
  </si>
  <si>
    <t xml:space="preserve">3|9/64</t>
  </si>
  <si>
    <r>
      <rPr>
        <sz val="12"/>
        <rFont val="Noto Sans Devanagari"/>
        <family val="2"/>
      </rPr>
      <t xml:space="preserve">‍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හාල් තිලකරත්න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නපාල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හින්දරත්න මයා</t>
    </r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නිල් ධර්මවර්ධන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රේණුකා කුමාරි මිය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ර‍කෝන් ජයතිලක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පාල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ත්නායක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රත් ‍පෙ‍රේරා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මාරි මැණි‍කේ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ේරිනෝනා මිය</t>
    </r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වර්ධන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ාවති මිය</t>
    </r>
  </si>
  <si>
    <t xml:space="preserve">615482218V</t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වති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දාස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්‍රේමදාස මයා</t>
    </r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්වර්නසිලි මිය</t>
    </r>
  </si>
  <si>
    <t xml:space="preserve">507701418V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ම්මිකා කුමාරි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සෝමපාල වැලිකල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නදාස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න්දාවති මිය</t>
    </r>
  </si>
  <si>
    <r>
      <rPr>
        <sz val="12"/>
        <rFont val="Noto Sans Devanagari"/>
        <family val="2"/>
      </rPr>
      <t xml:space="preserve">ට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මාරි විර‍‍කෝන් මිය</t>
    </r>
  </si>
  <si>
    <t xml:space="preserve">147/1</t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ීලාවති මිය</t>
    </r>
  </si>
  <si>
    <r>
      <rPr>
        <sz val="12"/>
        <rFont val="Noto Sans Devanagari"/>
        <family val="2"/>
      </rPr>
      <t xml:space="preserve">නා‍ගොල්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තිලක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ජිත් ලක්ෂ්මන්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ංගිරිබණ්ඩා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ලිත් ‍හේමචන්දු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උපාලි ධර්ම‍රත්න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සලාවති මිය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තිස්ස මයා</t>
    </r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තිලක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ොඩි බණ්ඩා මයා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ංගිරි බණ්ඩා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නුලාවති මිය</t>
    </r>
  </si>
  <si>
    <r>
      <rPr>
        <sz val="12"/>
        <rFont val="Noto Sans Devanagari"/>
        <family val="2"/>
      </rPr>
      <t xml:space="preserve">‍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රත්න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වංශ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සේනාරත්න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සිරි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රත් කුමාර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්‍රේමාවති මිය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t xml:space="preserve">තුෂාරා කුමාරි මිය</t>
  </si>
  <si>
    <t xml:space="preserve">3|09/77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න දනන්සූරිය මයා</t>
    </r>
  </si>
  <si>
    <r>
      <rPr>
        <sz val="12"/>
        <rFont val="Noto Sans Devanagari"/>
        <family val="2"/>
      </rPr>
      <t xml:space="preserve">ආගරඔ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මගමුව</t>
    </r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ිලක් කුමාර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වතී මිය</t>
    </r>
  </si>
  <si>
    <t xml:space="preserve">3|11|172</t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‍සේන මයා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උදයාංගනී මිය</t>
    </r>
  </si>
  <si>
    <t xml:space="preserve">865038413V</t>
  </si>
  <si>
    <t xml:space="preserve">3|11185</t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ින්නිමහත්තයා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්‍රේමාවති මිය</t>
    </r>
  </si>
  <si>
    <t xml:space="preserve">සෙවිවන්දි දිප්තිකා මයා</t>
  </si>
  <si>
    <t xml:space="preserve">907490246V</t>
  </si>
  <si>
    <t xml:space="preserve">3|11/165</t>
  </si>
  <si>
    <r>
      <rPr>
        <sz val="12"/>
        <rFont val="Noto Sans Devanagari"/>
        <family val="2"/>
      </rPr>
      <t xml:space="preserve">ගල්පොතුයා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t xml:space="preserve">6360605181V</t>
  </si>
  <si>
    <t xml:space="preserve">3|10/58</t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න්‍‍සෝහාමි මි‍ය</t>
    </r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සිරි මයා</t>
    </r>
  </si>
  <si>
    <r>
      <rPr>
        <sz val="12"/>
        <rFont val="Noto Sans Devanagari"/>
        <family val="2"/>
      </rPr>
      <t xml:space="preserve">ආගරඔය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අඹගමුව</t>
    </r>
  </si>
  <si>
    <t xml:space="preserve">3|11/117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ම්‍යා ප්‍රියංගනි මිය</t>
    </r>
  </si>
  <si>
    <t xml:space="preserve">755950475V</t>
  </si>
  <si>
    <t xml:space="preserve">3|9/102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ිලිනා නිශ්ශංක මිය</t>
    </r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මල් ජයසිංහ මයා</t>
    </r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ුංචිමැණි‍කේ මිය</t>
    </r>
  </si>
  <si>
    <r>
      <rPr>
        <sz val="12"/>
        <rFont val="Noto Sans Devanagari"/>
        <family val="2"/>
      </rPr>
      <t xml:space="preserve">ජාතික නිවාස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ව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ේණුකා මිය</t>
    </r>
  </si>
  <si>
    <t xml:space="preserve">108/1</t>
  </si>
  <si>
    <t xml:space="preserve">807462954V</t>
  </si>
  <si>
    <t xml:space="preserve">3|11/205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මලාවති මිය</t>
    </r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ාවති මිය</t>
    </r>
  </si>
  <si>
    <r>
      <rPr>
        <sz val="12"/>
        <rFont val="Noto Sans Devanagari"/>
        <family val="2"/>
      </rPr>
      <t xml:space="preserve">නව ‍සෙන්ක්ලයිවු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ඉන්ද්‍රානි උ‍දේනි මිය</t>
    </r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ියානි මංගලිකා මිය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ුතු මැණිකේ මිය</t>
    </r>
  </si>
  <si>
    <r>
      <rPr>
        <sz val="12"/>
        <rFont val="Noto Sans Devanagari"/>
        <family val="2"/>
      </rPr>
      <t xml:space="preserve">ගල්‍‍පොතු යාය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්‍රේසිල්ඩා මිය</t>
    </r>
  </si>
  <si>
    <t xml:space="preserve">595951267V</t>
  </si>
  <si>
    <t xml:space="preserve">3|9/73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ාවතී මිය</t>
    </r>
  </si>
  <si>
    <t xml:space="preserve">508452365V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ම්බණ්ඩා මයා</t>
    </r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තිලක මයා</t>
    </r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ංගිරිමහත්තයා මයා</t>
    </r>
  </si>
  <si>
    <r>
      <rPr>
        <sz val="12"/>
        <rFont val="Noto Sans Devanagari"/>
        <family val="2"/>
      </rPr>
      <t xml:space="preserve">ජාතික නිවාස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සාද් චනුද්‍රසේන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ෂිකා නිල්මිණි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ර්මලා කුමුදු කුමාරි මිය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න්ත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යසවති මිය</t>
    </r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මලාවති මිය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ඇඩිලින්නෝනා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ම්බණ්ඩා මයා</t>
    </r>
  </si>
  <si>
    <r>
      <rPr>
        <sz val="12"/>
        <rFont val="Noto Sans Devanagari"/>
        <family val="2"/>
      </rPr>
      <t xml:space="preserve">ව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මිලා පියුශාන්ති මිය</t>
    </r>
  </si>
  <si>
    <r>
      <rPr>
        <sz val="12"/>
        <rFont val="Noto Sans Devanagari"/>
        <family val="2"/>
      </rPr>
      <t xml:space="preserve">‍නො</t>
    </r>
    <r>
      <rPr>
        <sz val="12"/>
        <rFont val="Iskoola Pota"/>
        <family val="2"/>
      </rPr>
      <t xml:space="preserve">10,‍</t>
    </r>
    <r>
      <rPr>
        <sz val="12"/>
        <rFont val="Noto Sans Devanagari"/>
        <family val="2"/>
      </rPr>
      <t xml:space="preserve">සෙල්ලිපිගම</t>
    </r>
  </si>
  <si>
    <t xml:space="preserve">3/8/98</t>
  </si>
  <si>
    <r>
      <rPr>
        <sz val="12"/>
        <rFont val="Noto Sans Devanagari"/>
        <family val="2"/>
      </rPr>
      <t xml:space="preserve">‍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යනල් රත්නායක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උපුල් නන්දසිරි මයා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සෝමලතා මිය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ංගිරිබන්ඩා මයා</t>
    </r>
  </si>
  <si>
    <r>
      <rPr>
        <sz val="12"/>
        <rFont val="Noto Sans Devanagari"/>
        <family val="2"/>
      </rPr>
      <t xml:space="preserve">‍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ල්මිණි මල්කාන්ති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රෝහිනි මිය</t>
    </r>
  </si>
  <si>
    <t xml:space="preserve">715173437V</t>
  </si>
  <si>
    <t xml:space="preserve">3|10/08</t>
  </si>
  <si>
    <r>
      <rPr>
        <sz val="12"/>
        <rFont val="Noto Sans Devanagari"/>
        <family val="2"/>
      </rPr>
      <t xml:space="preserve">ව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් ගර්ට් පාලම කුඹුර මයා</t>
    </r>
  </si>
  <si>
    <t xml:space="preserve">555190867V</t>
  </si>
  <si>
    <t xml:space="preserve">3|8/81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තපත්තු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උදය කුමාර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ඉන්ද්‍රාවති මිය</t>
    </r>
  </si>
  <si>
    <t xml:space="preserve">686094693V</t>
  </si>
  <si>
    <t xml:space="preserve">3|9/99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ුෂ්පකුමාර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ියපාල මයා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ාවතී මිය</t>
    </r>
  </si>
  <si>
    <r>
      <rPr>
        <sz val="12"/>
        <rFont val="Noto Sans Devanagari"/>
        <family val="2"/>
      </rPr>
      <t xml:space="preserve">කොළදෙණිය පා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ජයන්ති මිය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‍‍</t>
    </r>
    <r>
      <rPr>
        <sz val="12"/>
        <rFont val="Noto Sans Devanagari"/>
        <family val="2"/>
      </rPr>
      <t xml:space="preserve">ප්‍රේමලතා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ුෂාරා හිමාලි මිය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ාවතී මිය</t>
    </r>
  </si>
  <si>
    <t xml:space="preserve">3|11|181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නුලාවතී මිය</t>
    </r>
  </si>
  <si>
    <t xml:space="preserve">568220803V</t>
  </si>
  <si>
    <t xml:space="preserve">3|9|83</t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ුෂ්පකුමාර මයා</t>
    </r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ලවති මිය</t>
    </r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ජිත් ප්‍රියන්ත මයා</t>
    </r>
  </si>
  <si>
    <r>
      <rPr>
        <sz val="12"/>
        <rFont val="Noto Sans Devanagari"/>
        <family val="2"/>
      </rPr>
      <t xml:space="preserve">කොලදේණි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ඔගමුව</t>
    </r>
  </si>
  <si>
    <t xml:space="preserve">3|09/98</t>
  </si>
  <si>
    <t xml:space="preserve">03/314B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ද්දුම බණ්ඩාර මයා</t>
    </r>
  </si>
  <si>
    <r>
      <rPr>
        <sz val="12"/>
        <rFont val="Noto Sans Devanagari"/>
        <family val="2"/>
      </rPr>
      <t xml:space="preserve">උඩුකිස්සන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න් අශෝක</t>
    </r>
  </si>
  <si>
    <r>
      <rPr>
        <sz val="12"/>
        <rFont val="Noto Sans Devanagari"/>
        <family val="2"/>
      </rPr>
      <t xml:space="preserve">මහපතන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ප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r>
      <rPr>
        <sz val="12"/>
        <rFont val="Noto Sans Devanagari"/>
        <family val="2"/>
      </rPr>
      <t xml:space="preserve">කුල්බෝන්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ඔගමුව</t>
    </r>
  </si>
  <si>
    <t xml:space="preserve">3|6/9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ඉන්ද්‍රානි රත්නායක මිය</t>
    </r>
  </si>
  <si>
    <t xml:space="preserve">766422560V</t>
  </si>
  <si>
    <t xml:space="preserve">3|5|65</t>
  </si>
  <si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ගතපාල මයා</t>
    </r>
  </si>
  <si>
    <r>
      <rPr>
        <sz val="12"/>
        <rFont val="Noto Sans Devanagari"/>
        <family val="2"/>
      </rPr>
      <t xml:space="preserve">කූල්බෝන්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ලත්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ාලනි මල්ලිකා මිය</t>
    </r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නීතා කුමාරි</t>
    </r>
  </si>
  <si>
    <r>
      <rPr>
        <sz val="12"/>
        <rFont val="Noto Sans Devanagari"/>
        <family val="2"/>
      </rPr>
      <t xml:space="preserve">කහවතු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කූල්බෝන් පා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ාමිණි බණ්ඩාර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පාල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ම්මිකා කුමාරි රත්නායක මිය</t>
    </r>
  </si>
  <si>
    <r>
      <rPr>
        <sz val="12"/>
        <rFont val="Noto Sans Devanagari"/>
        <family val="2"/>
      </rPr>
      <t xml:space="preserve">උඩුතිස්පන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 මාලනි මිය</t>
    </r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ලිතා මැණිකේ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ෝහන උපුල්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ේන් නෝනා මිය</t>
    </r>
  </si>
  <si>
    <r>
      <rPr>
        <sz val="12"/>
        <rFont val="Noto Sans Devanagari"/>
        <family val="2"/>
      </rPr>
      <t xml:space="preserve">කොටුවෙ ගෙද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ඉන්දික ප්‍රසාද් මයා</t>
    </r>
  </si>
  <si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පාල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ීංමැණිකේ මිය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ත්නසිරි මයා</t>
    </r>
  </si>
  <si>
    <r>
      <rPr>
        <sz val="12"/>
        <rFont val="Noto Sans Devanagari"/>
        <family val="2"/>
      </rPr>
      <t xml:space="preserve">ඕ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කීර්ති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ානකි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ිප්ත නයන කුමාර මයා</t>
    </r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ල්ලිකා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ොඩිමහත්තයා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න්දාවති මිය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t xml:space="preserve">මීනම්මාල් මිය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ම්මැණිකේ මිය</t>
    </r>
  </si>
  <si>
    <t xml:space="preserve">458881170V</t>
  </si>
  <si>
    <t xml:space="preserve">3/7/94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ඉන්ද්‍රලතා මිය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ුමුගම් මයා</t>
    </r>
  </si>
  <si>
    <r>
      <rPr>
        <sz val="12"/>
        <rFont val="Noto Sans Devanagari"/>
        <family val="2"/>
      </rPr>
      <t xml:space="preserve">විජයබා පිරිවෙන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ානෙල් සෙනරත් මිය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ුතුමැණිකේ මිය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ජේපාල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වති මිය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ගත් කුමාර මයා</t>
    </r>
  </si>
  <si>
    <t xml:space="preserve">3/6/84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මිල සංජීව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රංගනි තුෂාරි මිය</t>
    </r>
  </si>
  <si>
    <t xml:space="preserve">3/5/45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ම්බිගා මිය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ෙයිවානි මිය</t>
    </r>
  </si>
  <si>
    <r>
      <rPr>
        <sz val="12"/>
        <rFont val="Noto Sans Devanagari"/>
        <family val="2"/>
      </rPr>
      <t xml:space="preserve">කූල්බෝර්න්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උඩුබුලත්ගම</t>
    </r>
  </si>
  <si>
    <t xml:space="preserve">3/7/67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ියන්ති දිපිකා මිය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නන්ද රණවීර මයා</t>
    </r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රත්න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ටී පද්මිණී මිය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ාරියායි මිය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සේන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ූපසේන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ොඩි මැණිකේ මිය</t>
    </r>
  </si>
  <si>
    <r>
      <rPr>
        <sz val="12"/>
        <rFont val="Noto Sans Devanagari"/>
        <family val="2"/>
      </rPr>
      <t xml:space="preserve">පරණගෙප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ගමුව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්‍රියාලතා මිය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යිරාංගනි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න්දනි රත්නායක මිය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න් කුමාර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ියන්ති මිය</t>
    </r>
  </si>
  <si>
    <t xml:space="preserve">646573149V</t>
  </si>
  <si>
    <t xml:space="preserve">3|5|61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සික ප්‍රසාද්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රත්න බණ්ඩා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ොඩි මැණිකේ මිය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වති මිය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මරසේන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ැතුම් සංජීව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වතී මිය</t>
    </r>
  </si>
  <si>
    <t xml:space="preserve">4564613521V</t>
  </si>
  <si>
    <t xml:space="preserve">3|7|32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ෙන්නායක මැණිකේ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ාවති මිය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ාවති මිය</t>
    </r>
  </si>
  <si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නවති මිය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ාජපක්ෂ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ඥාණවති මිය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රත්න බණ්ඩාර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වති කුරේ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වර්ධන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ඉන්ද්‍රානි මිය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්පත් නානායක්කාර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බේරත්න මයා</t>
    </r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හින්ද බණ්ඩාර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ේමලතා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ිංබණ්ඩා මයා</t>
    </r>
  </si>
  <si>
    <t xml:space="preserve">3/6/44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් නන්දන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ෙ‍නෙවිරත්න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ාවතී මිය</t>
    </r>
  </si>
  <si>
    <t xml:space="preserve">595181941V</t>
  </si>
  <si>
    <t xml:space="preserve">3/6/02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t xml:space="preserve">3/6/96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ේනාරත්න මයා</t>
    </r>
  </si>
  <si>
    <t xml:space="preserve">501303086V</t>
  </si>
  <si>
    <t xml:space="preserve">3|5|07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නාවති මිය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ිත් ශාන්ත මයා</t>
    </r>
  </si>
  <si>
    <t xml:space="preserve">783652676V</t>
  </si>
  <si>
    <t xml:space="preserve">3/7/65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ින්නි හාමිනේ මිය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සේන මිය</t>
    </r>
  </si>
  <si>
    <t xml:space="preserve">03/315A</t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ල් මයා</t>
    </r>
  </si>
  <si>
    <r>
      <rPr>
        <sz val="12"/>
        <rFont val="Noto Sans Devanagari"/>
        <family val="2"/>
      </rPr>
      <t xml:space="preserve">පේරගහමු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් පුෂ්පකුමාර මයා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නන්ද මයා</t>
    </r>
  </si>
  <si>
    <r>
      <rPr>
        <sz val="12"/>
        <rFont val="Noto Sans Devanagari"/>
        <family val="2"/>
      </rPr>
      <t xml:space="preserve">කොළඹ පා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සේන මයා</t>
    </r>
  </si>
  <si>
    <r>
      <rPr>
        <sz val="12"/>
        <rFont val="Noto Sans Devanagari"/>
        <family val="2"/>
      </rPr>
      <t xml:space="preserve">කඩව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ක්ති මිය</t>
    </r>
  </si>
  <si>
    <r>
      <rPr>
        <sz val="12"/>
        <rFont val="Noto Sans Devanagari"/>
        <family val="2"/>
      </rPr>
      <t xml:space="preserve">වේවැල්තලා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ජ් මොහාන් මයා</t>
    </r>
  </si>
  <si>
    <r>
      <rPr>
        <sz val="12"/>
        <rFont val="Noto Sans Devanagari"/>
        <family val="2"/>
      </rPr>
      <t xml:space="preserve">නාවලපිටිය පා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ත්‍යනාදන්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වලිංගම්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ෙල්වරාජ්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සිරිදයාරත්න මයා</t>
    </r>
  </si>
  <si>
    <t xml:space="preserve">3|18|93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ාලවර්ධන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උපුල් ශාන්ත මයා</t>
    </r>
  </si>
  <si>
    <r>
      <rPr>
        <sz val="12"/>
        <rFont val="Noto Sans Devanagari"/>
        <family val="2"/>
      </rPr>
      <t xml:space="preserve">දෙල්හේන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ාලචන්ද්‍රන්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පිල පුංචිහේවා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ජය ලක්ෂ්මි මිය</t>
    </r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ීමන් ප්‍රනාන්දු මයා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සිරි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නවති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සන්න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ජිව ප්‍රසන්නජිත්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රත්න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ීලා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ාමිණි නිමල් කුමාර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ැමිසන් පෙරේරා මයා</t>
    </r>
  </si>
  <si>
    <r>
      <rPr>
        <sz val="12"/>
        <rFont val="Noto Sans Devanagari"/>
        <family val="2"/>
      </rPr>
      <t xml:space="preserve">හැටන් පා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ේමලතා මාලනි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තිලක මයා</t>
    </r>
  </si>
  <si>
    <t xml:space="preserve">3/19/21</t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ීලවංශ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ාල් කුමාර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ල්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ොඩිමැණිකේ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ීනම්මා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ඥාණවති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ැලිකල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රස්වති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ුංචිමැණිකේ මිය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සික නිලංග මයා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ඞිච්චි මිය</t>
    </r>
  </si>
  <si>
    <t xml:space="preserve">චාපා සාම කුමාරි මිය</t>
  </si>
  <si>
    <t xml:space="preserve">3|19|116</t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දිය බණ්ඩාර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ම්පිකා හේමලතා මිය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ාදුනි කුමාරි පටබැදිගේ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දාස මයා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රුලන්නන්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ුදියන්සේ මයා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ලවේලු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පයියා මයා</t>
    </r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ාවතී මිය</t>
    </r>
  </si>
  <si>
    <t xml:space="preserve">3|18|09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ාවති මිය</t>
    </r>
  </si>
  <si>
    <t xml:space="preserve">3|19|115</t>
  </si>
  <si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රත්න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ාවති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නන්දන් මයා</t>
    </r>
  </si>
  <si>
    <r>
      <rPr>
        <sz val="12"/>
        <rFont val="Noto Sans Devanagari"/>
        <family val="2"/>
      </rPr>
      <t xml:space="preserve">කඩවලවත්ත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t xml:space="preserve">3|19‍/36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ැලිකල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ොසලින්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පාල මයා</t>
    </r>
  </si>
  <si>
    <r>
      <rPr>
        <sz val="12"/>
        <rFont val="Noto Sans Devanagari"/>
        <family val="2"/>
      </rPr>
      <t xml:space="preserve">ඩබ්ලිව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රත්න මයා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මින්ද දොඩංගොඩ මයා</t>
    </r>
  </si>
  <si>
    <t xml:space="preserve">802381549V</t>
  </si>
  <si>
    <t xml:space="preserve">3|18|102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ාවතී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ාවතී මිය</t>
    </r>
  </si>
  <si>
    <t xml:space="preserve">42633813V</t>
  </si>
  <si>
    <t xml:space="preserve">3|19|72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ජේදාස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ෙරුමාල්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න්දරලිංගම්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වංශ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ාවති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ඩරාජා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සික කුමාර මයා</t>
    </r>
  </si>
  <si>
    <t xml:space="preserve">3/18/14</t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යසවතී මිය</t>
    </r>
  </si>
  <si>
    <t xml:space="preserve">3/19/50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ල්ලිඅම්මා මිය</t>
    </r>
  </si>
  <si>
    <t xml:space="preserve">3/18/92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සේන මයා</t>
    </r>
  </si>
  <si>
    <t xml:space="preserve">372183101V</t>
  </si>
  <si>
    <t xml:space="preserve">3|19|122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ොසලින් නෝනා මිය</t>
    </r>
  </si>
  <si>
    <t xml:space="preserve">මුනියන්ඩි ආරායි මයා</t>
  </si>
  <si>
    <r>
      <rPr>
        <sz val="12"/>
        <rFont val="Noto Sans Devanagari"/>
        <family val="2"/>
      </rPr>
      <t xml:space="preserve">කෙනිල්වත්ත</t>
    </r>
    <r>
      <rPr>
        <sz val="12"/>
        <rFont val="Iskoola Pota"/>
        <family val="2"/>
      </rPr>
      <t xml:space="preserve">, </t>
    </r>
    <r>
      <rPr>
        <sz val="12"/>
        <rFont val="Noto Sans Devanagari"/>
        <family val="2"/>
      </rPr>
      <t xml:space="preserve">ගිනිගත්හේන</t>
    </r>
  </si>
  <si>
    <t xml:space="preserve">3/18/106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නුලාවති මිය</t>
    </r>
  </si>
  <si>
    <r>
      <rPr>
        <sz val="12"/>
        <rFont val="Noto Sans Devanagari"/>
        <family val="2"/>
      </rPr>
      <t xml:space="preserve">පවලමලේ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වීන්ද්‍ර කුමාර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ගතපාල මයා</t>
    </r>
  </si>
  <si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ංඝදාස්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ෑම්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ලිත් බණ්ඩාර සෙනෙවිරත්න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ද්මනාදන් මයා</t>
    </r>
  </si>
  <si>
    <t xml:space="preserve">53/1</t>
  </si>
  <si>
    <t xml:space="preserve">790675878V</t>
  </si>
  <si>
    <t xml:space="preserve">3|18|100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පයියා මයා</t>
    </r>
  </si>
  <si>
    <t xml:space="preserve">3/18/02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ෝශප් මයා</t>
    </r>
  </si>
  <si>
    <t xml:space="preserve">3/20/05</t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ියංගනී මිය</t>
    </r>
  </si>
  <si>
    <t xml:space="preserve">2\1</t>
  </si>
  <si>
    <r>
      <rPr>
        <sz val="12"/>
        <rFont val="Noto Sans Devanagari"/>
        <family val="2"/>
      </rPr>
      <t xml:space="preserve">මිල්ලගහමුල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පිටවල</t>
    </r>
  </si>
  <si>
    <t xml:space="preserve">745501377V</t>
  </si>
  <si>
    <t xml:space="preserve">4\2\40</t>
  </si>
  <si>
    <t xml:space="preserve">03/314F</t>
  </si>
  <si>
    <r>
      <rPr>
        <sz val="12"/>
        <rFont val="Noto Sans Devanagari"/>
        <family val="2"/>
      </rPr>
      <t xml:space="preserve">යු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ියතිලක මයා</t>
    </r>
  </si>
  <si>
    <r>
      <rPr>
        <sz val="12"/>
        <rFont val="Noto Sans Devanagari"/>
        <family val="2"/>
      </rPr>
      <t xml:space="preserve">මල්ලිකා ජනපද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සිරි මයා</t>
    </r>
  </si>
  <si>
    <r>
      <rPr>
        <sz val="12"/>
        <rFont val="Noto Sans Devanagari"/>
        <family val="2"/>
      </rPr>
      <t xml:space="preserve">ගොඩගෙද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ීල් ප්‍රදීප් කුමාර</t>
    </r>
  </si>
  <si>
    <t xml:space="preserve">3/13/146</t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තිලක මයා</t>
    </r>
  </si>
  <si>
    <r>
      <rPr>
        <sz val="12"/>
        <rFont val="Noto Sans Devanagari"/>
        <family val="2"/>
      </rPr>
      <t xml:space="preserve">කදුරේගොඩ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න්දු‍‍‍සේන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රනපාල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නන්ද මයා</t>
    </r>
  </si>
  <si>
    <r>
      <rPr>
        <sz val="12"/>
        <rFont val="Noto Sans Devanagari"/>
        <family val="2"/>
      </rPr>
      <t xml:space="preserve">අඹතලා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ජේරත්න මයා</t>
    </r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මේෂා ධනෝජනී මිය</t>
    </r>
  </si>
  <si>
    <r>
      <rPr>
        <sz val="12"/>
        <rFont val="Noto Sans Devanagari"/>
        <family val="2"/>
      </rPr>
      <t xml:space="preserve">දෙහිගස්තැන්න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t xml:space="preserve">817884385V</t>
  </si>
  <si>
    <t xml:space="preserve">3/13/182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රත්න මයා</t>
    </r>
  </si>
  <si>
    <r>
      <rPr>
        <sz val="12"/>
        <rFont val="Noto Sans Devanagari"/>
        <family val="2"/>
      </rPr>
      <t xml:space="preserve">අංක</t>
    </r>
    <r>
      <rPr>
        <sz val="12"/>
        <rFont val="Iskoola Pota"/>
        <family val="2"/>
      </rPr>
      <t xml:space="preserve">.07,</t>
    </r>
    <r>
      <rPr>
        <sz val="12"/>
        <rFont val="Noto Sans Devanagari"/>
        <family val="2"/>
      </rPr>
      <t xml:space="preserve">අඹතලා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හේන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ගතදාස මයා</t>
    </r>
  </si>
  <si>
    <r>
      <rPr>
        <sz val="12"/>
        <rFont val="Noto Sans Devanagari"/>
        <family val="2"/>
      </rPr>
      <t xml:space="preserve">ඇල්ලඋඩ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දාස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ාලනි මිය</t>
    </r>
  </si>
  <si>
    <r>
      <rPr>
        <sz val="12"/>
        <rFont val="Noto Sans Devanagari"/>
        <family val="2"/>
      </rPr>
      <t xml:space="preserve">ගොවිජනපද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ාමිණි නවරත්න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ටිකිරිබණ්ඩා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ේන් නෝනා මිය</t>
    </r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යිකල් ප්‍රනාන්දු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පාල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උදය සමන්ත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මරසිරි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ත්නපාල මයා</t>
    </r>
  </si>
  <si>
    <r>
      <rPr>
        <sz val="12"/>
        <rFont val="Noto Sans Devanagari"/>
        <family val="2"/>
      </rPr>
      <t xml:space="preserve">කඳුරේගොඩ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 සමන්ප්‍රිය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පාල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තිලක මයා</t>
    </r>
  </si>
  <si>
    <t xml:space="preserve">3/13/145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සිරි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නත් කුමාර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ෙනවිරත්න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ියනගේ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තිලක මයා</t>
    </r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රවසන්ත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මාර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පිල කාරියවසම් මයා</t>
    </r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ේමසිරි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ශානිකා නිල්මිණි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ජාතා රත්නායක මිය</t>
    </r>
  </si>
  <si>
    <r>
      <rPr>
        <sz val="12"/>
        <rFont val="Noto Sans Devanagari"/>
        <family val="2"/>
      </rPr>
      <t xml:space="preserve">මැදපිලගේ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මයන්ති මිය</t>
    </r>
  </si>
  <si>
    <r>
      <rPr>
        <sz val="12"/>
        <rFont val="Noto Sans Devanagari"/>
        <family val="2"/>
      </rPr>
      <t xml:space="preserve">කදු‍රේ‍‍ගොඩ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‍බේරත්න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ීංබණ්ඩා මයා</t>
    </r>
  </si>
  <si>
    <r>
      <rPr>
        <sz val="12"/>
        <rFont val="Noto Sans Devanagari"/>
        <family val="2"/>
      </rPr>
      <t xml:space="preserve">අඹතලා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‍‍හේන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ල්‍යානවති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ආරියතිලක මයා</t>
    </r>
  </si>
  <si>
    <t xml:space="preserve">692001338V</t>
  </si>
  <si>
    <t xml:space="preserve">3|13|171</t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වතී මිය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ුංචිමැණි‍කේ මිය</t>
    </r>
  </si>
  <si>
    <r>
      <rPr>
        <sz val="12"/>
        <rFont val="Noto Sans Devanagari"/>
        <family val="2"/>
      </rPr>
      <t xml:space="preserve">‍දෙහිගස්තැන්න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ියවති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ගතපාල මයා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්‍රේමදාස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ාන්ති මිය</t>
    </r>
  </si>
  <si>
    <r>
      <rPr>
        <sz val="12"/>
        <rFont val="Noto Sans Devanagari"/>
        <family val="2"/>
      </rPr>
      <t xml:space="preserve">අඹතලාව 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‍හේන</t>
    </r>
  </si>
  <si>
    <t xml:space="preserve">595634270V</t>
  </si>
  <si>
    <t xml:space="preserve">3|12|65</t>
  </si>
  <si>
    <r>
      <rPr>
        <sz val="12"/>
        <rFont val="Noto Sans Devanagari"/>
        <family val="2"/>
      </rPr>
      <t xml:space="preserve">යු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වති මිය</t>
    </r>
  </si>
  <si>
    <r>
      <rPr>
        <sz val="12"/>
        <rFont val="Noto Sans Devanagari"/>
        <family val="2"/>
      </rPr>
      <t xml:space="preserve">කදු‍රේ‍ගොඩ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ඔතලාව</t>
    </r>
  </si>
  <si>
    <t xml:space="preserve">3|13/26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දරා කුමාරි මිය</t>
    </r>
  </si>
  <si>
    <t xml:space="preserve">685573873V</t>
  </si>
  <si>
    <t xml:space="preserve">3|13|188</t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ුතුබන්ඩා මයා‍</t>
    </r>
  </si>
  <si>
    <r>
      <rPr>
        <sz val="12"/>
        <rFont val="Noto Sans Devanagari"/>
        <family val="2"/>
      </rPr>
      <t xml:space="preserve">යු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්‍රේමාවති මිය</t>
    </r>
  </si>
  <si>
    <r>
      <rPr>
        <sz val="12"/>
        <rFont val="Noto Sans Devanagari"/>
        <family val="2"/>
      </rPr>
      <t xml:space="preserve">‍ගොඩ‍ගෙදර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රත්න මයා</t>
    </r>
  </si>
  <si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‍සේකර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ොඩි‍නෝනා මිය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ාන්දනි විජයලතා මිය</t>
    </r>
  </si>
  <si>
    <r>
      <rPr>
        <sz val="12"/>
        <rFont val="Noto Sans Devanagari"/>
        <family val="2"/>
      </rPr>
      <t xml:space="preserve">අඔතලා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ගිනිගත්‍හේන</t>
    </r>
  </si>
  <si>
    <t xml:space="preserve">3|12/81</t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සුම් සිරිලාල් මයා</t>
    </r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ලතා මිය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නාවති මිය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්‍රේමරත්න මයා</t>
    </r>
  </si>
  <si>
    <t xml:space="preserve">543033197V</t>
  </si>
  <si>
    <t xml:space="preserve">3/12/219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ංගිරි මහත්මිය</t>
    </r>
  </si>
  <si>
    <t xml:space="preserve">3|12/11</t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යුරේකා කුමාරි මිය</t>
    </r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ලතා මිය</t>
    </r>
  </si>
  <si>
    <t xml:space="preserve">676580093V</t>
  </si>
  <si>
    <t xml:space="preserve">3|12/218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ියවති මිය</t>
    </r>
  </si>
  <si>
    <r>
      <rPr>
        <sz val="12"/>
        <rFont val="Iskoola Pota"/>
        <family val="2"/>
      </rPr>
      <t xml:space="preserve">635011343</t>
    </r>
    <r>
      <rPr>
        <sz val="12"/>
        <rFont val="Noto Sans Devanagari"/>
        <family val="2"/>
      </rPr>
      <t xml:space="preserve">්‍</t>
    </r>
    <r>
      <rPr>
        <sz val="12"/>
        <rFont val="Iskoola Pota"/>
        <family val="2"/>
      </rPr>
      <t xml:space="preserve">V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‍සේන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සෝමාවති මිය</t>
    </r>
  </si>
  <si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යද්දල මිය</t>
    </r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ලීලාවති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ාලනි කුසුමලතා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ිමලරත්න මයා</t>
    </r>
  </si>
  <si>
    <r>
      <rPr>
        <sz val="12"/>
        <rFont val="Noto Sans Devanagari"/>
        <family val="2"/>
      </rPr>
      <t xml:space="preserve">වය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දේශප්‍රිය මයා</t>
    </r>
  </si>
  <si>
    <r>
      <rPr>
        <sz val="12"/>
        <rFont val="Noto Sans Devanagari"/>
        <family val="2"/>
      </rPr>
      <t xml:space="preserve">අඹතලාව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තිස්ස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න්ද‍සේන මයා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්‍රේමතිලක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ොඩිමහත්මයා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ලත්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ණ්ඩාරමැණි‍කේ මිය</t>
    </r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නන්ද මයා</t>
    </r>
  </si>
  <si>
    <r>
      <rPr>
        <sz val="12"/>
        <rFont val="Noto Sans Devanagari"/>
        <family val="2"/>
      </rPr>
      <t xml:space="preserve">මැදපිල‍ගේ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ානාකක්කාර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ියතිලක මයා</t>
    </r>
  </si>
  <si>
    <r>
      <rPr>
        <sz val="12"/>
        <rFont val="Noto Sans Devanagari"/>
        <family val="2"/>
      </rPr>
      <t xml:space="preserve">අඹතලාව ජනපද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නුර මයා</t>
    </r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ත්නපාල මයා</t>
    </r>
  </si>
  <si>
    <r>
      <rPr>
        <sz val="12"/>
        <rFont val="Noto Sans Devanagari"/>
        <family val="2"/>
      </rPr>
      <t xml:space="preserve">නව නිවාස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්‍රේමසිරි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ල්ලිකා මිය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ාජවති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ාවතී මිය</t>
    </r>
  </si>
  <si>
    <t xml:space="preserve">596791034V</t>
  </si>
  <si>
    <t xml:space="preserve">3|13/11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නිමල් මයා</t>
    </r>
  </si>
  <si>
    <r>
      <rPr>
        <sz val="12"/>
        <rFont val="Noto Sans Devanagari"/>
        <family val="2"/>
      </rPr>
      <t xml:space="preserve">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යන්ති ලතා මිය</t>
    </r>
  </si>
  <si>
    <t xml:space="preserve">23</t>
  </si>
  <si>
    <t xml:space="preserve">707070110V</t>
  </si>
  <si>
    <t xml:space="preserve">3/13/189</t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තුරිකා මධුවන්ති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රවර්ධන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රත්න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ලතා මිය</t>
    </r>
  </si>
  <si>
    <r>
      <rPr>
        <sz val="12"/>
        <rFont val="Noto Sans Devanagari"/>
        <family val="2"/>
      </rPr>
      <t xml:space="preserve">පූජ්‍ය 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ද්ධානන්ද හිමි</t>
    </r>
  </si>
  <si>
    <t xml:space="preserve">640464984V</t>
  </si>
  <si>
    <t xml:space="preserve">3/13/183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යනා ද සිල්වා මිය</t>
    </r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්‍රේමතිලක මයා</t>
    </r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ිරි‍සේන මයා</t>
    </r>
  </si>
  <si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මලාවති මිය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ිමල් ශාන්ත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සේන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ාජවංශ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ීංමැණි‍කේ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වති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ධර්මශීලි මිය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ල්යානි</t>
    </r>
  </si>
  <si>
    <t xml:space="preserve">625464293V</t>
  </si>
  <si>
    <t xml:space="preserve">3/12/156</t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නතිලක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උදයකුමාර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ියරත්න මයා</t>
    </r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සෙනාරත්න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ිංගිරි මැණි‍කේ මිය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ුෂ්පා කුමාරි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ත්නපාල මයා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සන්ත කුමාර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ොඩි මැණි‍කේ මිය</t>
    </r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නුර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දිරිසිංහ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්‍රේමචන්ද්‍ර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මිල් මයා</t>
    </r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බේරත්න මයා</t>
    </r>
  </si>
  <si>
    <t xml:space="preserve">3/12/183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ේමපාල මයා</t>
    </r>
  </si>
  <si>
    <t xml:space="preserve">540461340V</t>
  </si>
  <si>
    <t xml:space="preserve">3|12|02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පාල මයා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ේමලතා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රත් කුමාර මයා</t>
    </r>
  </si>
  <si>
    <t xml:space="preserve">751131780V</t>
  </si>
  <si>
    <t xml:space="preserve">3/12/197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්‍රියන්ත අබේරත්ත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ිලකරත්න මයා</t>
    </r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ලතා මිය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ුෂානි මිය</t>
    </r>
  </si>
  <si>
    <t xml:space="preserve">717700651V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සෝමතිලක මයා</t>
    </r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ජෝතිපාල මයා</t>
    </r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රුණාරත්න මයා</t>
    </r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යානන්ද මයා</t>
    </r>
  </si>
  <si>
    <r>
      <rPr>
        <sz val="12"/>
        <rFont val="Noto Sans Devanagari"/>
        <family val="2"/>
      </rPr>
      <t xml:space="preserve">අඹතලා ජනපද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නන්දසිරි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ාවති මිය</t>
    </r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ුමනාවති මිය</t>
    </r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ලතා මිය</t>
    </r>
  </si>
  <si>
    <t xml:space="preserve">618090906V</t>
  </si>
  <si>
    <t xml:space="preserve">3|13|187</t>
  </si>
  <si>
    <r>
      <rPr>
        <sz val="12"/>
        <rFont val="Noto Sans Devanagari"/>
        <family val="2"/>
      </rPr>
      <t xml:space="preserve">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දාස මයා</t>
    </r>
  </si>
  <si>
    <t xml:space="preserve">593622240V</t>
  </si>
  <si>
    <t xml:space="preserve">3|13/186</t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ිලක් චන්දන පුෂ්පකුමාර මයා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මංගලිකා පදිමකාන්ති</t>
    </r>
  </si>
  <si>
    <t xml:space="preserve">705803382V</t>
  </si>
  <si>
    <t xml:space="preserve">3/12/204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ුෂාන්ත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ූරිය‍සේන මයා</t>
    </r>
  </si>
  <si>
    <r>
      <rPr>
        <sz val="12"/>
        <rFont val="Noto Sans Devanagari"/>
        <family val="2"/>
      </rPr>
      <t xml:space="preserve">යූ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ම්පා ප්‍රියන්ති මිය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න්මැණි‍කේ මිය</t>
    </r>
  </si>
  <si>
    <t xml:space="preserve">කැලුම් ජයසුන්දර මයා</t>
  </si>
  <si>
    <t xml:space="preserve">670373151V</t>
  </si>
  <si>
    <t xml:space="preserve">3|13/198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ලනි නදී මිය</t>
    </r>
  </si>
  <si>
    <t xml:space="preserve">925240478V</t>
  </si>
  <si>
    <t xml:space="preserve">3|12/209</t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අ‍බේවික්‍රම මයා</t>
    </r>
  </si>
  <si>
    <r>
      <rPr>
        <sz val="12"/>
        <rFont val="Noto Sans Devanagari"/>
        <family val="2"/>
      </rPr>
      <t xml:space="preserve">‍ගොවිජනපදය</t>
    </r>
    <r>
      <rPr>
        <sz val="12"/>
        <rFont val="Iskoola Pota"/>
        <family val="2"/>
      </rPr>
      <t xml:space="preserve">,</t>
    </r>
    <r>
      <rPr>
        <sz val="12"/>
        <rFont val="Noto Sans Devanagari"/>
        <family val="2"/>
      </rPr>
      <t xml:space="preserve">අඹතලාව</t>
    </r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චන්ද්‍රපාල මයා</t>
    </r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රසිංහ මයා</t>
    </r>
  </si>
  <si>
    <t xml:space="preserve">3/13/152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ගුණරත්න මයා</t>
    </r>
  </si>
  <si>
    <t xml:space="preserve">3/12/114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සන්ත කුමාර මයා</t>
    </r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රතුඅප්පුහාම් මයා</t>
    </r>
  </si>
  <si>
    <t xml:space="preserve">303270949V</t>
  </si>
  <si>
    <t xml:space="preserve">3/13/201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ජ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ි‍සෝමැණි‍කේ මිය</t>
    </r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දිසානායක මයා</t>
    </r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ෝමරත්න මයා</t>
    </r>
  </si>
  <si>
    <t xml:space="preserve">553222320V</t>
  </si>
  <si>
    <r>
      <rPr>
        <sz val="12"/>
        <rFont val="Noto Sans Devanagari"/>
        <family val="2"/>
      </rPr>
      <t xml:space="preserve">‍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න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බන්ඩාර මයා</t>
    </r>
  </si>
  <si>
    <t xml:space="preserve">ඉන්දිකා සංජීවනී මිය</t>
  </si>
  <si>
    <t xml:space="preserve">736700042V</t>
  </si>
  <si>
    <t xml:space="preserve">3/12/208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‍</t>
    </r>
    <r>
      <rPr>
        <sz val="12"/>
        <rFont val="Noto Sans Devanagari"/>
        <family val="2"/>
      </rPr>
      <t xml:space="preserve">ප්‍රේමශීලි මිය</t>
    </r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තේජා නදීශා මිය</t>
    </r>
  </si>
  <si>
    <t xml:space="preserve">845144737V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ජ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කුසුම්ලතා මිය</t>
    </r>
  </si>
  <si>
    <t xml:space="preserve">768051448V</t>
  </si>
  <si>
    <t xml:space="preserve">3/12/210</t>
  </si>
  <si>
    <r>
      <rPr>
        <sz val="12"/>
        <rFont val="Noto Sans Devanagari"/>
        <family val="2"/>
      </rPr>
      <t xml:space="preserve">පි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සමන්ලතා මංගලිකා මිය</t>
    </r>
  </si>
  <si>
    <t xml:space="preserve">647850855V</t>
  </si>
  <si>
    <t xml:space="preserve">3|12/64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2"/>
      </rPr>
      <t xml:space="preserve">.</t>
    </r>
    <r>
      <rPr>
        <sz val="12"/>
        <rFont val="Noto Sans Devanagari"/>
        <family val="2"/>
      </rPr>
      <t xml:space="preserve">හීන්මැණිකේ මිය</t>
    </r>
  </si>
  <si>
    <t xml:space="preserve">406542200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"/>
    <numFmt numFmtId="167" formatCode="[$-409]d\-mmm"/>
    <numFmt numFmtId="168" formatCode="[$-409]m/d/yyyy"/>
    <numFmt numFmtId="169" formatCode="[$-409]mmm\-yy"/>
    <numFmt numFmtId="170" formatCode="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sz val="11"/>
      <name val="Noto Sans Devanagari"/>
      <family val="2"/>
    </font>
    <font>
      <sz val="11"/>
      <name val="Iskoola Pota"/>
      <family val="2"/>
    </font>
    <font>
      <b val="true"/>
      <sz val="11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Iskoola Pota"/>
      <family val="2"/>
    </font>
    <font>
      <sz val="11"/>
      <color rgb="FF00CCFF"/>
      <name val="Iskoola Pota"/>
      <family val="2"/>
    </font>
    <font>
      <sz val="8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20"/>
      <name val="Noto Sans Devanagari"/>
      <family val="2"/>
    </font>
    <font>
      <sz val="20"/>
      <name val="Noto Sans Devanagari"/>
      <family val="2"/>
    </font>
    <font>
      <sz val="20"/>
      <name val="Calibri"/>
      <family val="2"/>
    </font>
    <font>
      <b val="true"/>
      <sz val="16"/>
      <name val="Noto Sans Devanagari"/>
      <family val="2"/>
    </font>
    <font>
      <b val="true"/>
      <sz val="16"/>
      <name val="Calibri"/>
      <family val="2"/>
    </font>
    <font>
      <sz val="8"/>
      <name val="Noto Sans Devanagari"/>
      <family val="2"/>
    </font>
    <font>
      <sz val="8"/>
      <name val="Iskoola Pota"/>
      <family val="2"/>
    </font>
    <font>
      <b val="true"/>
      <sz val="10"/>
      <name val="Noto Sans Devanagari"/>
      <family val="2"/>
    </font>
    <font>
      <sz val="7"/>
      <name val="Iskoola Pota"/>
      <family val="2"/>
    </font>
    <font>
      <sz val="10"/>
      <name val="Iskoola Pota"/>
      <family val="2"/>
    </font>
    <font>
      <sz val="10"/>
      <name val="Noto Sans Devanagari"/>
      <family val="2"/>
    </font>
    <font>
      <sz val="7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Iskoola Pota"/>
      <family val="2"/>
    </font>
    <font>
      <b val="true"/>
      <sz val="9"/>
      <color rgb="FF000000"/>
      <name val="Tahoma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Iskoola Pota"/>
      <family val="2"/>
    </font>
    <font>
      <sz val="12"/>
      <name val="Noto Sans Devanagari"/>
      <family val="2"/>
    </font>
    <font>
      <b val="true"/>
      <sz val="12"/>
      <name val="Iskoola Pot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2" borderId="2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3" xfId="40"/>
    <cellStyle name="Normal 30" xfId="41"/>
    <cellStyle name="Normal 31" xfId="42"/>
    <cellStyle name="Normal 32" xfId="43"/>
    <cellStyle name="Normal 33" xfId="44"/>
    <cellStyle name="Normal 34" xfId="45"/>
    <cellStyle name="Normal 35" xfId="46"/>
    <cellStyle name="Normal 36" xfId="47"/>
    <cellStyle name="Normal 37" xfId="48"/>
    <cellStyle name="Normal 38" xfId="49"/>
    <cellStyle name="Normal 39" xfId="50"/>
    <cellStyle name="Normal 4" xfId="51"/>
    <cellStyle name="Normal 40" xfId="52"/>
    <cellStyle name="Normal 41" xfId="53"/>
    <cellStyle name="Normal 42" xfId="54"/>
    <cellStyle name="Normal 43" xfId="55"/>
    <cellStyle name="Normal 44" xfId="56"/>
    <cellStyle name="Normal 45" xfId="57"/>
    <cellStyle name="Normal 46" xfId="58"/>
    <cellStyle name="Normal 47" xfId="59"/>
    <cellStyle name="Normal 48" xfId="60"/>
    <cellStyle name="Normal 49" xfId="61"/>
    <cellStyle name="Normal 5" xfId="62"/>
    <cellStyle name="Normal 50" xfId="63"/>
    <cellStyle name="Normal 51" xfId="64"/>
    <cellStyle name="Normal 52" xfId="65"/>
    <cellStyle name="Normal 53" xfId="66"/>
    <cellStyle name="Normal 54" xfId="67"/>
    <cellStyle name="Normal 55" xfId="68"/>
    <cellStyle name="Normal 56" xfId="69"/>
    <cellStyle name="Normal 57" xfId="70"/>
    <cellStyle name="Normal 58" xfId="71"/>
    <cellStyle name="Normal 59" xfId="72"/>
    <cellStyle name="Normal 6" xfId="73"/>
    <cellStyle name="Normal 60" xfId="74"/>
    <cellStyle name="Normal 61" xfId="75"/>
    <cellStyle name="Normal 62" xfId="76"/>
    <cellStyle name="Normal 63" xfId="77"/>
    <cellStyle name="Normal 64" xfId="78"/>
    <cellStyle name="Normal 65" xfId="79"/>
    <cellStyle name="Normal 66" xfId="80"/>
    <cellStyle name="Normal 67" xfId="81"/>
    <cellStyle name="Normal 68" xfId="82"/>
    <cellStyle name="Normal 69" xfId="83"/>
    <cellStyle name="Normal 7" xfId="84"/>
    <cellStyle name="Normal 70" xfId="85"/>
    <cellStyle name="Normal 71" xfId="86"/>
    <cellStyle name="Normal 72" xfId="87"/>
    <cellStyle name="Normal 73" xfId="88"/>
    <cellStyle name="Normal 74" xfId="89"/>
    <cellStyle name="Normal 75" xfId="90"/>
    <cellStyle name="Normal 76" xfId="91"/>
    <cellStyle name="Normal 77" xfId="92"/>
    <cellStyle name="Normal 78" xfId="93"/>
    <cellStyle name="Normal 79" xfId="94"/>
    <cellStyle name="Normal 8" xfId="95"/>
    <cellStyle name="Normal 80" xfId="96"/>
    <cellStyle name="Normal 81" xfId="97"/>
    <cellStyle name="Normal 82" xfId="98"/>
    <cellStyle name="Normal 83" xfId="99"/>
    <cellStyle name="Normal 84" xfId="100"/>
    <cellStyle name="Normal 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4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C174" activeCellId="0" sqref="C17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8.14"/>
    <col collapsed="false" customWidth="true" hidden="false" outlineLevel="0" max="3" min="3" style="1" width="15.99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32.41"/>
    <col collapsed="false" customWidth="false" hidden="false" outlineLevel="0" max="8" min="8" style="1" width="9.14"/>
    <col collapsed="false" customWidth="true" hidden="false" outlineLevel="0" max="9" min="9" style="1" width="28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s="6" customFormat="true" ht="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</row>
    <row r="2" s="7" customFormat="true" ht="15" hidden="true" customHeight="true" outlineLevel="0" collapsed="false">
      <c r="A2" s="6"/>
      <c r="B2" s="7" t="s">
        <v>13</v>
      </c>
      <c r="C2" s="8" t="s">
        <v>14</v>
      </c>
      <c r="D2" s="7" t="n">
        <v>1</v>
      </c>
      <c r="E2" s="7" t="n">
        <v>1</v>
      </c>
      <c r="F2" s="7" t="n">
        <v>1200</v>
      </c>
      <c r="G2" s="7" t="s">
        <v>15</v>
      </c>
      <c r="H2" s="9" t="n">
        <v>115</v>
      </c>
      <c r="I2" s="7" t="s">
        <v>16</v>
      </c>
      <c r="J2" s="6" t="s">
        <v>17</v>
      </c>
      <c r="K2" s="10" t="n">
        <v>4</v>
      </c>
      <c r="L2" s="8" t="s">
        <v>18</v>
      </c>
      <c r="M2" s="11" t="s">
        <v>19</v>
      </c>
    </row>
    <row r="3" s="7" customFormat="true" ht="15" hidden="true" customHeight="true" outlineLevel="0" collapsed="false">
      <c r="B3" s="7" t="s">
        <v>13</v>
      </c>
      <c r="C3" s="8" t="s">
        <v>14</v>
      </c>
      <c r="D3" s="7" t="n">
        <f aca="false">D2+1</f>
        <v>2</v>
      </c>
      <c r="E3" s="7" t="n">
        <v>2</v>
      </c>
      <c r="F3" s="7" t="n">
        <v>1200</v>
      </c>
      <c r="G3" s="7" t="s">
        <v>20</v>
      </c>
      <c r="H3" s="8" t="n">
        <v>2</v>
      </c>
      <c r="I3" s="7" t="s">
        <v>21</v>
      </c>
      <c r="J3" s="6" t="s">
        <v>22</v>
      </c>
      <c r="K3" s="10" t="n">
        <v>4</v>
      </c>
      <c r="L3" s="8" t="s">
        <v>18</v>
      </c>
      <c r="M3" s="11" t="s">
        <v>23</v>
      </c>
    </row>
    <row r="4" s="7" customFormat="true" ht="15" hidden="true" customHeight="true" outlineLevel="0" collapsed="false">
      <c r="A4" s="7" t="s">
        <v>24</v>
      </c>
      <c r="B4" s="7" t="s">
        <v>13</v>
      </c>
      <c r="C4" s="8" t="s">
        <v>14</v>
      </c>
      <c r="D4" s="7" t="n">
        <f aca="false">D3+1</f>
        <v>3</v>
      </c>
      <c r="E4" s="7" t="n">
        <v>3</v>
      </c>
      <c r="F4" s="7" t="n">
        <v>1200</v>
      </c>
      <c r="G4" s="7" t="s">
        <v>25</v>
      </c>
      <c r="H4" s="8" t="n">
        <v>77</v>
      </c>
      <c r="I4" s="7" t="s">
        <v>21</v>
      </c>
      <c r="J4" s="6" t="s">
        <v>26</v>
      </c>
      <c r="K4" s="10" t="n">
        <v>3</v>
      </c>
      <c r="L4" s="8" t="s">
        <v>18</v>
      </c>
      <c r="M4" s="11" t="s">
        <v>27</v>
      </c>
    </row>
    <row r="5" s="7" customFormat="true" ht="15" hidden="true" customHeight="true" outlineLevel="0" collapsed="false">
      <c r="B5" s="7" t="s">
        <v>13</v>
      </c>
      <c r="C5" s="8" t="s">
        <v>14</v>
      </c>
      <c r="D5" s="7" t="n">
        <f aca="false">D4+1</f>
        <v>4</v>
      </c>
      <c r="E5" s="7" t="n">
        <v>4</v>
      </c>
      <c r="F5" s="7" t="n">
        <v>1200</v>
      </c>
      <c r="G5" s="7" t="s">
        <v>28</v>
      </c>
      <c r="H5" s="8" t="n">
        <v>29</v>
      </c>
      <c r="I5" s="7" t="s">
        <v>29</v>
      </c>
      <c r="J5" s="6" t="s">
        <v>30</v>
      </c>
      <c r="K5" s="10" t="n">
        <v>3</v>
      </c>
      <c r="L5" s="8" t="s">
        <v>18</v>
      </c>
      <c r="M5" s="11" t="s">
        <v>31</v>
      </c>
    </row>
    <row r="6" s="7" customFormat="true" ht="15" hidden="true" customHeight="true" outlineLevel="0" collapsed="false">
      <c r="B6" s="7" t="s">
        <v>13</v>
      </c>
      <c r="C6" s="8" t="s">
        <v>14</v>
      </c>
      <c r="D6" s="7" t="n">
        <f aca="false">D5+1</f>
        <v>5</v>
      </c>
      <c r="E6" s="7" t="n">
        <v>5</v>
      </c>
      <c r="F6" s="7" t="n">
        <v>1200</v>
      </c>
      <c r="G6" s="7" t="s">
        <v>32</v>
      </c>
      <c r="H6" s="8" t="n">
        <v>87</v>
      </c>
      <c r="I6" s="7" t="s">
        <v>21</v>
      </c>
      <c r="J6" s="6" t="s">
        <v>33</v>
      </c>
      <c r="K6" s="10" t="n">
        <v>3</v>
      </c>
      <c r="L6" s="8" t="s">
        <v>18</v>
      </c>
      <c r="M6" s="11" t="s">
        <v>34</v>
      </c>
    </row>
    <row r="7" s="7" customFormat="true" ht="15" hidden="true" customHeight="true" outlineLevel="0" collapsed="false">
      <c r="B7" s="7" t="s">
        <v>13</v>
      </c>
      <c r="C7" s="8" t="s">
        <v>14</v>
      </c>
      <c r="D7" s="7" t="n">
        <f aca="false">D6+1</f>
        <v>6</v>
      </c>
      <c r="E7" s="7" t="n">
        <v>6</v>
      </c>
      <c r="F7" s="7" t="n">
        <v>1200</v>
      </c>
      <c r="G7" s="7" t="s">
        <v>35</v>
      </c>
      <c r="H7" s="8" t="n">
        <v>105</v>
      </c>
      <c r="I7" s="7" t="s">
        <v>36</v>
      </c>
      <c r="J7" s="7" t="s">
        <v>18</v>
      </c>
      <c r="K7" s="10" t="n">
        <v>4</v>
      </c>
      <c r="L7" s="8" t="s">
        <v>18</v>
      </c>
      <c r="M7" s="11" t="s">
        <v>37</v>
      </c>
    </row>
    <row r="8" s="7" customFormat="true" ht="15" hidden="true" customHeight="true" outlineLevel="0" collapsed="false">
      <c r="B8" s="7" t="s">
        <v>13</v>
      </c>
      <c r="C8" s="8" t="s">
        <v>14</v>
      </c>
      <c r="D8" s="7" t="n">
        <f aca="false">D7+1</f>
        <v>7</v>
      </c>
      <c r="E8" s="7" t="n">
        <v>7</v>
      </c>
      <c r="F8" s="7" t="n">
        <v>1200</v>
      </c>
      <c r="G8" s="7" t="s">
        <v>38</v>
      </c>
      <c r="H8" s="8" t="n">
        <v>74</v>
      </c>
      <c r="I8" s="7" t="s">
        <v>16</v>
      </c>
      <c r="J8" s="6" t="s">
        <v>39</v>
      </c>
      <c r="K8" s="10" t="n">
        <v>4</v>
      </c>
      <c r="L8" s="8" t="s">
        <v>18</v>
      </c>
      <c r="M8" s="11" t="s">
        <v>40</v>
      </c>
    </row>
    <row r="9" s="7" customFormat="true" ht="15" hidden="true" customHeight="true" outlineLevel="0" collapsed="false">
      <c r="B9" s="7" t="s">
        <v>13</v>
      </c>
      <c r="C9" s="8" t="s">
        <v>14</v>
      </c>
      <c r="D9" s="7" t="n">
        <f aca="false">D8+1</f>
        <v>8</v>
      </c>
      <c r="E9" s="7" t="n">
        <v>8</v>
      </c>
      <c r="F9" s="7" t="n">
        <v>1200</v>
      </c>
      <c r="G9" s="7" t="s">
        <v>41</v>
      </c>
      <c r="H9" s="8" t="n">
        <v>67</v>
      </c>
      <c r="I9" s="7" t="s">
        <v>21</v>
      </c>
      <c r="J9" s="6" t="s">
        <v>42</v>
      </c>
      <c r="K9" s="10" t="n">
        <v>5</v>
      </c>
      <c r="L9" s="8" t="s">
        <v>18</v>
      </c>
      <c r="M9" s="11" t="s">
        <v>43</v>
      </c>
    </row>
    <row r="10" s="7" customFormat="true" ht="15" hidden="true" customHeight="true" outlineLevel="0" collapsed="false">
      <c r="B10" s="7" t="s">
        <v>13</v>
      </c>
      <c r="C10" s="8" t="s">
        <v>14</v>
      </c>
      <c r="D10" s="7" t="e">
        <f aca="false">#REF!+1</f>
        <v>#VALUE!</v>
      </c>
      <c r="E10" s="7" t="n">
        <v>10</v>
      </c>
      <c r="F10" s="7" t="n">
        <v>1200</v>
      </c>
      <c r="G10" s="7" t="s">
        <v>44</v>
      </c>
      <c r="H10" s="8" t="n">
        <v>96</v>
      </c>
      <c r="I10" s="7" t="s">
        <v>21</v>
      </c>
      <c r="J10" s="6" t="s">
        <v>45</v>
      </c>
      <c r="K10" s="10" t="n">
        <v>4</v>
      </c>
      <c r="L10" s="8" t="s">
        <v>18</v>
      </c>
      <c r="M10" s="11" t="s">
        <v>46</v>
      </c>
    </row>
    <row r="11" s="7" customFormat="true" ht="15" hidden="true" customHeight="true" outlineLevel="0" collapsed="false">
      <c r="B11" s="7" t="s">
        <v>13</v>
      </c>
      <c r="C11" s="8" t="s">
        <v>14</v>
      </c>
      <c r="D11" s="7" t="e">
        <f aca="false">D10+1</f>
        <v>#VALUE!</v>
      </c>
      <c r="E11" s="7" t="n">
        <v>11</v>
      </c>
      <c r="F11" s="7" t="n">
        <v>1200</v>
      </c>
      <c r="G11" s="7" t="s">
        <v>47</v>
      </c>
      <c r="H11" s="8" t="n">
        <v>62</v>
      </c>
      <c r="I11" s="7" t="s">
        <v>21</v>
      </c>
      <c r="J11" s="6" t="s">
        <v>48</v>
      </c>
      <c r="K11" s="10" t="n">
        <v>5</v>
      </c>
      <c r="L11" s="8" t="s">
        <v>18</v>
      </c>
      <c r="M11" s="11" t="s">
        <v>49</v>
      </c>
    </row>
    <row r="12" s="7" customFormat="true" ht="15" hidden="true" customHeight="true" outlineLevel="0" collapsed="false">
      <c r="B12" s="7" t="s">
        <v>13</v>
      </c>
      <c r="C12" s="8" t="s">
        <v>14</v>
      </c>
      <c r="D12" s="7" t="e">
        <f aca="false">D11+1</f>
        <v>#VALUE!</v>
      </c>
      <c r="E12" s="7" t="n">
        <v>12</v>
      </c>
      <c r="F12" s="7" t="n">
        <v>1200</v>
      </c>
      <c r="G12" s="7" t="s">
        <v>50</v>
      </c>
      <c r="H12" s="8" t="n">
        <v>4</v>
      </c>
      <c r="I12" s="7" t="s">
        <v>21</v>
      </c>
      <c r="J12" s="6" t="s">
        <v>51</v>
      </c>
      <c r="K12" s="10" t="n">
        <v>4</v>
      </c>
      <c r="L12" s="8" t="s">
        <v>18</v>
      </c>
      <c r="M12" s="11" t="s">
        <v>52</v>
      </c>
    </row>
    <row r="13" s="7" customFormat="true" ht="15" hidden="true" customHeight="true" outlineLevel="0" collapsed="false">
      <c r="B13" s="7" t="s">
        <v>13</v>
      </c>
      <c r="C13" s="8" t="s">
        <v>14</v>
      </c>
      <c r="D13" s="7" t="e">
        <f aca="false">D12+1</f>
        <v>#VALUE!</v>
      </c>
      <c r="E13" s="7" t="n">
        <v>13</v>
      </c>
      <c r="F13" s="7" t="n">
        <v>1200</v>
      </c>
      <c r="G13" s="7" t="s">
        <v>53</v>
      </c>
      <c r="H13" s="8" t="n">
        <v>47</v>
      </c>
      <c r="I13" s="7" t="s">
        <v>21</v>
      </c>
      <c r="J13" s="6" t="s">
        <v>54</v>
      </c>
      <c r="K13" s="10" t="n">
        <v>4</v>
      </c>
      <c r="L13" s="8" t="s">
        <v>18</v>
      </c>
      <c r="M13" s="11" t="s">
        <v>55</v>
      </c>
    </row>
    <row r="14" s="7" customFormat="true" ht="15" hidden="true" customHeight="true" outlineLevel="0" collapsed="false">
      <c r="B14" s="7" t="s">
        <v>13</v>
      </c>
      <c r="C14" s="8" t="s">
        <v>14</v>
      </c>
      <c r="D14" s="7" t="e">
        <f aca="false">D13+1</f>
        <v>#VALUE!</v>
      </c>
      <c r="E14" s="7" t="n">
        <v>14</v>
      </c>
      <c r="F14" s="7" t="n">
        <v>1200</v>
      </c>
      <c r="G14" s="7" t="s">
        <v>56</v>
      </c>
      <c r="H14" s="8" t="n">
        <v>34</v>
      </c>
      <c r="I14" s="7" t="s">
        <v>16</v>
      </c>
      <c r="J14" s="6" t="s">
        <v>57</v>
      </c>
      <c r="K14" s="10" t="n">
        <v>6</v>
      </c>
      <c r="L14" s="8" t="s">
        <v>18</v>
      </c>
      <c r="M14" s="11" t="s">
        <v>58</v>
      </c>
    </row>
    <row r="15" s="7" customFormat="true" ht="15" hidden="true" customHeight="true" outlineLevel="0" collapsed="false">
      <c r="B15" s="7" t="s">
        <v>13</v>
      </c>
      <c r="C15" s="8" t="s">
        <v>14</v>
      </c>
      <c r="D15" s="7" t="e">
        <f aca="false">D14+1</f>
        <v>#VALUE!</v>
      </c>
      <c r="E15" s="7" t="n">
        <v>15</v>
      </c>
      <c r="F15" s="7" t="n">
        <v>1200</v>
      </c>
      <c r="G15" s="7" t="s">
        <v>59</v>
      </c>
      <c r="H15" s="8" t="n">
        <v>47</v>
      </c>
      <c r="I15" s="7" t="s">
        <v>16</v>
      </c>
      <c r="J15" s="6" t="s">
        <v>60</v>
      </c>
      <c r="K15" s="10" t="n">
        <v>5</v>
      </c>
      <c r="L15" s="8" t="s">
        <v>18</v>
      </c>
      <c r="M15" s="11" t="s">
        <v>61</v>
      </c>
    </row>
    <row r="16" s="7" customFormat="true" ht="15" hidden="true" customHeight="true" outlineLevel="0" collapsed="false">
      <c r="B16" s="7" t="s">
        <v>13</v>
      </c>
      <c r="C16" s="8" t="s">
        <v>14</v>
      </c>
      <c r="D16" s="7" t="e">
        <f aca="false">D15+1</f>
        <v>#VALUE!</v>
      </c>
      <c r="E16" s="7" t="n">
        <v>16</v>
      </c>
      <c r="F16" s="7" t="n">
        <v>1200</v>
      </c>
      <c r="G16" s="7" t="s">
        <v>62</v>
      </c>
      <c r="H16" s="8" t="n">
        <v>51</v>
      </c>
      <c r="I16" s="7" t="s">
        <v>21</v>
      </c>
      <c r="J16" s="6" t="s">
        <v>63</v>
      </c>
      <c r="K16" s="10" t="n">
        <v>4</v>
      </c>
      <c r="L16" s="8" t="s">
        <v>18</v>
      </c>
      <c r="M16" s="11" t="s">
        <v>64</v>
      </c>
    </row>
    <row r="17" s="7" customFormat="true" ht="15" hidden="true" customHeight="true" outlineLevel="0" collapsed="false">
      <c r="B17" s="7" t="s">
        <v>13</v>
      </c>
      <c r="C17" s="8" t="s">
        <v>14</v>
      </c>
      <c r="D17" s="7" t="e">
        <f aca="false">D16+1</f>
        <v>#VALUE!</v>
      </c>
      <c r="E17" s="7" t="n">
        <v>17</v>
      </c>
      <c r="F17" s="7" t="n">
        <v>1200</v>
      </c>
      <c r="G17" s="7" t="s">
        <v>65</v>
      </c>
      <c r="H17" s="8" t="n">
        <v>53</v>
      </c>
      <c r="I17" s="7" t="s">
        <v>21</v>
      </c>
      <c r="J17" s="6" t="s">
        <v>66</v>
      </c>
      <c r="K17" s="10" t="n">
        <v>4</v>
      </c>
      <c r="L17" s="8" t="s">
        <v>18</v>
      </c>
      <c r="M17" s="11" t="s">
        <v>67</v>
      </c>
    </row>
    <row r="18" s="7" customFormat="true" ht="15" hidden="true" customHeight="true" outlineLevel="0" collapsed="false">
      <c r="B18" s="7" t="s">
        <v>13</v>
      </c>
      <c r="C18" s="8" t="s">
        <v>14</v>
      </c>
      <c r="D18" s="7" t="e">
        <f aca="false">D17+1</f>
        <v>#VALUE!</v>
      </c>
      <c r="E18" s="7" t="n">
        <v>18</v>
      </c>
      <c r="F18" s="7" t="n">
        <v>1200</v>
      </c>
      <c r="G18" s="7" t="s">
        <v>68</v>
      </c>
      <c r="H18" s="8" t="n">
        <v>25</v>
      </c>
      <c r="I18" s="7" t="s">
        <v>36</v>
      </c>
      <c r="J18" s="6" t="s">
        <v>69</v>
      </c>
      <c r="K18" s="10" t="n">
        <v>5</v>
      </c>
      <c r="L18" s="8" t="s">
        <v>18</v>
      </c>
      <c r="M18" s="11" t="s">
        <v>70</v>
      </c>
    </row>
    <row r="19" s="7" customFormat="true" ht="15" hidden="true" customHeight="true" outlineLevel="0" collapsed="false">
      <c r="B19" s="7" t="s">
        <v>13</v>
      </c>
      <c r="C19" s="8" t="s">
        <v>14</v>
      </c>
      <c r="D19" s="7" t="e">
        <f aca="false">D18+1</f>
        <v>#VALUE!</v>
      </c>
      <c r="E19" s="7" t="n">
        <v>19</v>
      </c>
      <c r="F19" s="7" t="n">
        <v>1200</v>
      </c>
      <c r="G19" s="7" t="s">
        <v>71</v>
      </c>
      <c r="H19" s="8" t="n">
        <v>38</v>
      </c>
      <c r="I19" s="7" t="s">
        <v>16</v>
      </c>
      <c r="J19" s="6" t="s">
        <v>72</v>
      </c>
      <c r="K19" s="10" t="n">
        <v>4</v>
      </c>
      <c r="L19" s="8" t="s">
        <v>18</v>
      </c>
      <c r="M19" s="11" t="s">
        <v>73</v>
      </c>
    </row>
    <row r="20" s="7" customFormat="true" ht="15" hidden="true" customHeight="true" outlineLevel="0" collapsed="false">
      <c r="B20" s="7" t="s">
        <v>13</v>
      </c>
      <c r="C20" s="8" t="s">
        <v>14</v>
      </c>
      <c r="D20" s="7" t="e">
        <f aca="false">D19+1</f>
        <v>#VALUE!</v>
      </c>
      <c r="E20" s="7" t="n">
        <v>20</v>
      </c>
      <c r="F20" s="7" t="n">
        <v>1200</v>
      </c>
      <c r="G20" s="7" t="s">
        <v>74</v>
      </c>
      <c r="H20" s="8" t="n">
        <v>35</v>
      </c>
      <c r="I20" s="7" t="s">
        <v>21</v>
      </c>
      <c r="J20" s="6" t="s">
        <v>75</v>
      </c>
      <c r="K20" s="10" t="n">
        <v>3</v>
      </c>
      <c r="L20" s="8" t="s">
        <v>18</v>
      </c>
      <c r="M20" s="11" t="s">
        <v>76</v>
      </c>
    </row>
    <row r="21" s="7" customFormat="true" ht="15" hidden="true" customHeight="true" outlineLevel="0" collapsed="false">
      <c r="B21" s="7" t="s">
        <v>13</v>
      </c>
      <c r="C21" s="8" t="s">
        <v>14</v>
      </c>
      <c r="D21" s="7" t="e">
        <f aca="false">D20+1</f>
        <v>#VALUE!</v>
      </c>
      <c r="E21" s="7" t="n">
        <v>21</v>
      </c>
      <c r="F21" s="7" t="n">
        <v>1200</v>
      </c>
      <c r="G21" s="7" t="s">
        <v>77</v>
      </c>
      <c r="H21" s="8" t="n">
        <v>102</v>
      </c>
      <c r="I21" s="7" t="s">
        <v>78</v>
      </c>
      <c r="J21" s="6" t="s">
        <v>79</v>
      </c>
      <c r="K21" s="10" t="n">
        <v>4</v>
      </c>
      <c r="L21" s="8" t="s">
        <v>18</v>
      </c>
      <c r="M21" s="11" t="s">
        <v>80</v>
      </c>
    </row>
    <row r="22" s="7" customFormat="true" ht="15" hidden="true" customHeight="true" outlineLevel="0" collapsed="false">
      <c r="B22" s="7" t="s">
        <v>13</v>
      </c>
      <c r="C22" s="8" t="s">
        <v>14</v>
      </c>
      <c r="D22" s="7" t="e">
        <f aca="false">D21+1</f>
        <v>#VALUE!</v>
      </c>
      <c r="E22" s="7" t="n">
        <v>22</v>
      </c>
      <c r="F22" s="7" t="n">
        <v>1200</v>
      </c>
      <c r="G22" s="7" t="s">
        <v>81</v>
      </c>
      <c r="H22" s="8" t="n">
        <v>106</v>
      </c>
      <c r="I22" s="7" t="s">
        <v>16</v>
      </c>
      <c r="J22" s="6" t="s">
        <v>82</v>
      </c>
      <c r="K22" s="10" t="n">
        <v>4</v>
      </c>
      <c r="L22" s="8" t="s">
        <v>18</v>
      </c>
      <c r="M22" s="11" t="s">
        <v>83</v>
      </c>
    </row>
    <row r="23" s="7" customFormat="true" ht="15" hidden="true" customHeight="true" outlineLevel="0" collapsed="false">
      <c r="B23" s="7" t="s">
        <v>13</v>
      </c>
      <c r="C23" s="8" t="s">
        <v>14</v>
      </c>
      <c r="D23" s="7" t="e">
        <f aca="false">D22+1</f>
        <v>#VALUE!</v>
      </c>
      <c r="E23" s="7" t="n">
        <v>23</v>
      </c>
      <c r="F23" s="7" t="n">
        <v>1200</v>
      </c>
      <c r="G23" s="7" t="s">
        <v>84</v>
      </c>
      <c r="H23" s="8" t="n">
        <v>38</v>
      </c>
      <c r="I23" s="7" t="s">
        <v>16</v>
      </c>
      <c r="J23" s="6" t="s">
        <v>85</v>
      </c>
      <c r="K23" s="10" t="n">
        <v>4</v>
      </c>
      <c r="L23" s="8" t="s">
        <v>18</v>
      </c>
      <c r="M23" s="11" t="s">
        <v>86</v>
      </c>
    </row>
    <row r="24" s="7" customFormat="true" ht="15" hidden="true" customHeight="true" outlineLevel="0" collapsed="false">
      <c r="B24" s="7" t="s">
        <v>13</v>
      </c>
      <c r="C24" s="8" t="s">
        <v>14</v>
      </c>
      <c r="D24" s="7" t="e">
        <f aca="false">D23+1</f>
        <v>#VALUE!</v>
      </c>
      <c r="E24" s="7" t="n">
        <v>24</v>
      </c>
      <c r="F24" s="7" t="n">
        <v>1200</v>
      </c>
      <c r="G24" s="7" t="s">
        <v>87</v>
      </c>
      <c r="H24" s="8" t="n">
        <v>49</v>
      </c>
      <c r="I24" s="7" t="s">
        <v>21</v>
      </c>
      <c r="J24" s="6" t="s">
        <v>88</v>
      </c>
      <c r="K24" s="10" t="n">
        <v>6</v>
      </c>
      <c r="L24" s="8" t="s">
        <v>18</v>
      </c>
      <c r="M24" s="11" t="s">
        <v>89</v>
      </c>
    </row>
    <row r="25" s="7" customFormat="true" ht="15" hidden="true" customHeight="true" outlineLevel="0" collapsed="false">
      <c r="B25" s="7" t="s">
        <v>13</v>
      </c>
      <c r="C25" s="8" t="s">
        <v>14</v>
      </c>
      <c r="D25" s="7" t="n">
        <v>25</v>
      </c>
      <c r="E25" s="7" t="n">
        <v>25</v>
      </c>
      <c r="F25" s="7" t="n">
        <v>1200</v>
      </c>
      <c r="G25" s="7" t="s">
        <v>90</v>
      </c>
      <c r="H25" s="8" t="n">
        <v>46</v>
      </c>
      <c r="I25" s="7" t="s">
        <v>91</v>
      </c>
      <c r="J25" s="7" t="s">
        <v>18</v>
      </c>
      <c r="K25" s="10" t="n">
        <v>5</v>
      </c>
      <c r="L25" s="8" t="s">
        <v>18</v>
      </c>
      <c r="M25" s="11" t="s">
        <v>92</v>
      </c>
    </row>
    <row r="26" s="7" customFormat="true" ht="15" hidden="true" customHeight="true" outlineLevel="0" collapsed="false">
      <c r="B26" s="7" t="s">
        <v>13</v>
      </c>
      <c r="C26" s="8" t="s">
        <v>14</v>
      </c>
      <c r="D26" s="7" t="n">
        <v>26</v>
      </c>
      <c r="E26" s="7" t="n">
        <v>26</v>
      </c>
      <c r="F26" s="7" t="n">
        <v>1200</v>
      </c>
      <c r="G26" s="7" t="s">
        <v>93</v>
      </c>
      <c r="H26" s="8" t="n">
        <v>2</v>
      </c>
      <c r="I26" s="7" t="s">
        <v>29</v>
      </c>
      <c r="J26" s="6" t="s">
        <v>94</v>
      </c>
      <c r="K26" s="10" t="n">
        <v>4</v>
      </c>
      <c r="L26" s="8" t="s">
        <v>18</v>
      </c>
      <c r="M26" s="11" t="s">
        <v>95</v>
      </c>
    </row>
    <row r="27" s="7" customFormat="true" ht="15" hidden="true" customHeight="true" outlineLevel="0" collapsed="false">
      <c r="B27" s="7" t="s">
        <v>13</v>
      </c>
      <c r="C27" s="8" t="s">
        <v>14</v>
      </c>
      <c r="D27" s="7" t="n">
        <v>27</v>
      </c>
      <c r="E27" s="7" t="n">
        <v>27</v>
      </c>
      <c r="F27" s="7" t="n">
        <v>1200</v>
      </c>
      <c r="G27" s="7" t="s">
        <v>96</v>
      </c>
      <c r="H27" s="8" t="n">
        <v>107</v>
      </c>
      <c r="I27" s="7" t="s">
        <v>29</v>
      </c>
      <c r="J27" s="6" t="s">
        <v>97</v>
      </c>
      <c r="K27" s="10" t="n">
        <v>4</v>
      </c>
      <c r="L27" s="8" t="s">
        <v>18</v>
      </c>
      <c r="M27" s="11" t="s">
        <v>98</v>
      </c>
    </row>
    <row r="28" s="7" customFormat="true" ht="15" hidden="true" customHeight="true" outlineLevel="0" collapsed="false">
      <c r="A28" s="7" t="s">
        <v>24</v>
      </c>
      <c r="B28" s="7" t="s">
        <v>13</v>
      </c>
      <c r="C28" s="8" t="s">
        <v>14</v>
      </c>
      <c r="D28" s="7" t="n">
        <v>28</v>
      </c>
      <c r="E28" s="7" t="n">
        <v>28</v>
      </c>
      <c r="F28" s="7" t="n">
        <v>1200</v>
      </c>
      <c r="G28" s="7" t="s">
        <v>99</v>
      </c>
      <c r="H28" s="8" t="n">
        <v>89</v>
      </c>
      <c r="I28" s="7" t="s">
        <v>100</v>
      </c>
      <c r="J28" s="6" t="s">
        <v>101</v>
      </c>
      <c r="K28" s="10" t="n">
        <v>3</v>
      </c>
      <c r="L28" s="8" t="s">
        <v>18</v>
      </c>
      <c r="M28" s="11" t="s">
        <v>102</v>
      </c>
    </row>
    <row r="29" s="7" customFormat="true" ht="15" hidden="true" customHeight="true" outlineLevel="0" collapsed="false">
      <c r="B29" s="7" t="s">
        <v>13</v>
      </c>
      <c r="C29" s="8" t="s">
        <v>14</v>
      </c>
      <c r="D29" s="7" t="n">
        <v>29</v>
      </c>
      <c r="E29" s="7" t="n">
        <v>29</v>
      </c>
      <c r="F29" s="7" t="n">
        <v>1200</v>
      </c>
      <c r="G29" s="7" t="s">
        <v>103</v>
      </c>
      <c r="H29" s="8" t="n">
        <v>126</v>
      </c>
      <c r="I29" s="7" t="s">
        <v>29</v>
      </c>
      <c r="J29" s="6" t="s">
        <v>104</v>
      </c>
      <c r="K29" s="10" t="n">
        <v>6</v>
      </c>
      <c r="L29" s="8" t="s">
        <v>18</v>
      </c>
      <c r="M29" s="11" t="s">
        <v>105</v>
      </c>
    </row>
    <row r="30" s="7" customFormat="true" ht="15" hidden="true" customHeight="true" outlineLevel="0" collapsed="false">
      <c r="B30" s="7" t="s">
        <v>13</v>
      </c>
      <c r="C30" s="8" t="s">
        <v>14</v>
      </c>
      <c r="D30" s="7" t="n">
        <v>30</v>
      </c>
      <c r="E30" s="7" t="n">
        <v>30</v>
      </c>
      <c r="F30" s="7" t="n">
        <v>1200</v>
      </c>
      <c r="G30" s="7" t="s">
        <v>106</v>
      </c>
      <c r="H30" s="8" t="n">
        <v>76</v>
      </c>
      <c r="I30" s="7" t="s">
        <v>29</v>
      </c>
      <c r="J30" s="6" t="s">
        <v>107</v>
      </c>
      <c r="K30" s="10" t="n">
        <v>4</v>
      </c>
      <c r="L30" s="8" t="s">
        <v>18</v>
      </c>
      <c r="M30" s="11" t="s">
        <v>108</v>
      </c>
    </row>
    <row r="31" s="7" customFormat="true" ht="15" hidden="true" customHeight="true" outlineLevel="0" collapsed="false">
      <c r="B31" s="7" t="s">
        <v>13</v>
      </c>
      <c r="C31" s="8" t="s">
        <v>14</v>
      </c>
      <c r="D31" s="7" t="n">
        <v>31</v>
      </c>
      <c r="E31" s="7" t="n">
        <v>31</v>
      </c>
      <c r="F31" s="7" t="n">
        <v>1200</v>
      </c>
      <c r="G31" s="7" t="s">
        <v>109</v>
      </c>
      <c r="H31" s="8" t="n">
        <v>118</v>
      </c>
      <c r="I31" s="7" t="s">
        <v>29</v>
      </c>
      <c r="J31" s="6" t="s">
        <v>110</v>
      </c>
      <c r="K31" s="10" t="n">
        <v>4</v>
      </c>
      <c r="L31" s="8" t="s">
        <v>18</v>
      </c>
      <c r="M31" s="11" t="s">
        <v>111</v>
      </c>
    </row>
    <row r="32" s="7" customFormat="true" ht="15" hidden="true" customHeight="true" outlineLevel="0" collapsed="false">
      <c r="B32" s="7" t="s">
        <v>13</v>
      </c>
      <c r="C32" s="8" t="s">
        <v>14</v>
      </c>
      <c r="D32" s="7" t="n">
        <v>32</v>
      </c>
      <c r="E32" s="7" t="n">
        <v>32</v>
      </c>
      <c r="F32" s="7" t="n">
        <v>1200</v>
      </c>
      <c r="G32" s="7" t="s">
        <v>112</v>
      </c>
      <c r="H32" s="8" t="n">
        <v>92</v>
      </c>
      <c r="I32" s="7" t="s">
        <v>21</v>
      </c>
      <c r="J32" s="6" t="s">
        <v>113</v>
      </c>
      <c r="K32" s="10" t="n">
        <v>3</v>
      </c>
      <c r="L32" s="8" t="s">
        <v>18</v>
      </c>
      <c r="M32" s="11" t="s">
        <v>114</v>
      </c>
    </row>
    <row r="33" s="7" customFormat="true" ht="15" hidden="true" customHeight="true" outlineLevel="0" collapsed="false">
      <c r="B33" s="7" t="s">
        <v>13</v>
      </c>
      <c r="C33" s="8" t="s">
        <v>14</v>
      </c>
      <c r="D33" s="7" t="n">
        <v>33</v>
      </c>
      <c r="E33" s="7" t="n">
        <v>33</v>
      </c>
      <c r="F33" s="7" t="n">
        <v>1200</v>
      </c>
      <c r="G33" s="7" t="s">
        <v>115</v>
      </c>
      <c r="H33" s="8" t="n">
        <v>20</v>
      </c>
      <c r="I33" s="7" t="s">
        <v>16</v>
      </c>
      <c r="J33" s="6" t="s">
        <v>116</v>
      </c>
      <c r="K33" s="10" t="n">
        <v>6</v>
      </c>
      <c r="L33" s="8" t="s">
        <v>18</v>
      </c>
      <c r="M33" s="11" t="s">
        <v>117</v>
      </c>
    </row>
    <row r="34" s="7" customFormat="true" ht="15" hidden="true" customHeight="true" outlineLevel="0" collapsed="false">
      <c r="B34" s="7" t="s">
        <v>13</v>
      </c>
      <c r="C34" s="8" t="s">
        <v>14</v>
      </c>
      <c r="D34" s="7" t="n">
        <v>34</v>
      </c>
      <c r="E34" s="7" t="n">
        <v>34</v>
      </c>
      <c r="F34" s="7" t="n">
        <v>1200</v>
      </c>
      <c r="G34" s="7" t="s">
        <v>118</v>
      </c>
      <c r="H34" s="8" t="n">
        <v>45</v>
      </c>
      <c r="I34" s="7" t="s">
        <v>91</v>
      </c>
      <c r="J34" s="6" t="s">
        <v>119</v>
      </c>
      <c r="K34" s="10" t="n">
        <v>6</v>
      </c>
      <c r="L34" s="8" t="s">
        <v>18</v>
      </c>
      <c r="M34" s="11" t="s">
        <v>120</v>
      </c>
    </row>
    <row r="35" s="7" customFormat="true" ht="15" hidden="true" customHeight="true" outlineLevel="0" collapsed="false">
      <c r="B35" s="7" t="s">
        <v>13</v>
      </c>
      <c r="C35" s="8" t="s">
        <v>14</v>
      </c>
      <c r="D35" s="7" t="n">
        <v>36</v>
      </c>
      <c r="E35" s="7" t="n">
        <v>36</v>
      </c>
      <c r="F35" s="7" t="n">
        <v>1200</v>
      </c>
      <c r="G35" s="7" t="s">
        <v>121</v>
      </c>
      <c r="H35" s="8" t="n">
        <v>47</v>
      </c>
      <c r="I35" s="7" t="s">
        <v>16</v>
      </c>
      <c r="J35" s="6" t="s">
        <v>122</v>
      </c>
      <c r="K35" s="10" t="n">
        <v>4</v>
      </c>
      <c r="L35" s="8" t="s">
        <v>18</v>
      </c>
      <c r="M35" s="11" t="s">
        <v>123</v>
      </c>
    </row>
    <row r="36" s="13" customFormat="true" ht="15" hidden="false" customHeight="true" outlineLevel="0" collapsed="false">
      <c r="A36" s="7"/>
      <c r="B36" s="7" t="s">
        <v>13</v>
      </c>
      <c r="C36" s="8" t="s">
        <v>14</v>
      </c>
      <c r="D36" s="7" t="n">
        <v>37</v>
      </c>
      <c r="E36" s="7" t="n">
        <v>37</v>
      </c>
      <c r="F36" s="7" t="n">
        <v>750</v>
      </c>
      <c r="G36" s="7" t="s">
        <v>124</v>
      </c>
      <c r="H36" s="8" t="n">
        <v>50</v>
      </c>
      <c r="I36" s="7" t="s">
        <v>16</v>
      </c>
      <c r="J36" s="6" t="s">
        <v>125</v>
      </c>
      <c r="K36" s="10" t="n">
        <v>1</v>
      </c>
      <c r="L36" s="8" t="s">
        <v>18</v>
      </c>
      <c r="M36" s="12" t="s">
        <v>126</v>
      </c>
    </row>
    <row r="37" s="7" customFormat="true" ht="15" hidden="true" customHeight="true" outlineLevel="0" collapsed="false">
      <c r="B37" s="7" t="s">
        <v>13</v>
      </c>
      <c r="C37" s="8" t="s">
        <v>14</v>
      </c>
      <c r="D37" s="7" t="n">
        <v>38</v>
      </c>
      <c r="E37" s="7" t="n">
        <v>38</v>
      </c>
      <c r="F37" s="7" t="n">
        <v>750</v>
      </c>
      <c r="G37" s="7" t="s">
        <v>127</v>
      </c>
      <c r="H37" s="8" t="n">
        <v>73</v>
      </c>
      <c r="I37" s="7" t="s">
        <v>128</v>
      </c>
      <c r="J37" s="6" t="s">
        <v>129</v>
      </c>
      <c r="K37" s="10" t="n">
        <v>2</v>
      </c>
      <c r="L37" s="8" t="s">
        <v>18</v>
      </c>
      <c r="M37" s="12" t="s">
        <v>130</v>
      </c>
    </row>
    <row r="38" s="7" customFormat="true" ht="15" hidden="true" customHeight="true" outlineLevel="0" collapsed="false">
      <c r="B38" s="7" t="s">
        <v>13</v>
      </c>
      <c r="C38" s="8" t="s">
        <v>14</v>
      </c>
      <c r="D38" s="7" t="n">
        <v>39</v>
      </c>
      <c r="E38" s="7" t="n">
        <v>39</v>
      </c>
      <c r="F38" s="7" t="n">
        <v>750</v>
      </c>
      <c r="G38" s="7" t="s">
        <v>131</v>
      </c>
      <c r="H38" s="8" t="n">
        <v>15</v>
      </c>
      <c r="I38" s="7" t="s">
        <v>36</v>
      </c>
      <c r="J38" s="6" t="s">
        <v>132</v>
      </c>
      <c r="K38" s="10" t="n">
        <v>2</v>
      </c>
      <c r="L38" s="8" t="s">
        <v>18</v>
      </c>
      <c r="M38" s="12" t="s">
        <v>133</v>
      </c>
    </row>
    <row r="39" s="13" customFormat="true" ht="15" hidden="false" customHeight="true" outlineLevel="0" collapsed="false">
      <c r="A39" s="7"/>
      <c r="B39" s="7" t="s">
        <v>13</v>
      </c>
      <c r="C39" s="8" t="s">
        <v>14</v>
      </c>
      <c r="D39" s="7" t="n">
        <v>40</v>
      </c>
      <c r="E39" s="7" t="n">
        <v>40</v>
      </c>
      <c r="F39" s="7" t="n">
        <v>750</v>
      </c>
      <c r="G39" s="7" t="s">
        <v>134</v>
      </c>
      <c r="H39" s="8" t="n">
        <v>51</v>
      </c>
      <c r="I39" s="7" t="s">
        <v>16</v>
      </c>
      <c r="J39" s="6" t="s">
        <v>135</v>
      </c>
      <c r="K39" s="10" t="n">
        <v>2</v>
      </c>
      <c r="L39" s="8" t="s">
        <v>18</v>
      </c>
      <c r="M39" s="12" t="s">
        <v>136</v>
      </c>
    </row>
    <row r="40" s="7" customFormat="true" ht="15" hidden="true" customHeight="true" outlineLevel="0" collapsed="false">
      <c r="B40" s="7" t="s">
        <v>13</v>
      </c>
      <c r="C40" s="8" t="s">
        <v>14</v>
      </c>
      <c r="D40" s="7" t="n">
        <v>41</v>
      </c>
      <c r="E40" s="7" t="n">
        <v>41</v>
      </c>
      <c r="F40" s="7" t="n">
        <v>750</v>
      </c>
      <c r="G40" s="7" t="s">
        <v>137</v>
      </c>
      <c r="H40" s="8" t="n">
        <v>52</v>
      </c>
      <c r="I40" s="7" t="s">
        <v>16</v>
      </c>
      <c r="J40" s="6" t="s">
        <v>138</v>
      </c>
      <c r="K40" s="10" t="n">
        <v>2</v>
      </c>
      <c r="L40" s="8" t="s">
        <v>18</v>
      </c>
      <c r="M40" s="12" t="s">
        <v>139</v>
      </c>
    </row>
    <row r="41" s="7" customFormat="true" ht="15" hidden="true" customHeight="true" outlineLevel="0" collapsed="false">
      <c r="A41" s="7" t="s">
        <v>24</v>
      </c>
      <c r="B41" s="7" t="s">
        <v>13</v>
      </c>
      <c r="C41" s="8" t="s">
        <v>14</v>
      </c>
      <c r="D41" s="7" t="n">
        <v>42</v>
      </c>
      <c r="E41" s="7" t="n">
        <v>42</v>
      </c>
      <c r="F41" s="7" t="n">
        <v>750</v>
      </c>
      <c r="G41" s="7" t="s">
        <v>140</v>
      </c>
      <c r="H41" s="8" t="n">
        <v>24</v>
      </c>
      <c r="I41" s="7" t="s">
        <v>128</v>
      </c>
      <c r="J41" s="6" t="s">
        <v>141</v>
      </c>
      <c r="K41" s="10" t="n">
        <v>1</v>
      </c>
      <c r="L41" s="8" t="s">
        <v>18</v>
      </c>
      <c r="M41" s="12" t="s">
        <v>142</v>
      </c>
    </row>
    <row r="42" s="7" customFormat="true" ht="15" hidden="true" customHeight="true" outlineLevel="0" collapsed="false">
      <c r="B42" s="7" t="s">
        <v>13</v>
      </c>
      <c r="C42" s="8" t="s">
        <v>14</v>
      </c>
      <c r="D42" s="7" t="n">
        <v>43</v>
      </c>
      <c r="E42" s="7" t="n">
        <v>43</v>
      </c>
      <c r="F42" s="7" t="n">
        <v>750</v>
      </c>
      <c r="G42" s="7" t="s">
        <v>143</v>
      </c>
      <c r="H42" s="8" t="n">
        <v>53</v>
      </c>
      <c r="I42" s="7" t="s">
        <v>144</v>
      </c>
      <c r="J42" s="6" t="s">
        <v>145</v>
      </c>
      <c r="K42" s="10" t="n">
        <v>2</v>
      </c>
      <c r="L42" s="8" t="s">
        <v>18</v>
      </c>
      <c r="M42" s="12" t="s">
        <v>146</v>
      </c>
    </row>
    <row r="43" s="7" customFormat="true" ht="15" hidden="true" customHeight="true" outlineLevel="0" collapsed="false">
      <c r="B43" s="7" t="s">
        <v>13</v>
      </c>
      <c r="C43" s="8" t="s">
        <v>14</v>
      </c>
      <c r="D43" s="7" t="n">
        <v>44</v>
      </c>
      <c r="E43" s="7" t="n">
        <v>44</v>
      </c>
      <c r="F43" s="7" t="n">
        <v>750</v>
      </c>
      <c r="G43" s="7" t="s">
        <v>147</v>
      </c>
      <c r="H43" s="8" t="n">
        <v>93</v>
      </c>
      <c r="I43" s="7" t="s">
        <v>148</v>
      </c>
      <c r="J43" s="6" t="s">
        <v>149</v>
      </c>
      <c r="K43" s="10" t="n">
        <v>2</v>
      </c>
      <c r="L43" s="8" t="n">
        <v>2</v>
      </c>
      <c r="M43" s="12" t="s">
        <v>150</v>
      </c>
    </row>
    <row r="44" s="7" customFormat="true" ht="15" hidden="true" customHeight="true" outlineLevel="0" collapsed="false">
      <c r="B44" s="7" t="s">
        <v>13</v>
      </c>
      <c r="C44" s="8" t="s">
        <v>14</v>
      </c>
      <c r="D44" s="7" t="n">
        <v>45</v>
      </c>
      <c r="E44" s="7" t="n">
        <v>45</v>
      </c>
      <c r="F44" s="7" t="n">
        <v>750</v>
      </c>
      <c r="G44" s="7" t="s">
        <v>151</v>
      </c>
      <c r="H44" s="8" t="n">
        <v>68</v>
      </c>
      <c r="I44" s="7" t="s">
        <v>148</v>
      </c>
      <c r="J44" s="6" t="s">
        <v>152</v>
      </c>
      <c r="K44" s="10" t="n">
        <v>1</v>
      </c>
      <c r="L44" s="8" t="s">
        <v>18</v>
      </c>
      <c r="M44" s="12" t="s">
        <v>153</v>
      </c>
    </row>
    <row r="45" s="13" customFormat="true" ht="15" hidden="false" customHeight="true" outlineLevel="0" collapsed="false">
      <c r="A45" s="7"/>
      <c r="B45" s="7" t="s">
        <v>13</v>
      </c>
      <c r="C45" s="8" t="s">
        <v>14</v>
      </c>
      <c r="D45" s="7" t="n">
        <v>46</v>
      </c>
      <c r="E45" s="7" t="n">
        <v>46</v>
      </c>
      <c r="F45" s="7" t="n">
        <v>750</v>
      </c>
      <c r="G45" s="7" t="s">
        <v>154</v>
      </c>
      <c r="H45" s="8" t="n">
        <v>60</v>
      </c>
      <c r="I45" s="7" t="s">
        <v>144</v>
      </c>
      <c r="J45" s="6" t="s">
        <v>155</v>
      </c>
      <c r="K45" s="10" t="n">
        <v>1</v>
      </c>
      <c r="L45" s="8" t="s">
        <v>18</v>
      </c>
      <c r="M45" s="12" t="s">
        <v>156</v>
      </c>
    </row>
    <row r="46" s="7" customFormat="true" ht="15" hidden="true" customHeight="true" outlineLevel="0" collapsed="false">
      <c r="B46" s="7" t="s">
        <v>13</v>
      </c>
      <c r="C46" s="8" t="s">
        <v>14</v>
      </c>
      <c r="D46" s="7" t="n">
        <v>47</v>
      </c>
      <c r="E46" s="7" t="n">
        <v>47</v>
      </c>
      <c r="F46" s="7" t="n">
        <v>750</v>
      </c>
      <c r="G46" s="7" t="s">
        <v>157</v>
      </c>
      <c r="H46" s="8" t="n">
        <v>86</v>
      </c>
      <c r="I46" s="7" t="s">
        <v>128</v>
      </c>
      <c r="J46" s="6" t="s">
        <v>158</v>
      </c>
      <c r="K46" s="10" t="n">
        <v>3</v>
      </c>
      <c r="L46" s="8" t="s">
        <v>18</v>
      </c>
      <c r="M46" s="12" t="s">
        <v>159</v>
      </c>
    </row>
    <row r="47" s="7" customFormat="true" ht="15" hidden="true" customHeight="true" outlineLevel="0" collapsed="false">
      <c r="B47" s="7" t="s">
        <v>13</v>
      </c>
      <c r="C47" s="8" t="s">
        <v>14</v>
      </c>
      <c r="D47" s="7" t="n">
        <v>48</v>
      </c>
      <c r="E47" s="7" t="n">
        <v>48</v>
      </c>
      <c r="F47" s="7" t="n">
        <v>750</v>
      </c>
      <c r="G47" s="7" t="s">
        <v>160</v>
      </c>
      <c r="H47" s="8" t="n">
        <v>22</v>
      </c>
      <c r="I47" s="7" t="s">
        <v>128</v>
      </c>
      <c r="J47" s="6" t="s">
        <v>161</v>
      </c>
      <c r="K47" s="10" t="n">
        <v>2</v>
      </c>
      <c r="L47" s="8" t="s">
        <v>18</v>
      </c>
      <c r="M47" s="12" t="s">
        <v>162</v>
      </c>
    </row>
    <row r="48" s="7" customFormat="true" ht="15" hidden="true" customHeight="true" outlineLevel="0" collapsed="false">
      <c r="B48" s="7" t="s">
        <v>13</v>
      </c>
      <c r="C48" s="8" t="s">
        <v>14</v>
      </c>
      <c r="D48" s="7" t="n">
        <v>49</v>
      </c>
      <c r="E48" s="7" t="n">
        <v>49</v>
      </c>
      <c r="F48" s="7" t="n">
        <v>750</v>
      </c>
      <c r="G48" s="7" t="s">
        <v>163</v>
      </c>
      <c r="H48" s="8" t="n">
        <v>109</v>
      </c>
      <c r="I48" s="7" t="s">
        <v>148</v>
      </c>
      <c r="J48" s="6" t="s">
        <v>164</v>
      </c>
      <c r="K48" s="10" t="n">
        <v>4</v>
      </c>
      <c r="L48" s="8" t="s">
        <v>18</v>
      </c>
      <c r="M48" s="12" t="s">
        <v>165</v>
      </c>
    </row>
    <row r="49" s="13" customFormat="true" ht="15" hidden="false" customHeight="true" outlineLevel="0" collapsed="false">
      <c r="A49" s="7"/>
      <c r="B49" s="7" t="s">
        <v>13</v>
      </c>
      <c r="C49" s="8" t="s">
        <v>14</v>
      </c>
      <c r="D49" s="7" t="n">
        <v>50</v>
      </c>
      <c r="E49" s="7" t="n">
        <v>50</v>
      </c>
      <c r="F49" s="7" t="n">
        <v>750</v>
      </c>
      <c r="G49" s="7" t="s">
        <v>166</v>
      </c>
      <c r="H49" s="8" t="n">
        <v>59</v>
      </c>
      <c r="I49" s="7" t="s">
        <v>144</v>
      </c>
      <c r="J49" s="7" t="s">
        <v>18</v>
      </c>
      <c r="K49" s="10" t="n">
        <v>1</v>
      </c>
      <c r="L49" s="8" t="s">
        <v>18</v>
      </c>
      <c r="M49" s="14" t="s">
        <v>167</v>
      </c>
    </row>
    <row r="50" s="7" customFormat="true" ht="15" hidden="true" customHeight="true" outlineLevel="0" collapsed="false">
      <c r="A50" s="7" t="s">
        <v>168</v>
      </c>
      <c r="B50" s="7" t="s">
        <v>13</v>
      </c>
      <c r="C50" s="8" t="s">
        <v>14</v>
      </c>
      <c r="F50" s="7" t="n">
        <v>750</v>
      </c>
      <c r="G50" s="7" t="s">
        <v>169</v>
      </c>
      <c r="H50" s="8" t="n">
        <v>6</v>
      </c>
      <c r="I50" s="7" t="s">
        <v>100</v>
      </c>
      <c r="J50" s="6" t="s">
        <v>170</v>
      </c>
      <c r="K50" s="10" t="n">
        <v>1</v>
      </c>
      <c r="L50" s="8" t="s">
        <v>18</v>
      </c>
      <c r="M50" s="14" t="s">
        <v>171</v>
      </c>
    </row>
    <row r="51" s="7" customFormat="true" ht="15" hidden="true" customHeight="true" outlineLevel="0" collapsed="false">
      <c r="B51" s="7" t="s">
        <v>13</v>
      </c>
      <c r="C51" s="8" t="s">
        <v>14</v>
      </c>
      <c r="D51" s="7" t="n">
        <v>51</v>
      </c>
      <c r="E51" s="7" t="n">
        <v>51</v>
      </c>
      <c r="F51" s="7" t="n">
        <v>750</v>
      </c>
      <c r="G51" s="7" t="s">
        <v>172</v>
      </c>
      <c r="H51" s="8" t="n">
        <v>68</v>
      </c>
      <c r="I51" s="7" t="s">
        <v>128</v>
      </c>
      <c r="J51" s="6" t="s">
        <v>173</v>
      </c>
      <c r="K51" s="10" t="n">
        <v>1</v>
      </c>
      <c r="L51" s="8" t="s">
        <v>18</v>
      </c>
      <c r="M51" s="14" t="s">
        <v>174</v>
      </c>
    </row>
    <row r="52" s="13" customFormat="true" ht="15" hidden="false" customHeight="true" outlineLevel="0" collapsed="false">
      <c r="A52" s="7"/>
      <c r="B52" s="7" t="s">
        <v>13</v>
      </c>
      <c r="C52" s="8" t="s">
        <v>14</v>
      </c>
      <c r="D52" s="7" t="n">
        <v>52</v>
      </c>
      <c r="E52" s="7" t="n">
        <v>52</v>
      </c>
      <c r="F52" s="7" t="n">
        <v>750</v>
      </c>
      <c r="G52" s="7" t="s">
        <v>175</v>
      </c>
      <c r="H52" s="8" t="n">
        <v>16</v>
      </c>
      <c r="I52" s="7" t="s">
        <v>100</v>
      </c>
      <c r="J52" s="6" t="s">
        <v>176</v>
      </c>
      <c r="K52" s="10" t="n">
        <v>1</v>
      </c>
      <c r="L52" s="8" t="s">
        <v>18</v>
      </c>
      <c r="M52" s="14" t="s">
        <v>177</v>
      </c>
    </row>
    <row r="53" s="13" customFormat="true" ht="15" hidden="false" customHeight="true" outlineLevel="0" collapsed="false">
      <c r="A53" s="7"/>
      <c r="B53" s="7" t="s">
        <v>13</v>
      </c>
      <c r="C53" s="8" t="s">
        <v>14</v>
      </c>
      <c r="D53" s="7" t="n">
        <v>53</v>
      </c>
      <c r="E53" s="7" t="n">
        <v>53</v>
      </c>
      <c r="F53" s="7" t="n">
        <v>750</v>
      </c>
      <c r="G53" s="7" t="s">
        <v>178</v>
      </c>
      <c r="H53" s="8" t="n">
        <v>44</v>
      </c>
      <c r="I53" s="7" t="s">
        <v>100</v>
      </c>
      <c r="J53" s="6" t="s">
        <v>179</v>
      </c>
      <c r="K53" s="10" t="n">
        <v>1</v>
      </c>
      <c r="L53" s="8" t="s">
        <v>18</v>
      </c>
      <c r="M53" s="14" t="s">
        <v>180</v>
      </c>
    </row>
    <row r="54" s="7" customFormat="true" ht="15" hidden="true" customHeight="true" outlineLevel="0" collapsed="false">
      <c r="B54" s="7" t="s">
        <v>13</v>
      </c>
      <c r="C54" s="8" t="s">
        <v>14</v>
      </c>
      <c r="D54" s="7" t="n">
        <v>54</v>
      </c>
      <c r="E54" s="7" t="n">
        <v>54</v>
      </c>
      <c r="F54" s="7" t="n">
        <v>750</v>
      </c>
      <c r="G54" s="7" t="s">
        <v>181</v>
      </c>
      <c r="H54" s="8" t="n">
        <v>95</v>
      </c>
      <c r="I54" s="7" t="s">
        <v>182</v>
      </c>
      <c r="J54" s="6" t="s">
        <v>183</v>
      </c>
      <c r="K54" s="10" t="n">
        <v>1</v>
      </c>
      <c r="L54" s="8" t="s">
        <v>18</v>
      </c>
      <c r="M54" s="14" t="s">
        <v>184</v>
      </c>
    </row>
    <row r="55" s="13" customFormat="true" ht="15" hidden="false" customHeight="true" outlineLevel="0" collapsed="false">
      <c r="A55" s="7"/>
      <c r="B55" s="7" t="s">
        <v>13</v>
      </c>
      <c r="C55" s="8" t="s">
        <v>14</v>
      </c>
      <c r="D55" s="7" t="n">
        <v>55</v>
      </c>
      <c r="E55" s="7" t="n">
        <v>55</v>
      </c>
      <c r="F55" s="7" t="n">
        <v>750</v>
      </c>
      <c r="G55" s="7" t="s">
        <v>185</v>
      </c>
      <c r="H55" s="8" t="n">
        <v>48</v>
      </c>
      <c r="I55" s="7" t="s">
        <v>128</v>
      </c>
      <c r="J55" s="6" t="s">
        <v>186</v>
      </c>
      <c r="K55" s="10" t="n">
        <v>1</v>
      </c>
      <c r="L55" s="8" t="s">
        <v>18</v>
      </c>
      <c r="M55" s="14" t="s">
        <v>187</v>
      </c>
    </row>
    <row r="56" s="7" customFormat="true" ht="15" hidden="true" customHeight="true" outlineLevel="0" collapsed="false">
      <c r="B56" s="7" t="s">
        <v>13</v>
      </c>
      <c r="C56" s="8" t="s">
        <v>14</v>
      </c>
      <c r="D56" s="7" t="n">
        <v>56</v>
      </c>
      <c r="E56" s="7" t="n">
        <v>56</v>
      </c>
      <c r="F56" s="7" t="n">
        <v>750</v>
      </c>
      <c r="G56" s="7" t="s">
        <v>188</v>
      </c>
      <c r="H56" s="8" t="n">
        <v>29</v>
      </c>
      <c r="I56" s="7" t="s">
        <v>128</v>
      </c>
      <c r="J56" s="6" t="s">
        <v>189</v>
      </c>
      <c r="K56" s="10" t="n">
        <v>1</v>
      </c>
      <c r="L56" s="8" t="s">
        <v>18</v>
      </c>
      <c r="M56" s="14" t="s">
        <v>190</v>
      </c>
    </row>
    <row r="57" s="13" customFormat="true" ht="15" hidden="false" customHeight="true" outlineLevel="0" collapsed="false">
      <c r="A57" s="7"/>
      <c r="B57" s="7" t="s">
        <v>13</v>
      </c>
      <c r="C57" s="8" t="s">
        <v>14</v>
      </c>
      <c r="D57" s="7" t="n">
        <v>57</v>
      </c>
      <c r="E57" s="7" t="n">
        <v>57</v>
      </c>
      <c r="F57" s="7" t="n">
        <v>750</v>
      </c>
      <c r="G57" s="7" t="s">
        <v>191</v>
      </c>
      <c r="H57" s="8" t="n">
        <v>64</v>
      </c>
      <c r="I57" s="7" t="s">
        <v>16</v>
      </c>
      <c r="J57" s="6" t="s">
        <v>192</v>
      </c>
      <c r="K57" s="10" t="n">
        <v>1</v>
      </c>
      <c r="L57" s="8" t="s">
        <v>18</v>
      </c>
      <c r="M57" s="14" t="s">
        <v>193</v>
      </c>
    </row>
    <row r="58" s="7" customFormat="true" ht="15" hidden="true" customHeight="true" outlineLevel="0" collapsed="false">
      <c r="B58" s="7" t="s">
        <v>13</v>
      </c>
      <c r="C58" s="8" t="s">
        <v>14</v>
      </c>
      <c r="D58" s="7" t="n">
        <v>58</v>
      </c>
      <c r="E58" s="7" t="n">
        <v>58</v>
      </c>
      <c r="F58" s="7" t="n">
        <v>750</v>
      </c>
      <c r="G58" s="7" t="s">
        <v>194</v>
      </c>
      <c r="H58" s="8" t="n">
        <v>33</v>
      </c>
      <c r="I58" s="7" t="s">
        <v>128</v>
      </c>
      <c r="J58" s="6" t="s">
        <v>195</v>
      </c>
      <c r="K58" s="10" t="n">
        <v>6</v>
      </c>
      <c r="L58" s="8" t="s">
        <v>18</v>
      </c>
      <c r="M58" s="15" t="s">
        <v>196</v>
      </c>
    </row>
    <row r="59" s="13" customFormat="true" ht="15" hidden="false" customHeight="true" outlineLevel="0" collapsed="false">
      <c r="A59" s="7" t="s">
        <v>24</v>
      </c>
      <c r="B59" s="7" t="s">
        <v>13</v>
      </c>
      <c r="C59" s="8" t="s">
        <v>14</v>
      </c>
      <c r="D59" s="7" t="n">
        <v>59</v>
      </c>
      <c r="E59" s="7" t="n">
        <v>59</v>
      </c>
      <c r="F59" s="7" t="n">
        <v>750</v>
      </c>
      <c r="G59" s="7" t="s">
        <v>197</v>
      </c>
      <c r="H59" s="8" t="n">
        <v>63</v>
      </c>
      <c r="I59" s="7" t="s">
        <v>128</v>
      </c>
      <c r="J59" s="6" t="s">
        <v>198</v>
      </c>
      <c r="K59" s="10" t="n">
        <v>1</v>
      </c>
      <c r="L59" s="8" t="s">
        <v>18</v>
      </c>
      <c r="M59" s="15" t="s">
        <v>199</v>
      </c>
    </row>
    <row r="60" s="7" customFormat="true" ht="15" hidden="true" customHeight="true" outlineLevel="0" collapsed="false">
      <c r="B60" s="7" t="s">
        <v>13</v>
      </c>
      <c r="C60" s="8" t="s">
        <v>14</v>
      </c>
      <c r="D60" s="7" t="n">
        <v>60</v>
      </c>
      <c r="E60" s="7" t="n">
        <v>60</v>
      </c>
      <c r="F60" s="7" t="n">
        <v>750</v>
      </c>
      <c r="G60" s="7" t="s">
        <v>200</v>
      </c>
      <c r="H60" s="8" t="n">
        <v>79</v>
      </c>
      <c r="I60" s="7" t="s">
        <v>128</v>
      </c>
      <c r="J60" s="6" t="s">
        <v>201</v>
      </c>
      <c r="K60" s="10" t="n">
        <v>6</v>
      </c>
      <c r="L60" s="8" t="s">
        <v>18</v>
      </c>
      <c r="M60" s="15" t="s">
        <v>202</v>
      </c>
    </row>
    <row r="61" s="7" customFormat="true" ht="15" hidden="true" customHeight="true" outlineLevel="0" collapsed="false">
      <c r="B61" s="7" t="s">
        <v>13</v>
      </c>
      <c r="C61" s="8" t="s">
        <v>14</v>
      </c>
      <c r="D61" s="7" t="n">
        <v>61</v>
      </c>
      <c r="E61" s="7" t="n">
        <v>61</v>
      </c>
      <c r="F61" s="7" t="n">
        <v>750</v>
      </c>
      <c r="G61" s="7" t="s">
        <v>203</v>
      </c>
      <c r="H61" s="8" t="n">
        <v>11</v>
      </c>
      <c r="I61" s="7" t="s">
        <v>128</v>
      </c>
      <c r="J61" s="6" t="s">
        <v>204</v>
      </c>
      <c r="K61" s="10" t="n">
        <v>2</v>
      </c>
      <c r="L61" s="8" t="s">
        <v>18</v>
      </c>
      <c r="M61" s="15" t="s">
        <v>205</v>
      </c>
    </row>
    <row r="62" s="7" customFormat="true" ht="15" hidden="true" customHeight="true" outlineLevel="0" collapsed="false">
      <c r="B62" s="7" t="s">
        <v>13</v>
      </c>
      <c r="C62" s="8" t="s">
        <v>14</v>
      </c>
      <c r="D62" s="7" t="n">
        <v>62</v>
      </c>
      <c r="E62" s="7" t="n">
        <v>62</v>
      </c>
      <c r="F62" s="7" t="n">
        <v>750</v>
      </c>
      <c r="G62" s="7" t="s">
        <v>206</v>
      </c>
      <c r="H62" s="8" t="n">
        <v>40</v>
      </c>
      <c r="I62" s="7" t="s">
        <v>16</v>
      </c>
      <c r="J62" s="6" t="s">
        <v>207</v>
      </c>
      <c r="K62" s="10" t="n">
        <v>2</v>
      </c>
      <c r="L62" s="8" t="s">
        <v>18</v>
      </c>
      <c r="M62" s="15" t="s">
        <v>208</v>
      </c>
    </row>
    <row r="63" s="7" customFormat="true" ht="15" hidden="true" customHeight="true" outlineLevel="0" collapsed="false">
      <c r="B63" s="7" t="s">
        <v>13</v>
      </c>
      <c r="C63" s="8" t="s">
        <v>14</v>
      </c>
      <c r="D63" s="7" t="n">
        <v>63</v>
      </c>
      <c r="E63" s="7" t="n">
        <v>63</v>
      </c>
      <c r="F63" s="7" t="n">
        <v>750</v>
      </c>
      <c r="G63" s="7" t="s">
        <v>209</v>
      </c>
      <c r="H63" s="8" t="n">
        <v>35</v>
      </c>
      <c r="I63" s="7" t="s">
        <v>16</v>
      </c>
      <c r="J63" s="6" t="s">
        <v>210</v>
      </c>
      <c r="K63" s="10" t="n">
        <v>3</v>
      </c>
      <c r="L63" s="8" t="s">
        <v>18</v>
      </c>
      <c r="M63" s="15" t="s">
        <v>211</v>
      </c>
    </row>
    <row r="64" s="7" customFormat="true" ht="15" hidden="true" customHeight="true" outlineLevel="0" collapsed="false">
      <c r="B64" s="7" t="s">
        <v>13</v>
      </c>
      <c r="C64" s="8" t="s">
        <v>14</v>
      </c>
      <c r="D64" s="7" t="n">
        <v>64</v>
      </c>
      <c r="E64" s="7" t="n">
        <v>64</v>
      </c>
      <c r="F64" s="7" t="n">
        <v>750</v>
      </c>
      <c r="G64" s="7" t="s">
        <v>212</v>
      </c>
      <c r="H64" s="8" t="n">
        <v>15</v>
      </c>
      <c r="I64" s="7" t="s">
        <v>128</v>
      </c>
      <c r="J64" s="6" t="s">
        <v>213</v>
      </c>
      <c r="K64" s="10" t="n">
        <v>5</v>
      </c>
      <c r="L64" s="8" t="s">
        <v>18</v>
      </c>
      <c r="M64" s="15" t="s">
        <v>214</v>
      </c>
    </row>
    <row r="65" s="7" customFormat="true" ht="15" hidden="true" customHeight="true" outlineLevel="0" collapsed="false">
      <c r="B65" s="7" t="s">
        <v>13</v>
      </c>
      <c r="C65" s="8" t="s">
        <v>14</v>
      </c>
      <c r="D65" s="7" t="n">
        <v>65</v>
      </c>
      <c r="E65" s="7" t="n">
        <v>65</v>
      </c>
      <c r="F65" s="7" t="n">
        <v>750</v>
      </c>
      <c r="G65" s="7" t="s">
        <v>215</v>
      </c>
      <c r="H65" s="8" t="n">
        <v>7</v>
      </c>
      <c r="I65" s="7" t="s">
        <v>128</v>
      </c>
      <c r="J65" s="6" t="s">
        <v>216</v>
      </c>
      <c r="K65" s="10" t="n">
        <v>5</v>
      </c>
      <c r="L65" s="8" t="s">
        <v>18</v>
      </c>
      <c r="M65" s="15" t="s">
        <v>217</v>
      </c>
    </row>
    <row r="66" s="7" customFormat="true" ht="15" hidden="true" customHeight="true" outlineLevel="0" collapsed="false">
      <c r="B66" s="7" t="s">
        <v>13</v>
      </c>
      <c r="C66" s="8" t="s">
        <v>14</v>
      </c>
      <c r="D66" s="7" t="n">
        <v>66</v>
      </c>
      <c r="E66" s="7" t="n">
        <v>66</v>
      </c>
      <c r="F66" s="7" t="n">
        <v>750</v>
      </c>
      <c r="G66" s="7" t="s">
        <v>218</v>
      </c>
      <c r="H66" s="8" t="n">
        <v>24</v>
      </c>
      <c r="I66" s="7" t="s">
        <v>16</v>
      </c>
      <c r="J66" s="6" t="s">
        <v>219</v>
      </c>
      <c r="K66" s="10" t="n">
        <v>4</v>
      </c>
      <c r="L66" s="8" t="s">
        <v>18</v>
      </c>
      <c r="M66" s="15" t="s">
        <v>220</v>
      </c>
    </row>
    <row r="67" s="7" customFormat="true" ht="15" hidden="true" customHeight="true" outlineLevel="0" collapsed="false">
      <c r="B67" s="7" t="s">
        <v>13</v>
      </c>
      <c r="C67" s="8" t="s">
        <v>14</v>
      </c>
      <c r="D67" s="7" t="n">
        <v>67</v>
      </c>
      <c r="E67" s="7" t="n">
        <v>67</v>
      </c>
      <c r="F67" s="7" t="n">
        <v>750</v>
      </c>
      <c r="G67" s="7" t="s">
        <v>221</v>
      </c>
      <c r="H67" s="8" t="n">
        <v>41</v>
      </c>
      <c r="I67" s="7" t="s">
        <v>128</v>
      </c>
      <c r="J67" s="7" t="s">
        <v>18</v>
      </c>
      <c r="K67" s="10" t="n">
        <v>4</v>
      </c>
      <c r="L67" s="8" t="s">
        <v>18</v>
      </c>
      <c r="M67" s="15" t="s">
        <v>222</v>
      </c>
    </row>
    <row r="68" s="7" customFormat="true" ht="15" hidden="true" customHeight="true" outlineLevel="0" collapsed="false">
      <c r="B68" s="7" t="s">
        <v>13</v>
      </c>
      <c r="C68" s="8" t="s">
        <v>14</v>
      </c>
      <c r="D68" s="7" t="n">
        <v>68</v>
      </c>
      <c r="E68" s="7" t="n">
        <v>68</v>
      </c>
      <c r="F68" s="7" t="n">
        <v>750</v>
      </c>
      <c r="G68" s="7" t="s">
        <v>223</v>
      </c>
      <c r="H68" s="8" t="n">
        <v>18</v>
      </c>
      <c r="I68" s="7" t="s">
        <v>16</v>
      </c>
      <c r="J68" s="6" t="s">
        <v>224</v>
      </c>
      <c r="K68" s="10" t="n">
        <v>2</v>
      </c>
      <c r="L68" s="8" t="s">
        <v>18</v>
      </c>
      <c r="M68" s="15" t="s">
        <v>225</v>
      </c>
    </row>
    <row r="69" s="7" customFormat="true" ht="15" hidden="true" customHeight="true" outlineLevel="0" collapsed="false">
      <c r="B69" s="7" t="s">
        <v>13</v>
      </c>
      <c r="C69" s="8" t="s">
        <v>14</v>
      </c>
      <c r="D69" s="7" t="n">
        <v>69</v>
      </c>
      <c r="E69" s="7" t="n">
        <v>69</v>
      </c>
      <c r="F69" s="7" t="n">
        <v>750</v>
      </c>
      <c r="G69" s="7" t="s">
        <v>226</v>
      </c>
      <c r="H69" s="8" t="n">
        <v>112</v>
      </c>
      <c r="I69" s="7" t="s">
        <v>36</v>
      </c>
      <c r="J69" s="6" t="s">
        <v>227</v>
      </c>
      <c r="K69" s="10" t="n">
        <v>5</v>
      </c>
      <c r="L69" s="8" t="s">
        <v>18</v>
      </c>
      <c r="M69" s="15" t="s">
        <v>228</v>
      </c>
    </row>
    <row r="70" s="7" customFormat="true" ht="15" hidden="true" customHeight="true" outlineLevel="0" collapsed="false">
      <c r="B70" s="7" t="s">
        <v>13</v>
      </c>
      <c r="C70" s="8" t="s">
        <v>14</v>
      </c>
      <c r="D70" s="7" t="n">
        <v>70</v>
      </c>
      <c r="E70" s="7" t="n">
        <v>70</v>
      </c>
      <c r="F70" s="7" t="n">
        <v>750</v>
      </c>
      <c r="G70" s="7" t="s">
        <v>229</v>
      </c>
      <c r="H70" s="8" t="n">
        <v>42</v>
      </c>
      <c r="I70" s="7" t="s">
        <v>16</v>
      </c>
      <c r="J70" s="7" t="s">
        <v>18</v>
      </c>
      <c r="K70" s="10" t="n">
        <v>7</v>
      </c>
      <c r="L70" s="8" t="s">
        <v>18</v>
      </c>
      <c r="M70" s="15" t="s">
        <v>230</v>
      </c>
    </row>
    <row r="71" s="7" customFormat="true" ht="15" hidden="true" customHeight="true" outlineLevel="0" collapsed="false">
      <c r="B71" s="7" t="s">
        <v>13</v>
      </c>
      <c r="C71" s="8" t="s">
        <v>14</v>
      </c>
      <c r="D71" s="7" t="n">
        <v>71</v>
      </c>
      <c r="E71" s="7" t="n">
        <v>71</v>
      </c>
      <c r="F71" s="7" t="n">
        <v>750</v>
      </c>
      <c r="G71" s="7" t="s">
        <v>231</v>
      </c>
      <c r="H71" s="8" t="n">
        <v>50</v>
      </c>
      <c r="I71" s="7" t="s">
        <v>16</v>
      </c>
      <c r="J71" s="6" t="s">
        <v>232</v>
      </c>
      <c r="K71" s="10" t="n">
        <v>2</v>
      </c>
      <c r="L71" s="8" t="s">
        <v>18</v>
      </c>
      <c r="M71" s="15" t="s">
        <v>233</v>
      </c>
    </row>
    <row r="72" s="7" customFormat="true" ht="15" hidden="true" customHeight="true" outlineLevel="0" collapsed="false">
      <c r="A72" s="7" t="s">
        <v>168</v>
      </c>
      <c r="B72" s="7" t="s">
        <v>13</v>
      </c>
      <c r="C72" s="8" t="s">
        <v>14</v>
      </c>
      <c r="F72" s="7" t="n">
        <v>750</v>
      </c>
      <c r="G72" s="7" t="s">
        <v>234</v>
      </c>
      <c r="H72" s="8" t="n">
        <v>13</v>
      </c>
      <c r="I72" s="7" t="s">
        <v>235</v>
      </c>
      <c r="J72" s="6" t="s">
        <v>236</v>
      </c>
      <c r="K72" s="10" t="n">
        <v>1</v>
      </c>
      <c r="L72" s="8" t="s">
        <v>18</v>
      </c>
      <c r="M72" s="15" t="s">
        <v>237</v>
      </c>
    </row>
    <row r="73" s="7" customFormat="true" ht="15" hidden="true" customHeight="true" outlineLevel="0" collapsed="false">
      <c r="B73" s="7" t="s">
        <v>13</v>
      </c>
      <c r="C73" s="8" t="s">
        <v>14</v>
      </c>
      <c r="D73" s="7" t="n">
        <v>72</v>
      </c>
      <c r="E73" s="7" t="n">
        <v>72</v>
      </c>
      <c r="F73" s="7" t="n">
        <v>750</v>
      </c>
      <c r="G73" s="7" t="s">
        <v>238</v>
      </c>
      <c r="H73" s="8" t="n">
        <v>36</v>
      </c>
      <c r="I73" s="7" t="s">
        <v>16</v>
      </c>
      <c r="J73" s="6" t="s">
        <v>239</v>
      </c>
      <c r="K73" s="10" t="n">
        <v>5</v>
      </c>
      <c r="L73" s="8" t="s">
        <v>18</v>
      </c>
      <c r="M73" s="16" t="s">
        <v>240</v>
      </c>
    </row>
    <row r="74" s="7" customFormat="true" ht="15" hidden="true" customHeight="true" outlineLevel="0" collapsed="false">
      <c r="B74" s="7" t="s">
        <v>13</v>
      </c>
      <c r="C74" s="8" t="s">
        <v>14</v>
      </c>
      <c r="D74" s="7" t="n">
        <v>73</v>
      </c>
      <c r="E74" s="7" t="n">
        <v>73</v>
      </c>
      <c r="F74" s="7" t="n">
        <v>750</v>
      </c>
      <c r="G74" s="7" t="s">
        <v>241</v>
      </c>
      <c r="H74" s="8" t="n">
        <v>5</v>
      </c>
      <c r="I74" s="7" t="s">
        <v>16</v>
      </c>
      <c r="J74" s="6" t="s">
        <v>242</v>
      </c>
      <c r="K74" s="10" t="n">
        <v>2</v>
      </c>
      <c r="L74" s="8" t="s">
        <v>18</v>
      </c>
      <c r="M74" s="16" t="s">
        <v>243</v>
      </c>
    </row>
    <row r="75" s="7" customFormat="true" ht="15" hidden="true" customHeight="true" outlineLevel="0" collapsed="false">
      <c r="B75" s="7" t="s">
        <v>13</v>
      </c>
      <c r="C75" s="8" t="s">
        <v>14</v>
      </c>
      <c r="D75" s="7" t="n">
        <v>74</v>
      </c>
      <c r="E75" s="7" t="n">
        <v>74</v>
      </c>
      <c r="F75" s="7" t="n">
        <v>750</v>
      </c>
      <c r="G75" s="7" t="s">
        <v>244</v>
      </c>
      <c r="H75" s="8" t="n">
        <v>74</v>
      </c>
      <c r="I75" s="7" t="s">
        <v>16</v>
      </c>
      <c r="J75" s="6" t="s">
        <v>245</v>
      </c>
      <c r="K75" s="10" t="n">
        <v>4</v>
      </c>
      <c r="L75" s="8" t="s">
        <v>18</v>
      </c>
      <c r="M75" s="16" t="s">
        <v>246</v>
      </c>
    </row>
    <row r="76" s="7" customFormat="true" ht="15" hidden="true" customHeight="true" outlineLevel="0" collapsed="false">
      <c r="B76" s="7" t="s">
        <v>13</v>
      </c>
      <c r="C76" s="8" t="s">
        <v>14</v>
      </c>
      <c r="D76" s="7" t="n">
        <v>75</v>
      </c>
      <c r="E76" s="7" t="n">
        <v>75</v>
      </c>
      <c r="F76" s="7" t="n">
        <v>750</v>
      </c>
      <c r="G76" s="7" t="s">
        <v>247</v>
      </c>
      <c r="H76" s="8" t="s">
        <v>18</v>
      </c>
      <c r="I76" s="7" t="s">
        <v>16</v>
      </c>
      <c r="J76" s="6" t="s">
        <v>248</v>
      </c>
      <c r="K76" s="10" t="n">
        <v>5</v>
      </c>
      <c r="L76" s="8" t="s">
        <v>18</v>
      </c>
      <c r="M76" s="16" t="s">
        <v>249</v>
      </c>
    </row>
    <row r="77" s="7" customFormat="true" ht="15" hidden="true" customHeight="true" outlineLevel="0" collapsed="false">
      <c r="B77" s="7" t="s">
        <v>13</v>
      </c>
      <c r="C77" s="8" t="s">
        <v>14</v>
      </c>
      <c r="D77" s="7" t="n">
        <v>76</v>
      </c>
      <c r="E77" s="7" t="n">
        <v>76</v>
      </c>
      <c r="F77" s="7" t="n">
        <v>750</v>
      </c>
      <c r="G77" s="7" t="s">
        <v>250</v>
      </c>
      <c r="H77" s="8" t="n">
        <v>46</v>
      </c>
      <c r="I77" s="7" t="s">
        <v>21</v>
      </c>
      <c r="J77" s="6" t="s">
        <v>251</v>
      </c>
      <c r="K77" s="10" t="n">
        <v>4</v>
      </c>
      <c r="L77" s="8" t="s">
        <v>18</v>
      </c>
      <c r="M77" s="16" t="s">
        <v>252</v>
      </c>
    </row>
    <row r="78" s="7" customFormat="true" ht="15" hidden="true" customHeight="true" outlineLevel="0" collapsed="false">
      <c r="B78" s="7" t="s">
        <v>13</v>
      </c>
      <c r="C78" s="8" t="s">
        <v>14</v>
      </c>
      <c r="D78" s="7" t="n">
        <v>77</v>
      </c>
      <c r="E78" s="7" t="n">
        <v>77</v>
      </c>
      <c r="F78" s="7" t="n">
        <v>750</v>
      </c>
      <c r="G78" s="7" t="s">
        <v>253</v>
      </c>
      <c r="H78" s="8" t="n">
        <v>54</v>
      </c>
      <c r="I78" s="7" t="s">
        <v>21</v>
      </c>
      <c r="J78" s="6" t="s">
        <v>254</v>
      </c>
      <c r="K78" s="10" t="n">
        <v>4</v>
      </c>
      <c r="L78" s="8" t="s">
        <v>18</v>
      </c>
      <c r="M78" s="16" t="s">
        <v>255</v>
      </c>
    </row>
    <row r="79" s="7" customFormat="true" ht="15" hidden="true" customHeight="true" outlineLevel="0" collapsed="false">
      <c r="B79" s="7" t="s">
        <v>13</v>
      </c>
      <c r="C79" s="8" t="s">
        <v>14</v>
      </c>
      <c r="D79" s="7" t="n">
        <v>78</v>
      </c>
      <c r="E79" s="7" t="n">
        <v>78</v>
      </c>
      <c r="F79" s="7" t="n">
        <v>750</v>
      </c>
      <c r="G79" s="7" t="s">
        <v>256</v>
      </c>
      <c r="H79" s="8" t="n">
        <v>78</v>
      </c>
      <c r="I79" s="7" t="s">
        <v>21</v>
      </c>
      <c r="J79" s="6" t="s">
        <v>257</v>
      </c>
      <c r="K79" s="10" t="n">
        <v>4</v>
      </c>
      <c r="L79" s="8" t="s">
        <v>18</v>
      </c>
      <c r="M79" s="16" t="s">
        <v>258</v>
      </c>
    </row>
    <row r="80" s="7" customFormat="true" ht="15" hidden="true" customHeight="true" outlineLevel="0" collapsed="false">
      <c r="B80" s="7" t="s">
        <v>13</v>
      </c>
      <c r="C80" s="8" t="s">
        <v>14</v>
      </c>
      <c r="D80" s="7" t="n">
        <v>79</v>
      </c>
      <c r="E80" s="7" t="n">
        <v>79</v>
      </c>
      <c r="F80" s="7" t="n">
        <v>750</v>
      </c>
      <c r="G80" s="7" t="s">
        <v>259</v>
      </c>
      <c r="H80" s="8" t="n">
        <v>4</v>
      </c>
      <c r="I80" s="7" t="s">
        <v>260</v>
      </c>
      <c r="J80" s="6" t="s">
        <v>261</v>
      </c>
      <c r="K80" s="10" t="n">
        <v>2</v>
      </c>
      <c r="L80" s="8" t="s">
        <v>18</v>
      </c>
      <c r="M80" s="16" t="s">
        <v>262</v>
      </c>
    </row>
    <row r="81" s="7" customFormat="true" ht="15" hidden="true" customHeight="true" outlineLevel="0" collapsed="false">
      <c r="B81" s="7" t="s">
        <v>13</v>
      </c>
      <c r="C81" s="8" t="s">
        <v>14</v>
      </c>
      <c r="D81" s="7" t="n">
        <v>80</v>
      </c>
      <c r="E81" s="7" t="n">
        <v>80</v>
      </c>
      <c r="F81" s="7" t="n">
        <v>750</v>
      </c>
      <c r="G81" s="7" t="s">
        <v>263</v>
      </c>
      <c r="H81" s="8" t="n">
        <v>30</v>
      </c>
      <c r="I81" s="7" t="s">
        <v>264</v>
      </c>
      <c r="J81" s="6" t="s">
        <v>265</v>
      </c>
      <c r="K81" s="10" t="n">
        <v>4</v>
      </c>
      <c r="L81" s="8" t="s">
        <v>18</v>
      </c>
      <c r="M81" s="16" t="s">
        <v>266</v>
      </c>
    </row>
    <row r="82" s="7" customFormat="true" ht="15" hidden="true" customHeight="true" outlineLevel="0" collapsed="false">
      <c r="B82" s="7" t="s">
        <v>13</v>
      </c>
      <c r="C82" s="8" t="s">
        <v>14</v>
      </c>
      <c r="D82" s="7" t="n">
        <v>81</v>
      </c>
      <c r="E82" s="7" t="n">
        <v>81</v>
      </c>
      <c r="F82" s="7" t="n">
        <v>750</v>
      </c>
      <c r="G82" s="7" t="s">
        <v>267</v>
      </c>
      <c r="H82" s="8" t="n">
        <v>40</v>
      </c>
      <c r="I82" s="7" t="s">
        <v>16</v>
      </c>
      <c r="J82" s="6" t="s">
        <v>268</v>
      </c>
      <c r="K82" s="10" t="n">
        <v>4</v>
      </c>
      <c r="L82" s="8" t="s">
        <v>18</v>
      </c>
      <c r="M82" s="16" t="s">
        <v>269</v>
      </c>
    </row>
    <row r="83" s="7" customFormat="true" ht="15" hidden="true" customHeight="true" outlineLevel="0" collapsed="false">
      <c r="A83" s="7" t="s">
        <v>24</v>
      </c>
      <c r="B83" s="7" t="s">
        <v>13</v>
      </c>
      <c r="C83" s="8" t="s">
        <v>14</v>
      </c>
      <c r="D83" s="7" t="n">
        <v>82</v>
      </c>
      <c r="E83" s="7" t="n">
        <v>82</v>
      </c>
      <c r="F83" s="7" t="n">
        <v>750</v>
      </c>
      <c r="G83" s="7" t="s">
        <v>270</v>
      </c>
      <c r="H83" s="8" t="n">
        <v>35</v>
      </c>
      <c r="I83" s="7" t="s">
        <v>16</v>
      </c>
      <c r="K83" s="10" t="n">
        <v>2</v>
      </c>
      <c r="L83" s="8" t="s">
        <v>18</v>
      </c>
      <c r="M83" s="16" t="s">
        <v>271</v>
      </c>
    </row>
    <row r="84" s="7" customFormat="true" ht="15" hidden="true" customHeight="true" outlineLevel="0" collapsed="false">
      <c r="A84" s="7" t="s">
        <v>24</v>
      </c>
      <c r="B84" s="7" t="s">
        <v>13</v>
      </c>
      <c r="C84" s="8" t="s">
        <v>14</v>
      </c>
      <c r="D84" s="7" t="n">
        <v>83</v>
      </c>
      <c r="E84" s="7" t="n">
        <v>83</v>
      </c>
      <c r="F84" s="7" t="n">
        <v>750</v>
      </c>
      <c r="G84" s="7" t="s">
        <v>272</v>
      </c>
      <c r="H84" s="8" t="n">
        <v>31</v>
      </c>
      <c r="I84" s="7" t="s">
        <v>16</v>
      </c>
      <c r="J84" s="6" t="s">
        <v>273</v>
      </c>
      <c r="K84" s="10" t="n">
        <v>1</v>
      </c>
      <c r="L84" s="8" t="s">
        <v>18</v>
      </c>
      <c r="M84" s="16" t="s">
        <v>274</v>
      </c>
    </row>
    <row r="85" s="7" customFormat="true" ht="15" hidden="true" customHeight="true" outlineLevel="0" collapsed="false">
      <c r="B85" s="7" t="s">
        <v>13</v>
      </c>
      <c r="C85" s="8" t="s">
        <v>14</v>
      </c>
      <c r="D85" s="7" t="n">
        <v>84</v>
      </c>
      <c r="E85" s="7" t="n">
        <v>84</v>
      </c>
      <c r="F85" s="7" t="n">
        <v>750</v>
      </c>
      <c r="G85" s="7" t="s">
        <v>275</v>
      </c>
      <c r="H85" s="8" t="n">
        <v>26</v>
      </c>
      <c r="I85" s="7" t="s">
        <v>16</v>
      </c>
      <c r="J85" s="6" t="s">
        <v>276</v>
      </c>
      <c r="K85" s="10" t="n">
        <v>4</v>
      </c>
      <c r="L85" s="8" t="s">
        <v>18</v>
      </c>
      <c r="M85" s="16" t="s">
        <v>277</v>
      </c>
    </row>
    <row r="86" s="7" customFormat="true" ht="15" hidden="true" customHeight="true" outlineLevel="0" collapsed="false">
      <c r="B86" s="7" t="s">
        <v>13</v>
      </c>
      <c r="C86" s="8" t="s">
        <v>14</v>
      </c>
      <c r="D86" s="7" t="n">
        <v>85</v>
      </c>
      <c r="E86" s="7" t="n">
        <v>85</v>
      </c>
      <c r="F86" s="7" t="n">
        <v>750</v>
      </c>
      <c r="G86" s="7" t="s">
        <v>278</v>
      </c>
      <c r="H86" s="8" t="n">
        <v>82</v>
      </c>
      <c r="I86" s="7" t="s">
        <v>29</v>
      </c>
      <c r="J86" s="7" t="s">
        <v>18</v>
      </c>
      <c r="K86" s="10" t="n">
        <v>3</v>
      </c>
      <c r="L86" s="8" t="s">
        <v>18</v>
      </c>
      <c r="M86" s="16" t="s">
        <v>279</v>
      </c>
    </row>
    <row r="87" s="7" customFormat="true" ht="15" hidden="true" customHeight="true" outlineLevel="0" collapsed="false">
      <c r="B87" s="7" t="s">
        <v>13</v>
      </c>
      <c r="C87" s="8" t="s">
        <v>14</v>
      </c>
      <c r="D87" s="7" t="n">
        <v>86</v>
      </c>
      <c r="E87" s="7" t="n">
        <v>86</v>
      </c>
      <c r="F87" s="7" t="n">
        <v>750</v>
      </c>
      <c r="G87" s="7" t="s">
        <v>280</v>
      </c>
      <c r="H87" s="8" t="n">
        <v>73</v>
      </c>
      <c r="I87" s="7" t="s">
        <v>16</v>
      </c>
      <c r="J87" s="6" t="s">
        <v>281</v>
      </c>
      <c r="K87" s="10" t="n">
        <v>5</v>
      </c>
      <c r="L87" s="8" t="s">
        <v>18</v>
      </c>
      <c r="M87" s="16" t="s">
        <v>282</v>
      </c>
    </row>
    <row r="88" s="7" customFormat="true" ht="15" hidden="true" customHeight="true" outlineLevel="0" collapsed="false">
      <c r="B88" s="7" t="s">
        <v>13</v>
      </c>
      <c r="C88" s="8" t="s">
        <v>14</v>
      </c>
      <c r="D88" s="7" t="n">
        <v>87</v>
      </c>
      <c r="E88" s="7" t="n">
        <v>87</v>
      </c>
      <c r="F88" s="7" t="n">
        <v>750</v>
      </c>
      <c r="G88" s="7" t="s">
        <v>283</v>
      </c>
      <c r="H88" s="8" t="n">
        <v>20</v>
      </c>
      <c r="I88" s="7" t="s">
        <v>16</v>
      </c>
      <c r="J88" s="6" t="s">
        <v>284</v>
      </c>
      <c r="K88" s="10" t="n">
        <v>2</v>
      </c>
      <c r="L88" s="8" t="s">
        <v>18</v>
      </c>
      <c r="M88" s="16" t="s">
        <v>285</v>
      </c>
    </row>
    <row r="89" s="7" customFormat="true" ht="15" hidden="true" customHeight="true" outlineLevel="0" collapsed="false">
      <c r="B89" s="7" t="s">
        <v>13</v>
      </c>
      <c r="C89" s="8" t="s">
        <v>14</v>
      </c>
      <c r="D89" s="7" t="n">
        <v>88</v>
      </c>
      <c r="E89" s="7" t="n">
        <v>88</v>
      </c>
      <c r="F89" s="7" t="n">
        <v>750</v>
      </c>
      <c r="G89" s="7" t="s">
        <v>286</v>
      </c>
      <c r="H89" s="8" t="n">
        <v>56</v>
      </c>
      <c r="I89" s="7" t="s">
        <v>29</v>
      </c>
      <c r="J89" s="6" t="s">
        <v>287</v>
      </c>
      <c r="K89" s="10" t="n">
        <v>3</v>
      </c>
      <c r="L89" s="8" t="s">
        <v>18</v>
      </c>
      <c r="M89" s="16" t="s">
        <v>288</v>
      </c>
    </row>
    <row r="90" s="7" customFormat="true" ht="15" hidden="true" customHeight="true" outlineLevel="0" collapsed="false">
      <c r="B90" s="7" t="s">
        <v>13</v>
      </c>
      <c r="C90" s="8" t="s">
        <v>14</v>
      </c>
      <c r="D90" s="7" t="n">
        <v>89</v>
      </c>
      <c r="E90" s="7" t="n">
        <v>89</v>
      </c>
      <c r="F90" s="7" t="n">
        <v>750</v>
      </c>
      <c r="G90" s="7" t="s">
        <v>289</v>
      </c>
      <c r="H90" s="8" t="n">
        <v>97</v>
      </c>
      <c r="I90" s="7" t="s">
        <v>29</v>
      </c>
      <c r="J90" s="6" t="s">
        <v>290</v>
      </c>
      <c r="K90" s="10" t="n">
        <v>3</v>
      </c>
      <c r="L90" s="8" t="s">
        <v>18</v>
      </c>
      <c r="M90" s="16" t="s">
        <v>291</v>
      </c>
    </row>
    <row r="91" s="7" customFormat="true" ht="15" hidden="true" customHeight="true" outlineLevel="0" collapsed="false">
      <c r="B91" s="7" t="s">
        <v>13</v>
      </c>
      <c r="C91" s="8" t="s">
        <v>14</v>
      </c>
      <c r="D91" s="7" t="n">
        <v>90</v>
      </c>
      <c r="E91" s="7" t="n">
        <v>90</v>
      </c>
      <c r="F91" s="7" t="n">
        <v>750</v>
      </c>
      <c r="G91" s="7" t="s">
        <v>292</v>
      </c>
      <c r="H91" s="8" t="n">
        <v>69</v>
      </c>
      <c r="I91" s="7" t="s">
        <v>29</v>
      </c>
      <c r="J91" s="6" t="s">
        <v>293</v>
      </c>
      <c r="K91" s="10" t="n">
        <v>3</v>
      </c>
      <c r="L91" s="8" t="s">
        <v>18</v>
      </c>
      <c r="M91" s="16" t="s">
        <v>294</v>
      </c>
    </row>
    <row r="92" s="7" customFormat="true" ht="15" hidden="true" customHeight="true" outlineLevel="0" collapsed="false">
      <c r="B92" s="7" t="s">
        <v>13</v>
      </c>
      <c r="C92" s="8" t="s">
        <v>14</v>
      </c>
      <c r="D92" s="7" t="n">
        <v>91</v>
      </c>
      <c r="E92" s="7" t="n">
        <v>91</v>
      </c>
      <c r="F92" s="7" t="n">
        <v>750</v>
      </c>
      <c r="G92" s="7" t="s">
        <v>295</v>
      </c>
      <c r="H92" s="8" t="n">
        <v>70</v>
      </c>
      <c r="I92" s="7" t="s">
        <v>29</v>
      </c>
      <c r="J92" s="6" t="s">
        <v>296</v>
      </c>
      <c r="K92" s="10" t="n">
        <v>2</v>
      </c>
      <c r="L92" s="8" t="s">
        <v>18</v>
      </c>
      <c r="M92" s="16" t="s">
        <v>297</v>
      </c>
    </row>
    <row r="93" s="7" customFormat="true" ht="15" hidden="true" customHeight="true" outlineLevel="0" collapsed="false">
      <c r="B93" s="7" t="s">
        <v>13</v>
      </c>
      <c r="C93" s="8" t="s">
        <v>14</v>
      </c>
      <c r="D93" s="7" t="n">
        <v>92</v>
      </c>
      <c r="E93" s="7" t="n">
        <v>92</v>
      </c>
      <c r="F93" s="7" t="n">
        <v>750</v>
      </c>
      <c r="G93" s="7" t="s">
        <v>298</v>
      </c>
      <c r="H93" s="8" t="n">
        <v>57</v>
      </c>
      <c r="I93" s="7" t="s">
        <v>16</v>
      </c>
      <c r="J93" s="6" t="s">
        <v>299</v>
      </c>
      <c r="K93" s="10" t="n">
        <v>5</v>
      </c>
      <c r="L93" s="8" t="s">
        <v>18</v>
      </c>
      <c r="M93" s="16" t="s">
        <v>300</v>
      </c>
    </row>
    <row r="94" s="7" customFormat="true" ht="15" hidden="true" customHeight="true" outlineLevel="0" collapsed="false">
      <c r="B94" s="7" t="s">
        <v>13</v>
      </c>
      <c r="C94" s="8" t="s">
        <v>14</v>
      </c>
      <c r="D94" s="7" t="n">
        <v>93</v>
      </c>
      <c r="E94" s="7" t="n">
        <v>93</v>
      </c>
      <c r="F94" s="7" t="n">
        <v>750</v>
      </c>
      <c r="G94" s="7" t="s">
        <v>301</v>
      </c>
      <c r="H94" s="8" t="n">
        <v>32</v>
      </c>
      <c r="I94" s="7" t="s">
        <v>264</v>
      </c>
      <c r="J94" s="6" t="s">
        <v>302</v>
      </c>
      <c r="K94" s="10" t="n">
        <v>3</v>
      </c>
      <c r="L94" s="8" t="s">
        <v>18</v>
      </c>
      <c r="M94" s="16" t="s">
        <v>303</v>
      </c>
    </row>
    <row r="95" s="7" customFormat="true" ht="15" hidden="true" customHeight="true" outlineLevel="0" collapsed="false">
      <c r="B95" s="7" t="s">
        <v>13</v>
      </c>
      <c r="C95" s="8" t="s">
        <v>14</v>
      </c>
      <c r="D95" s="7" t="n">
        <v>94</v>
      </c>
      <c r="E95" s="7" t="n">
        <v>94</v>
      </c>
      <c r="F95" s="7" t="n">
        <v>750</v>
      </c>
      <c r="G95" s="7" t="s">
        <v>304</v>
      </c>
      <c r="H95" s="8" t="n">
        <v>67</v>
      </c>
      <c r="I95" s="7" t="s">
        <v>264</v>
      </c>
      <c r="J95" s="6" t="s">
        <v>305</v>
      </c>
      <c r="K95" s="10" t="n">
        <v>3</v>
      </c>
      <c r="L95" s="8" t="s">
        <v>18</v>
      </c>
      <c r="M95" s="16" t="s">
        <v>306</v>
      </c>
    </row>
    <row r="96" s="7" customFormat="true" ht="15" hidden="true" customHeight="true" outlineLevel="0" collapsed="false">
      <c r="B96" s="7" t="s">
        <v>13</v>
      </c>
      <c r="C96" s="8" t="s">
        <v>14</v>
      </c>
      <c r="D96" s="7" t="n">
        <v>95</v>
      </c>
      <c r="E96" s="7" t="n">
        <v>95</v>
      </c>
      <c r="F96" s="7" t="n">
        <v>750</v>
      </c>
      <c r="G96" s="7" t="s">
        <v>307</v>
      </c>
      <c r="H96" s="8" t="n">
        <v>135</v>
      </c>
      <c r="I96" s="7" t="s">
        <v>148</v>
      </c>
      <c r="J96" s="6" t="s">
        <v>308</v>
      </c>
      <c r="K96" s="10" t="n">
        <v>3</v>
      </c>
      <c r="L96" s="8" t="s">
        <v>18</v>
      </c>
      <c r="M96" s="16" t="s">
        <v>309</v>
      </c>
    </row>
    <row r="97" s="7" customFormat="true" ht="15" hidden="true" customHeight="true" outlineLevel="0" collapsed="false">
      <c r="B97" s="7" t="s">
        <v>13</v>
      </c>
      <c r="C97" s="8" t="s">
        <v>14</v>
      </c>
      <c r="D97" s="7" t="n">
        <v>96</v>
      </c>
      <c r="E97" s="7" t="n">
        <v>96</v>
      </c>
      <c r="F97" s="7" t="n">
        <v>750</v>
      </c>
      <c r="G97" s="7" t="s">
        <v>310</v>
      </c>
      <c r="H97" s="8" t="n">
        <v>111</v>
      </c>
      <c r="I97" s="7" t="s">
        <v>36</v>
      </c>
      <c r="J97" s="6" t="s">
        <v>311</v>
      </c>
      <c r="K97" s="10" t="n">
        <v>5</v>
      </c>
      <c r="L97" s="8" t="s">
        <v>18</v>
      </c>
      <c r="M97" s="16" t="s">
        <v>312</v>
      </c>
    </row>
    <row r="98" s="7" customFormat="true" ht="15" hidden="true" customHeight="true" outlineLevel="0" collapsed="false">
      <c r="B98" s="7" t="s">
        <v>13</v>
      </c>
      <c r="C98" s="8" t="s">
        <v>14</v>
      </c>
      <c r="D98" s="7" t="n">
        <v>97</v>
      </c>
      <c r="E98" s="7" t="n">
        <v>97</v>
      </c>
      <c r="F98" s="7" t="n">
        <v>750</v>
      </c>
      <c r="G98" s="7" t="s">
        <v>313</v>
      </c>
      <c r="H98" s="8" t="n">
        <v>123</v>
      </c>
      <c r="I98" s="7" t="s">
        <v>148</v>
      </c>
      <c r="J98" s="6" t="s">
        <v>314</v>
      </c>
      <c r="K98" s="10" t="n">
        <v>4</v>
      </c>
      <c r="L98" s="8" t="s">
        <v>18</v>
      </c>
      <c r="M98" s="16" t="s">
        <v>315</v>
      </c>
    </row>
    <row r="99" s="7" customFormat="true" ht="15" hidden="true" customHeight="true" outlineLevel="0" collapsed="false">
      <c r="B99" s="7" t="s">
        <v>13</v>
      </c>
      <c r="C99" s="8" t="s">
        <v>14</v>
      </c>
      <c r="D99" s="7" t="n">
        <v>98</v>
      </c>
      <c r="E99" s="7" t="n">
        <v>98</v>
      </c>
      <c r="F99" s="7" t="n">
        <v>750</v>
      </c>
      <c r="G99" s="7" t="s">
        <v>316</v>
      </c>
      <c r="H99" s="8" t="n">
        <v>14</v>
      </c>
      <c r="I99" s="7" t="s">
        <v>16</v>
      </c>
      <c r="J99" s="6" t="s">
        <v>317</v>
      </c>
      <c r="K99" s="10" t="n">
        <v>3</v>
      </c>
      <c r="L99" s="8" t="s">
        <v>18</v>
      </c>
      <c r="M99" s="16" t="s">
        <v>318</v>
      </c>
    </row>
    <row r="100" s="7" customFormat="true" ht="15" hidden="true" customHeight="true" outlineLevel="0" collapsed="false">
      <c r="B100" s="7" t="s">
        <v>13</v>
      </c>
      <c r="C100" s="8" t="s">
        <v>14</v>
      </c>
      <c r="D100" s="7" t="n">
        <v>99</v>
      </c>
      <c r="E100" s="7" t="n">
        <v>99</v>
      </c>
      <c r="F100" s="7" t="n">
        <v>210</v>
      </c>
      <c r="G100" s="7" t="s">
        <v>319</v>
      </c>
      <c r="H100" s="8" t="n">
        <v>46</v>
      </c>
      <c r="I100" s="7" t="s">
        <v>16</v>
      </c>
      <c r="J100" s="6" t="s">
        <v>320</v>
      </c>
      <c r="K100" s="10" t="n">
        <v>2</v>
      </c>
      <c r="L100" s="8" t="s">
        <v>18</v>
      </c>
      <c r="M100" s="17" t="s">
        <v>321</v>
      </c>
    </row>
    <row r="101" s="7" customFormat="true" ht="15" hidden="true" customHeight="true" outlineLevel="0" collapsed="false">
      <c r="B101" s="7" t="s">
        <v>13</v>
      </c>
      <c r="C101" s="8" t="s">
        <v>14</v>
      </c>
      <c r="D101" s="7" t="n">
        <v>100</v>
      </c>
      <c r="E101" s="7" t="n">
        <v>100</v>
      </c>
      <c r="F101" s="7" t="n">
        <v>210</v>
      </c>
      <c r="G101" s="7" t="s">
        <v>322</v>
      </c>
      <c r="H101" s="8" t="n">
        <v>14</v>
      </c>
      <c r="I101" s="7" t="s">
        <v>21</v>
      </c>
      <c r="J101" s="6" t="s">
        <v>323</v>
      </c>
      <c r="K101" s="10" t="n">
        <v>1</v>
      </c>
      <c r="L101" s="8" t="s">
        <v>18</v>
      </c>
      <c r="M101" s="17" t="s">
        <v>324</v>
      </c>
    </row>
    <row r="102" s="13" customFormat="true" ht="15" hidden="false" customHeight="true" outlineLevel="0" collapsed="false">
      <c r="A102" s="7"/>
      <c r="B102" s="7" t="s">
        <v>13</v>
      </c>
      <c r="C102" s="8" t="s">
        <v>14</v>
      </c>
      <c r="D102" s="7" t="n">
        <v>101</v>
      </c>
      <c r="E102" s="7" t="n">
        <v>101</v>
      </c>
      <c r="F102" s="7" t="n">
        <v>210</v>
      </c>
      <c r="G102" s="7" t="s">
        <v>325</v>
      </c>
      <c r="H102" s="8" t="n">
        <v>26</v>
      </c>
      <c r="I102" s="7" t="s">
        <v>29</v>
      </c>
      <c r="J102" s="7" t="s">
        <v>18</v>
      </c>
      <c r="K102" s="10" t="n">
        <v>1</v>
      </c>
      <c r="L102" s="8" t="s">
        <v>18</v>
      </c>
      <c r="M102" s="17" t="s">
        <v>326</v>
      </c>
    </row>
    <row r="103" s="7" customFormat="true" ht="15" hidden="true" customHeight="true" outlineLevel="0" collapsed="false">
      <c r="B103" s="7" t="s">
        <v>13</v>
      </c>
      <c r="C103" s="8" t="s">
        <v>14</v>
      </c>
      <c r="D103" s="7" t="n">
        <v>102</v>
      </c>
      <c r="E103" s="7" t="n">
        <v>102</v>
      </c>
      <c r="F103" s="7" t="n">
        <v>210</v>
      </c>
      <c r="G103" s="7" t="s">
        <v>327</v>
      </c>
      <c r="H103" s="8" t="n">
        <v>117</v>
      </c>
      <c r="I103" s="7" t="s">
        <v>16</v>
      </c>
      <c r="J103" s="6" t="s">
        <v>328</v>
      </c>
      <c r="K103" s="10" t="n">
        <v>4</v>
      </c>
      <c r="L103" s="8" t="s">
        <v>18</v>
      </c>
      <c r="M103" s="17" t="s">
        <v>329</v>
      </c>
    </row>
    <row r="104" s="7" customFormat="true" ht="15" hidden="true" customHeight="true" outlineLevel="0" collapsed="false">
      <c r="A104" s="7" t="s">
        <v>168</v>
      </c>
      <c r="B104" s="7" t="s">
        <v>13</v>
      </c>
      <c r="C104" s="8" t="s">
        <v>14</v>
      </c>
      <c r="F104" s="7" t="n">
        <v>210</v>
      </c>
      <c r="G104" s="7" t="s">
        <v>330</v>
      </c>
      <c r="H104" s="8" t="n">
        <v>104</v>
      </c>
      <c r="I104" s="7" t="s">
        <v>36</v>
      </c>
      <c r="J104" s="6" t="s">
        <v>331</v>
      </c>
      <c r="K104" s="10" t="n">
        <v>1</v>
      </c>
      <c r="L104" s="8" t="s">
        <v>18</v>
      </c>
      <c r="M104" s="18" t="s">
        <v>332</v>
      </c>
    </row>
    <row r="105" s="7" customFormat="true" ht="15" hidden="true" customHeight="true" outlineLevel="0" collapsed="false">
      <c r="B105" s="7" t="s">
        <v>13</v>
      </c>
      <c r="C105" s="8" t="s">
        <v>14</v>
      </c>
      <c r="D105" s="7" t="n">
        <v>103</v>
      </c>
      <c r="E105" s="7" t="n">
        <v>103</v>
      </c>
      <c r="F105" s="7" t="n">
        <v>210</v>
      </c>
      <c r="G105" s="7" t="s">
        <v>333</v>
      </c>
      <c r="H105" s="8" t="n">
        <v>103</v>
      </c>
      <c r="I105" s="7" t="s">
        <v>21</v>
      </c>
      <c r="J105" s="6" t="s">
        <v>334</v>
      </c>
      <c r="K105" s="10" t="n">
        <v>4</v>
      </c>
      <c r="L105" s="8" t="s">
        <v>18</v>
      </c>
      <c r="M105" s="19" t="s">
        <v>335</v>
      </c>
    </row>
    <row r="106" s="7" customFormat="true" ht="15" hidden="true" customHeight="true" outlineLevel="0" collapsed="false">
      <c r="B106" s="7" t="s">
        <v>13</v>
      </c>
      <c r="C106" s="8" t="s">
        <v>14</v>
      </c>
      <c r="D106" s="7" t="n">
        <v>104</v>
      </c>
      <c r="E106" s="7" t="n">
        <v>104</v>
      </c>
      <c r="F106" s="7" t="n">
        <v>210</v>
      </c>
      <c r="G106" s="7" t="s">
        <v>336</v>
      </c>
      <c r="H106" s="8" t="n">
        <v>56</v>
      </c>
      <c r="I106" s="7" t="s">
        <v>16</v>
      </c>
      <c r="J106" s="6" t="s">
        <v>337</v>
      </c>
      <c r="K106" s="10" t="n">
        <v>2</v>
      </c>
      <c r="L106" s="8" t="s">
        <v>18</v>
      </c>
      <c r="M106" s="19" t="s">
        <v>338</v>
      </c>
    </row>
    <row r="107" s="7" customFormat="true" ht="15" hidden="true" customHeight="true" outlineLevel="0" collapsed="false">
      <c r="B107" s="7" t="s">
        <v>13</v>
      </c>
      <c r="C107" s="8" t="s">
        <v>14</v>
      </c>
      <c r="D107" s="7" t="n">
        <v>105</v>
      </c>
      <c r="E107" s="7" t="n">
        <v>105</v>
      </c>
      <c r="F107" s="7" t="n">
        <v>210</v>
      </c>
      <c r="G107" s="7" t="s">
        <v>339</v>
      </c>
      <c r="H107" s="8" t="n">
        <v>80</v>
      </c>
      <c r="I107" s="7" t="s">
        <v>16</v>
      </c>
      <c r="J107" s="6" t="s">
        <v>340</v>
      </c>
      <c r="K107" s="10" t="n">
        <v>4</v>
      </c>
      <c r="L107" s="8" t="s">
        <v>18</v>
      </c>
      <c r="M107" s="19" t="s">
        <v>341</v>
      </c>
    </row>
    <row r="108" s="13" customFormat="true" ht="15" hidden="false" customHeight="true" outlineLevel="0" collapsed="false">
      <c r="A108" s="7" t="s">
        <v>24</v>
      </c>
      <c r="B108" s="7" t="s">
        <v>13</v>
      </c>
      <c r="C108" s="8" t="s">
        <v>14</v>
      </c>
      <c r="D108" s="7" t="n">
        <v>106</v>
      </c>
      <c r="E108" s="7" t="n">
        <v>106</v>
      </c>
      <c r="F108" s="7" t="n">
        <v>210</v>
      </c>
      <c r="G108" s="7" t="s">
        <v>342</v>
      </c>
      <c r="H108" s="8" t="n">
        <v>43</v>
      </c>
      <c r="I108" s="7" t="s">
        <v>21</v>
      </c>
      <c r="J108" s="6" t="s">
        <v>343</v>
      </c>
      <c r="K108" s="10" t="n">
        <v>1</v>
      </c>
      <c r="L108" s="8" t="s">
        <v>18</v>
      </c>
      <c r="M108" s="20" t="s">
        <v>344</v>
      </c>
    </row>
    <row r="109" s="7" customFormat="true" ht="15" hidden="true" customHeight="true" outlineLevel="0" collapsed="false">
      <c r="B109" s="7" t="s">
        <v>13</v>
      </c>
      <c r="C109" s="8" t="s">
        <v>14</v>
      </c>
      <c r="D109" s="7" t="n">
        <v>107</v>
      </c>
      <c r="E109" s="7" t="n">
        <v>107</v>
      </c>
      <c r="F109" s="7" t="n">
        <v>210</v>
      </c>
      <c r="G109" s="7" t="s">
        <v>345</v>
      </c>
      <c r="H109" s="8" t="n">
        <v>77</v>
      </c>
      <c r="I109" s="7" t="s">
        <v>29</v>
      </c>
      <c r="J109" s="6" t="s">
        <v>346</v>
      </c>
      <c r="K109" s="10" t="n">
        <v>3</v>
      </c>
      <c r="L109" s="8" t="s">
        <v>18</v>
      </c>
      <c r="M109" s="21" t="s">
        <v>347</v>
      </c>
    </row>
    <row r="110" s="7" customFormat="true" ht="15" hidden="true" customHeight="true" outlineLevel="0" collapsed="false">
      <c r="A110" s="7" t="s">
        <v>24</v>
      </c>
      <c r="B110" s="7" t="s">
        <v>13</v>
      </c>
      <c r="C110" s="8" t="s">
        <v>14</v>
      </c>
      <c r="D110" s="7" t="n">
        <v>108</v>
      </c>
      <c r="E110" s="7" t="n">
        <v>108</v>
      </c>
      <c r="F110" s="7" t="n">
        <v>210</v>
      </c>
      <c r="G110" s="7" t="s">
        <v>348</v>
      </c>
      <c r="H110" s="8" t="n">
        <v>65</v>
      </c>
      <c r="I110" s="7" t="s">
        <v>16</v>
      </c>
      <c r="K110" s="10" t="n">
        <v>4</v>
      </c>
      <c r="L110" s="8" t="s">
        <v>18</v>
      </c>
      <c r="M110" s="8" t="s">
        <v>18</v>
      </c>
    </row>
    <row r="111" s="13" customFormat="true" ht="15" hidden="false" customHeight="true" outlineLevel="0" collapsed="false">
      <c r="A111" s="7"/>
      <c r="B111" s="7" t="s">
        <v>13</v>
      </c>
      <c r="C111" s="8" t="s">
        <v>14</v>
      </c>
      <c r="D111" s="7" t="n">
        <v>109</v>
      </c>
      <c r="E111" s="7" t="n">
        <v>109</v>
      </c>
      <c r="F111" s="7" t="n">
        <v>210</v>
      </c>
      <c r="G111" s="7" t="s">
        <v>349</v>
      </c>
      <c r="H111" s="8" t="n">
        <v>59</v>
      </c>
      <c r="I111" s="7" t="s">
        <v>16</v>
      </c>
      <c r="J111" s="6" t="s">
        <v>350</v>
      </c>
      <c r="K111" s="10" t="n">
        <v>1</v>
      </c>
      <c r="L111" s="8" t="s">
        <v>18</v>
      </c>
      <c r="M111" s="22" t="s">
        <v>351</v>
      </c>
    </row>
    <row r="112" s="7" customFormat="true" ht="15" hidden="true" customHeight="true" outlineLevel="0" collapsed="false">
      <c r="B112" s="7" t="s">
        <v>13</v>
      </c>
      <c r="C112" s="8" t="s">
        <v>14</v>
      </c>
      <c r="D112" s="7" t="n">
        <v>110</v>
      </c>
      <c r="E112" s="7" t="n">
        <v>110</v>
      </c>
      <c r="F112" s="7" t="n">
        <v>210</v>
      </c>
      <c r="G112" s="7" t="s">
        <v>352</v>
      </c>
      <c r="H112" s="8" t="n">
        <v>8</v>
      </c>
      <c r="I112" s="7" t="s">
        <v>21</v>
      </c>
      <c r="J112" s="6" t="s">
        <v>353</v>
      </c>
      <c r="K112" s="10" t="n">
        <v>2</v>
      </c>
      <c r="L112" s="8" t="s">
        <v>18</v>
      </c>
      <c r="M112" s="22" t="s">
        <v>354</v>
      </c>
    </row>
    <row r="113" s="7" customFormat="true" ht="15" hidden="true" customHeight="true" outlineLevel="0" collapsed="false">
      <c r="B113" s="7" t="s">
        <v>13</v>
      </c>
      <c r="C113" s="8" t="s">
        <v>14</v>
      </c>
      <c r="D113" s="7" t="n">
        <v>111</v>
      </c>
      <c r="E113" s="7" t="n">
        <v>111</v>
      </c>
      <c r="F113" s="7" t="n">
        <v>210</v>
      </c>
      <c r="G113" s="7" t="s">
        <v>355</v>
      </c>
      <c r="H113" s="8" t="n">
        <v>10</v>
      </c>
      <c r="I113" s="7" t="s">
        <v>16</v>
      </c>
      <c r="J113" s="6" t="s">
        <v>356</v>
      </c>
      <c r="K113" s="10" t="n">
        <v>2</v>
      </c>
      <c r="L113" s="8" t="s">
        <v>18</v>
      </c>
      <c r="M113" s="22" t="s">
        <v>357</v>
      </c>
    </row>
    <row r="114" s="13" customFormat="true" ht="15" hidden="false" customHeight="true" outlineLevel="0" collapsed="false">
      <c r="A114" s="7"/>
      <c r="B114" s="7" t="s">
        <v>13</v>
      </c>
      <c r="C114" s="8" t="s">
        <v>14</v>
      </c>
      <c r="D114" s="7" t="n">
        <v>112</v>
      </c>
      <c r="E114" s="7" t="n">
        <v>112</v>
      </c>
      <c r="F114" s="7" t="n">
        <v>210</v>
      </c>
      <c r="G114" s="7" t="s">
        <v>358</v>
      </c>
      <c r="H114" s="8" t="n">
        <v>38</v>
      </c>
      <c r="I114" s="7" t="s">
        <v>21</v>
      </c>
      <c r="J114" s="6" t="s">
        <v>359</v>
      </c>
      <c r="K114" s="10" t="n">
        <v>1</v>
      </c>
      <c r="L114" s="8" t="s">
        <v>18</v>
      </c>
      <c r="M114" s="22" t="s">
        <v>159</v>
      </c>
    </row>
    <row r="115" s="7" customFormat="true" ht="15" hidden="true" customHeight="true" outlineLevel="0" collapsed="false">
      <c r="B115" s="7" t="s">
        <v>13</v>
      </c>
      <c r="C115" s="8" t="s">
        <v>14</v>
      </c>
      <c r="D115" s="7" t="n">
        <v>113</v>
      </c>
      <c r="E115" s="7" t="n">
        <v>113</v>
      </c>
      <c r="F115" s="7" t="n">
        <v>210</v>
      </c>
      <c r="G115" s="7" t="s">
        <v>360</v>
      </c>
      <c r="H115" s="8" t="n">
        <v>30</v>
      </c>
      <c r="I115" s="7" t="s">
        <v>21</v>
      </c>
      <c r="J115" s="6" t="s">
        <v>361</v>
      </c>
      <c r="K115" s="10" t="n">
        <v>2</v>
      </c>
      <c r="L115" s="8" t="s">
        <v>18</v>
      </c>
      <c r="M115" s="22" t="s">
        <v>362</v>
      </c>
    </row>
    <row r="116" s="7" customFormat="true" ht="15" hidden="true" customHeight="true" outlineLevel="0" collapsed="false">
      <c r="B116" s="7" t="s">
        <v>13</v>
      </c>
      <c r="C116" s="8" t="s">
        <v>14</v>
      </c>
      <c r="D116" s="7" t="n">
        <v>114</v>
      </c>
      <c r="E116" s="7" t="n">
        <v>114</v>
      </c>
      <c r="F116" s="7" t="n">
        <v>210</v>
      </c>
      <c r="G116" s="7" t="s">
        <v>363</v>
      </c>
      <c r="H116" s="8" t="n">
        <v>10</v>
      </c>
      <c r="I116" s="7" t="s">
        <v>29</v>
      </c>
      <c r="J116" s="6" t="s">
        <v>364</v>
      </c>
      <c r="K116" s="10" t="n">
        <v>2</v>
      </c>
      <c r="L116" s="8" t="s">
        <v>18</v>
      </c>
      <c r="M116" s="22" t="s">
        <v>365</v>
      </c>
    </row>
    <row r="117" s="7" customFormat="true" ht="15" hidden="true" customHeight="true" outlineLevel="0" collapsed="false">
      <c r="B117" s="7" t="s">
        <v>13</v>
      </c>
      <c r="C117" s="8" t="s">
        <v>14</v>
      </c>
      <c r="D117" s="7" t="n">
        <v>115</v>
      </c>
      <c r="E117" s="7" t="n">
        <v>115</v>
      </c>
      <c r="F117" s="7" t="n">
        <v>210</v>
      </c>
      <c r="G117" s="7" t="s">
        <v>366</v>
      </c>
      <c r="H117" s="8" t="n">
        <v>116</v>
      </c>
      <c r="I117" s="7" t="s">
        <v>16</v>
      </c>
      <c r="J117" s="6" t="s">
        <v>367</v>
      </c>
      <c r="K117" s="10" t="n">
        <v>4</v>
      </c>
      <c r="L117" s="8" t="s">
        <v>18</v>
      </c>
      <c r="M117" s="22" t="s">
        <v>368</v>
      </c>
    </row>
    <row r="118" s="7" customFormat="true" ht="15" hidden="true" customHeight="true" outlineLevel="0" collapsed="false">
      <c r="B118" s="7" t="s">
        <v>13</v>
      </c>
      <c r="C118" s="8" t="s">
        <v>14</v>
      </c>
      <c r="D118" s="7" t="n">
        <v>116</v>
      </c>
      <c r="E118" s="7" t="n">
        <v>116</v>
      </c>
      <c r="F118" s="7" t="n">
        <v>210</v>
      </c>
      <c r="G118" s="7" t="s">
        <v>369</v>
      </c>
      <c r="H118" s="8" t="n">
        <v>61</v>
      </c>
      <c r="I118" s="7" t="s">
        <v>16</v>
      </c>
      <c r="J118" s="6" t="s">
        <v>370</v>
      </c>
      <c r="K118" s="10" t="n">
        <v>6</v>
      </c>
      <c r="L118" s="8" t="s">
        <v>18</v>
      </c>
      <c r="M118" s="22" t="s">
        <v>371</v>
      </c>
    </row>
    <row r="119" s="7" customFormat="true" ht="15" hidden="true" customHeight="true" outlineLevel="0" collapsed="false">
      <c r="B119" s="7" t="s">
        <v>13</v>
      </c>
      <c r="C119" s="8" t="s">
        <v>14</v>
      </c>
      <c r="D119" s="7" t="n">
        <v>117</v>
      </c>
      <c r="E119" s="7" t="n">
        <v>117</v>
      </c>
      <c r="F119" s="7" t="n">
        <v>210</v>
      </c>
      <c r="G119" s="7" t="s">
        <v>372</v>
      </c>
      <c r="H119" s="8" t="n">
        <v>82</v>
      </c>
      <c r="I119" s="7" t="s">
        <v>21</v>
      </c>
      <c r="J119" s="6" t="s">
        <v>373</v>
      </c>
      <c r="K119" s="10" t="n">
        <v>4</v>
      </c>
      <c r="L119" s="8" t="s">
        <v>18</v>
      </c>
      <c r="M119" s="22" t="s">
        <v>374</v>
      </c>
    </row>
    <row r="120" s="7" customFormat="true" ht="15" hidden="true" customHeight="true" outlineLevel="0" collapsed="false">
      <c r="B120" s="7" t="s">
        <v>13</v>
      </c>
      <c r="C120" s="8" t="s">
        <v>14</v>
      </c>
      <c r="D120" s="7" t="n">
        <v>118</v>
      </c>
      <c r="E120" s="7" t="n">
        <v>118</v>
      </c>
      <c r="F120" s="7" t="n">
        <v>210</v>
      </c>
      <c r="G120" s="7" t="s">
        <v>375</v>
      </c>
      <c r="H120" s="8" t="n">
        <v>14</v>
      </c>
      <c r="I120" s="7" t="s">
        <v>16</v>
      </c>
      <c r="J120" s="6" t="s">
        <v>376</v>
      </c>
      <c r="K120" s="10" t="n">
        <v>2</v>
      </c>
      <c r="L120" s="8" t="s">
        <v>18</v>
      </c>
      <c r="M120" s="22" t="s">
        <v>377</v>
      </c>
    </row>
    <row r="121" s="7" customFormat="true" ht="15" hidden="true" customHeight="true" outlineLevel="0" collapsed="false">
      <c r="B121" s="7" t="s">
        <v>13</v>
      </c>
      <c r="C121" s="8" t="s">
        <v>14</v>
      </c>
      <c r="D121" s="7" t="n">
        <v>119</v>
      </c>
      <c r="E121" s="7" t="n">
        <v>119</v>
      </c>
      <c r="F121" s="7" t="n">
        <v>210</v>
      </c>
      <c r="G121" s="7" t="s">
        <v>378</v>
      </c>
      <c r="H121" s="8" t="n">
        <v>41</v>
      </c>
      <c r="I121" s="7" t="s">
        <v>16</v>
      </c>
      <c r="J121" s="6" t="s">
        <v>379</v>
      </c>
      <c r="K121" s="10" t="n">
        <v>2</v>
      </c>
      <c r="L121" s="8" t="s">
        <v>18</v>
      </c>
      <c r="M121" s="22" t="s">
        <v>380</v>
      </c>
    </row>
    <row r="122" s="7" customFormat="true" ht="15" hidden="true" customHeight="true" outlineLevel="0" collapsed="false">
      <c r="B122" s="7" t="s">
        <v>13</v>
      </c>
      <c r="C122" s="8" t="s">
        <v>14</v>
      </c>
      <c r="D122" s="7" t="n">
        <v>120</v>
      </c>
      <c r="E122" s="7" t="n">
        <v>120</v>
      </c>
      <c r="F122" s="7" t="n">
        <v>210</v>
      </c>
      <c r="G122" s="7" t="s">
        <v>381</v>
      </c>
      <c r="H122" s="8" t="n">
        <v>49</v>
      </c>
      <c r="I122" s="7" t="s">
        <v>91</v>
      </c>
      <c r="J122" s="6" t="s">
        <v>382</v>
      </c>
      <c r="K122" s="10" t="n">
        <v>3</v>
      </c>
      <c r="L122" s="8" t="s">
        <v>18</v>
      </c>
      <c r="M122" s="22" t="s">
        <v>383</v>
      </c>
    </row>
    <row r="123" s="13" customFormat="true" ht="15" hidden="false" customHeight="true" outlineLevel="0" collapsed="false">
      <c r="A123" s="7"/>
      <c r="B123" s="7" t="s">
        <v>13</v>
      </c>
      <c r="C123" s="8" t="s">
        <v>14</v>
      </c>
      <c r="D123" s="7" t="n">
        <v>121</v>
      </c>
      <c r="E123" s="7" t="n">
        <v>121</v>
      </c>
      <c r="F123" s="7" t="n">
        <v>210</v>
      </c>
      <c r="G123" s="7" t="s">
        <v>384</v>
      </c>
      <c r="H123" s="8" t="n">
        <v>71</v>
      </c>
      <c r="I123" s="7" t="s">
        <v>100</v>
      </c>
      <c r="J123" s="6" t="s">
        <v>385</v>
      </c>
      <c r="K123" s="10" t="n">
        <v>1</v>
      </c>
      <c r="L123" s="8" t="s">
        <v>18</v>
      </c>
      <c r="M123" s="22" t="s">
        <v>386</v>
      </c>
    </row>
    <row r="124" s="7" customFormat="true" ht="15" hidden="true" customHeight="true" outlineLevel="0" collapsed="false">
      <c r="B124" s="7" t="s">
        <v>13</v>
      </c>
      <c r="C124" s="8" t="s">
        <v>14</v>
      </c>
      <c r="D124" s="7" t="n">
        <v>122</v>
      </c>
      <c r="E124" s="7" t="n">
        <v>122</v>
      </c>
      <c r="F124" s="7" t="n">
        <v>210</v>
      </c>
      <c r="G124" s="7" t="s">
        <v>387</v>
      </c>
      <c r="H124" s="8" t="n">
        <v>66</v>
      </c>
      <c r="I124" s="7" t="s">
        <v>78</v>
      </c>
      <c r="J124" s="6" t="s">
        <v>388</v>
      </c>
      <c r="K124" s="10" t="n">
        <v>5</v>
      </c>
      <c r="L124" s="8" t="s">
        <v>18</v>
      </c>
      <c r="M124" s="22" t="s">
        <v>389</v>
      </c>
    </row>
    <row r="125" s="7" customFormat="true" ht="15" hidden="true" customHeight="true" outlineLevel="0" collapsed="false">
      <c r="B125" s="7" t="s">
        <v>13</v>
      </c>
      <c r="C125" s="8" t="s">
        <v>14</v>
      </c>
      <c r="D125" s="7" t="n">
        <v>123</v>
      </c>
      <c r="E125" s="7" t="n">
        <v>123</v>
      </c>
      <c r="F125" s="7" t="n">
        <v>210</v>
      </c>
      <c r="G125" s="7" t="s">
        <v>390</v>
      </c>
      <c r="H125" s="8" t="n">
        <v>9</v>
      </c>
      <c r="I125" s="7" t="s">
        <v>78</v>
      </c>
      <c r="J125" s="6" t="s">
        <v>391</v>
      </c>
      <c r="K125" s="10" t="n">
        <v>2</v>
      </c>
      <c r="L125" s="8" t="s">
        <v>18</v>
      </c>
      <c r="M125" s="22" t="s">
        <v>392</v>
      </c>
    </row>
    <row r="126" s="7" customFormat="true" ht="15" hidden="true" customHeight="true" outlineLevel="0" collapsed="false">
      <c r="B126" s="7" t="s">
        <v>13</v>
      </c>
      <c r="C126" s="8" t="s">
        <v>14</v>
      </c>
      <c r="D126" s="7" t="n">
        <v>124</v>
      </c>
      <c r="E126" s="7" t="n">
        <v>124</v>
      </c>
      <c r="F126" s="7" t="n">
        <v>210</v>
      </c>
      <c r="G126" s="7" t="s">
        <v>393</v>
      </c>
      <c r="H126" s="8" t="n">
        <v>124</v>
      </c>
      <c r="I126" s="7" t="s">
        <v>29</v>
      </c>
      <c r="J126" s="6" t="s">
        <v>394</v>
      </c>
      <c r="K126" s="10" t="n">
        <v>3</v>
      </c>
      <c r="L126" s="8" t="s">
        <v>18</v>
      </c>
      <c r="M126" s="22" t="s">
        <v>395</v>
      </c>
    </row>
    <row r="127" s="7" customFormat="true" ht="15" hidden="true" customHeight="true" outlineLevel="0" collapsed="false">
      <c r="B127" s="7" t="s">
        <v>13</v>
      </c>
      <c r="C127" s="8" t="s">
        <v>14</v>
      </c>
      <c r="D127" s="7" t="n">
        <v>125</v>
      </c>
      <c r="E127" s="7" t="n">
        <v>125</v>
      </c>
      <c r="F127" s="7" t="n">
        <v>210</v>
      </c>
      <c r="G127" s="7" t="s">
        <v>396</v>
      </c>
      <c r="H127" s="8" t="n">
        <v>98</v>
      </c>
      <c r="I127" s="7" t="s">
        <v>29</v>
      </c>
      <c r="J127" s="6" t="s">
        <v>397</v>
      </c>
      <c r="K127" s="10" t="n">
        <v>3</v>
      </c>
      <c r="L127" s="8" t="s">
        <v>18</v>
      </c>
      <c r="M127" s="22" t="s">
        <v>398</v>
      </c>
    </row>
    <row r="128" s="13" customFormat="true" ht="15" hidden="false" customHeight="true" outlineLevel="0" collapsed="false">
      <c r="A128" s="7"/>
      <c r="B128" s="7" t="s">
        <v>13</v>
      </c>
      <c r="C128" s="8" t="s">
        <v>14</v>
      </c>
      <c r="D128" s="7" t="n">
        <v>126</v>
      </c>
      <c r="E128" s="7" t="n">
        <v>126</v>
      </c>
      <c r="F128" s="7" t="n">
        <v>210</v>
      </c>
      <c r="G128" s="7" t="s">
        <v>399</v>
      </c>
      <c r="H128" s="8" t="n">
        <v>108</v>
      </c>
      <c r="I128" s="7" t="s">
        <v>29</v>
      </c>
      <c r="J128" s="6" t="s">
        <v>400</v>
      </c>
      <c r="K128" s="10" t="n">
        <v>4</v>
      </c>
      <c r="L128" s="8" t="s">
        <v>18</v>
      </c>
      <c r="M128" s="22" t="s">
        <v>401</v>
      </c>
    </row>
    <row r="129" s="7" customFormat="true" ht="15" hidden="true" customHeight="true" outlineLevel="0" collapsed="false">
      <c r="B129" s="7" t="s">
        <v>13</v>
      </c>
      <c r="C129" s="8" t="s">
        <v>14</v>
      </c>
      <c r="D129" s="7" t="n">
        <v>127</v>
      </c>
      <c r="E129" s="7" t="n">
        <v>127</v>
      </c>
      <c r="F129" s="7" t="n">
        <v>210</v>
      </c>
      <c r="G129" s="7" t="s">
        <v>402</v>
      </c>
      <c r="H129" s="8" t="n">
        <v>131</v>
      </c>
      <c r="I129" s="7" t="s">
        <v>36</v>
      </c>
      <c r="J129" s="6" t="s">
        <v>403</v>
      </c>
      <c r="K129" s="10" t="n">
        <v>5</v>
      </c>
      <c r="L129" s="8" t="s">
        <v>18</v>
      </c>
      <c r="M129" s="22" t="s">
        <v>404</v>
      </c>
    </row>
    <row r="130" s="7" customFormat="true" ht="15" hidden="true" customHeight="true" outlineLevel="0" collapsed="false">
      <c r="B130" s="7" t="s">
        <v>13</v>
      </c>
      <c r="C130" s="8" t="s">
        <v>14</v>
      </c>
      <c r="D130" s="7" t="n">
        <v>128</v>
      </c>
      <c r="E130" s="7" t="n">
        <v>128</v>
      </c>
      <c r="F130" s="7" t="n">
        <v>210</v>
      </c>
      <c r="G130" s="7" t="s">
        <v>405</v>
      </c>
      <c r="H130" s="8" t="n">
        <v>52</v>
      </c>
      <c r="I130" s="7" t="s">
        <v>264</v>
      </c>
      <c r="J130" s="6" t="s">
        <v>406</v>
      </c>
      <c r="K130" s="10" t="n">
        <v>3</v>
      </c>
      <c r="L130" s="8" t="s">
        <v>18</v>
      </c>
      <c r="M130" s="22" t="s">
        <v>407</v>
      </c>
    </row>
    <row r="131" s="7" customFormat="true" ht="15" hidden="true" customHeight="true" outlineLevel="0" collapsed="false">
      <c r="B131" s="7" t="s">
        <v>13</v>
      </c>
      <c r="C131" s="8" t="s">
        <v>14</v>
      </c>
      <c r="D131" s="7" t="n">
        <v>129</v>
      </c>
      <c r="E131" s="7" t="n">
        <v>129</v>
      </c>
      <c r="F131" s="7" t="n">
        <v>210</v>
      </c>
      <c r="G131" s="7" t="s">
        <v>408</v>
      </c>
      <c r="H131" s="8" t="n">
        <v>85</v>
      </c>
      <c r="I131" s="7" t="s">
        <v>29</v>
      </c>
      <c r="J131" s="6" t="s">
        <v>409</v>
      </c>
      <c r="K131" s="10" t="n">
        <v>3</v>
      </c>
      <c r="L131" s="8" t="s">
        <v>18</v>
      </c>
      <c r="M131" s="22" t="s">
        <v>410</v>
      </c>
    </row>
    <row r="132" s="7" customFormat="true" ht="15" hidden="true" customHeight="true" outlineLevel="0" collapsed="false">
      <c r="A132" s="7" t="s">
        <v>168</v>
      </c>
      <c r="B132" s="7" t="s">
        <v>13</v>
      </c>
      <c r="C132" s="8" t="s">
        <v>14</v>
      </c>
      <c r="F132" s="7" t="n">
        <v>210</v>
      </c>
      <c r="G132" s="7" t="s">
        <v>411</v>
      </c>
      <c r="H132" s="8" t="n">
        <v>48</v>
      </c>
      <c r="I132" s="7" t="s">
        <v>78</v>
      </c>
      <c r="J132" s="6" t="s">
        <v>412</v>
      </c>
      <c r="K132" s="10" t="n">
        <v>1</v>
      </c>
      <c r="L132" s="8" t="s">
        <v>18</v>
      </c>
      <c r="M132" s="22" t="s">
        <v>413</v>
      </c>
    </row>
    <row r="133" s="7" customFormat="true" ht="15" hidden="true" customHeight="true" outlineLevel="0" collapsed="false">
      <c r="A133" s="7" t="s">
        <v>168</v>
      </c>
      <c r="B133" s="7" t="s">
        <v>13</v>
      </c>
      <c r="C133" s="8" t="s">
        <v>14</v>
      </c>
      <c r="F133" s="7" t="n">
        <v>210</v>
      </c>
      <c r="G133" s="7" t="s">
        <v>414</v>
      </c>
      <c r="H133" s="8" t="n">
        <v>142</v>
      </c>
      <c r="I133" s="7" t="s">
        <v>78</v>
      </c>
      <c r="J133" s="6" t="s">
        <v>415</v>
      </c>
      <c r="K133" s="10" t="n">
        <v>4</v>
      </c>
      <c r="L133" s="8" t="s">
        <v>18</v>
      </c>
      <c r="M133" s="22" t="s">
        <v>416</v>
      </c>
    </row>
    <row r="134" s="7" customFormat="true" ht="15" hidden="true" customHeight="true" outlineLevel="0" collapsed="false">
      <c r="B134" s="7" t="s">
        <v>417</v>
      </c>
      <c r="C134" s="8" t="s">
        <v>14</v>
      </c>
      <c r="D134" s="7" t="n">
        <v>1</v>
      </c>
      <c r="E134" s="7" t="n">
        <v>130</v>
      </c>
      <c r="F134" s="7" t="n">
        <v>1200</v>
      </c>
      <c r="G134" s="7" t="s">
        <v>418</v>
      </c>
      <c r="H134" s="8" t="n">
        <v>71</v>
      </c>
      <c r="I134" s="7" t="s">
        <v>419</v>
      </c>
      <c r="J134" s="6" t="s">
        <v>420</v>
      </c>
      <c r="K134" s="10" t="n">
        <v>5</v>
      </c>
      <c r="L134" s="8" t="s">
        <v>18</v>
      </c>
      <c r="M134" s="23" t="s">
        <v>421</v>
      </c>
    </row>
    <row r="135" s="7" customFormat="true" ht="15" hidden="true" customHeight="true" outlineLevel="0" collapsed="false">
      <c r="B135" s="7" t="s">
        <v>417</v>
      </c>
      <c r="C135" s="8" t="s">
        <v>14</v>
      </c>
      <c r="D135" s="7" t="n">
        <v>2</v>
      </c>
      <c r="E135" s="7" t="n">
        <v>131</v>
      </c>
      <c r="F135" s="7" t="n">
        <v>1200</v>
      </c>
      <c r="G135" s="7" t="s">
        <v>422</v>
      </c>
      <c r="H135" s="8" t="n">
        <v>111</v>
      </c>
      <c r="I135" s="7" t="s">
        <v>423</v>
      </c>
      <c r="J135" s="7" t="s">
        <v>18</v>
      </c>
      <c r="K135" s="10" t="n">
        <v>2</v>
      </c>
      <c r="L135" s="8" t="s">
        <v>18</v>
      </c>
      <c r="M135" s="23" t="s">
        <v>424</v>
      </c>
    </row>
    <row r="136" s="7" customFormat="true" ht="15" hidden="true" customHeight="true" outlineLevel="0" collapsed="false">
      <c r="B136" s="7" t="s">
        <v>417</v>
      </c>
      <c r="C136" s="8" t="s">
        <v>14</v>
      </c>
      <c r="D136" s="7" t="n">
        <v>3</v>
      </c>
      <c r="E136" s="7" t="n">
        <v>132</v>
      </c>
      <c r="F136" s="7" t="n">
        <v>1200</v>
      </c>
      <c r="G136" s="7" t="s">
        <v>425</v>
      </c>
      <c r="H136" s="8" t="n">
        <v>82</v>
      </c>
      <c r="I136" s="7" t="s">
        <v>419</v>
      </c>
      <c r="J136" s="6" t="s">
        <v>426</v>
      </c>
      <c r="K136" s="10" t="n">
        <v>4</v>
      </c>
      <c r="L136" s="8" t="s">
        <v>18</v>
      </c>
      <c r="M136" s="23" t="s">
        <v>427</v>
      </c>
    </row>
    <row r="137" s="7" customFormat="true" ht="15" hidden="true" customHeight="true" outlineLevel="0" collapsed="false">
      <c r="B137" s="7" t="s">
        <v>417</v>
      </c>
      <c r="C137" s="8" t="s">
        <v>14</v>
      </c>
      <c r="D137" s="7" t="n">
        <v>4</v>
      </c>
      <c r="E137" s="7" t="n">
        <v>133</v>
      </c>
      <c r="F137" s="7" t="n">
        <v>1200</v>
      </c>
      <c r="G137" s="7" t="s">
        <v>428</v>
      </c>
      <c r="H137" s="8" t="n">
        <v>87</v>
      </c>
      <c r="I137" s="7" t="s">
        <v>429</v>
      </c>
      <c r="J137" s="6" t="s">
        <v>430</v>
      </c>
      <c r="K137" s="10" t="n">
        <v>2</v>
      </c>
      <c r="L137" s="8" t="s">
        <v>18</v>
      </c>
      <c r="M137" s="23" t="s">
        <v>431</v>
      </c>
    </row>
    <row r="138" s="7" customFormat="true" ht="15" hidden="true" customHeight="true" outlineLevel="0" collapsed="false">
      <c r="B138" s="7" t="s">
        <v>417</v>
      </c>
      <c r="C138" s="8" t="s">
        <v>14</v>
      </c>
      <c r="D138" s="7" t="n">
        <v>5</v>
      </c>
      <c r="E138" s="7" t="n">
        <v>134</v>
      </c>
      <c r="F138" s="7" t="n">
        <v>1200</v>
      </c>
      <c r="G138" s="7" t="s">
        <v>432</v>
      </c>
      <c r="H138" s="8" t="n">
        <v>1</v>
      </c>
      <c r="I138" s="7" t="s">
        <v>429</v>
      </c>
      <c r="J138" s="6" t="s">
        <v>433</v>
      </c>
      <c r="K138" s="10" t="n">
        <v>4</v>
      </c>
      <c r="L138" s="8" t="s">
        <v>18</v>
      </c>
      <c r="M138" s="23" t="s">
        <v>434</v>
      </c>
    </row>
    <row r="139" s="7" customFormat="true" ht="15" hidden="true" customHeight="true" outlineLevel="0" collapsed="false">
      <c r="B139" s="7" t="s">
        <v>417</v>
      </c>
      <c r="C139" s="8" t="s">
        <v>14</v>
      </c>
      <c r="D139" s="7" t="n">
        <v>6</v>
      </c>
      <c r="E139" s="7" t="n">
        <v>135</v>
      </c>
      <c r="F139" s="7" t="n">
        <v>1200</v>
      </c>
      <c r="G139" s="7" t="s">
        <v>435</v>
      </c>
      <c r="H139" s="8" t="n">
        <v>8</v>
      </c>
      <c r="I139" s="7" t="s">
        <v>436</v>
      </c>
      <c r="J139" s="6" t="s">
        <v>437</v>
      </c>
      <c r="K139" s="10" t="n">
        <v>3</v>
      </c>
      <c r="L139" s="8" t="s">
        <v>18</v>
      </c>
      <c r="M139" s="23" t="s">
        <v>438</v>
      </c>
    </row>
    <row r="140" s="7" customFormat="true" ht="15" hidden="true" customHeight="true" outlineLevel="0" collapsed="false">
      <c r="B140" s="7" t="s">
        <v>417</v>
      </c>
      <c r="C140" s="8" t="s">
        <v>14</v>
      </c>
      <c r="D140" s="7" t="n">
        <v>7</v>
      </c>
      <c r="E140" s="7" t="n">
        <v>136</v>
      </c>
      <c r="F140" s="7" t="n">
        <v>1200</v>
      </c>
      <c r="G140" s="7" t="s">
        <v>439</v>
      </c>
      <c r="H140" s="8" t="n">
        <v>52</v>
      </c>
      <c r="I140" s="7" t="s">
        <v>419</v>
      </c>
      <c r="J140" s="6" t="s">
        <v>440</v>
      </c>
      <c r="K140" s="10" t="n">
        <v>6</v>
      </c>
      <c r="L140" s="8" t="s">
        <v>18</v>
      </c>
      <c r="M140" s="23" t="s">
        <v>441</v>
      </c>
    </row>
    <row r="141" s="7" customFormat="true" ht="15" hidden="true" customHeight="true" outlineLevel="0" collapsed="false">
      <c r="B141" s="7" t="s">
        <v>417</v>
      </c>
      <c r="C141" s="8" t="s">
        <v>14</v>
      </c>
      <c r="D141" s="7" t="n">
        <v>8</v>
      </c>
      <c r="E141" s="7" t="n">
        <v>137</v>
      </c>
      <c r="F141" s="7" t="n">
        <v>1200</v>
      </c>
      <c r="G141" s="7" t="s">
        <v>442</v>
      </c>
      <c r="H141" s="8" t="n">
        <v>69</v>
      </c>
      <c r="I141" s="7" t="s">
        <v>419</v>
      </c>
      <c r="J141" s="6" t="s">
        <v>443</v>
      </c>
      <c r="K141" s="10" t="n">
        <v>4</v>
      </c>
      <c r="L141" s="8" t="n">
        <v>2</v>
      </c>
      <c r="M141" s="23" t="s">
        <v>444</v>
      </c>
    </row>
    <row r="142" s="7" customFormat="true" ht="15" hidden="true" customHeight="true" outlineLevel="0" collapsed="false">
      <c r="B142" s="7" t="s">
        <v>417</v>
      </c>
      <c r="C142" s="8" t="s">
        <v>14</v>
      </c>
      <c r="D142" s="7" t="n">
        <v>9</v>
      </c>
      <c r="E142" s="7" t="n">
        <v>138</v>
      </c>
      <c r="F142" s="7" t="n">
        <v>1200</v>
      </c>
      <c r="G142" s="7" t="s">
        <v>445</v>
      </c>
      <c r="H142" s="8" t="n">
        <v>64</v>
      </c>
      <c r="I142" s="7" t="s">
        <v>419</v>
      </c>
      <c r="J142" s="6" t="s">
        <v>446</v>
      </c>
      <c r="K142" s="10" t="n">
        <v>3</v>
      </c>
      <c r="L142" s="8" t="s">
        <v>18</v>
      </c>
      <c r="M142" s="23" t="s">
        <v>447</v>
      </c>
    </row>
    <row r="143" s="7" customFormat="true" ht="15" hidden="true" customHeight="true" outlineLevel="0" collapsed="false">
      <c r="B143" s="7" t="s">
        <v>417</v>
      </c>
      <c r="C143" s="8" t="s">
        <v>14</v>
      </c>
      <c r="D143" s="7" t="n">
        <v>10</v>
      </c>
      <c r="E143" s="7" t="n">
        <v>139</v>
      </c>
      <c r="F143" s="7" t="n">
        <v>1200</v>
      </c>
      <c r="G143" s="7" t="s">
        <v>448</v>
      </c>
      <c r="H143" s="8" t="n">
        <v>53</v>
      </c>
      <c r="I143" s="7" t="s">
        <v>449</v>
      </c>
      <c r="J143" s="6" t="s">
        <v>450</v>
      </c>
      <c r="K143" s="10" t="n">
        <v>6</v>
      </c>
      <c r="L143" s="8" t="s">
        <v>18</v>
      </c>
      <c r="M143" s="23" t="s">
        <v>451</v>
      </c>
    </row>
    <row r="144" s="7" customFormat="true" ht="15" hidden="true" customHeight="true" outlineLevel="0" collapsed="false">
      <c r="B144" s="7" t="s">
        <v>417</v>
      </c>
      <c r="C144" s="8" t="s">
        <v>14</v>
      </c>
      <c r="D144" s="7" t="n">
        <v>11</v>
      </c>
      <c r="E144" s="7" t="n">
        <v>140</v>
      </c>
      <c r="F144" s="7" t="n">
        <v>1200</v>
      </c>
      <c r="G144" s="7" t="s">
        <v>452</v>
      </c>
      <c r="H144" s="8" t="n">
        <v>56</v>
      </c>
      <c r="I144" s="7" t="s">
        <v>419</v>
      </c>
      <c r="J144" s="6" t="s">
        <v>453</v>
      </c>
      <c r="K144" s="10" t="n">
        <v>2</v>
      </c>
      <c r="L144" s="8" t="s">
        <v>18</v>
      </c>
      <c r="M144" s="23" t="s">
        <v>454</v>
      </c>
    </row>
    <row r="145" s="7" customFormat="true" ht="15" hidden="true" customHeight="true" outlineLevel="0" collapsed="false">
      <c r="B145" s="7" t="s">
        <v>417</v>
      </c>
      <c r="C145" s="8" t="s">
        <v>14</v>
      </c>
      <c r="D145" s="7" t="n">
        <v>12</v>
      </c>
      <c r="E145" s="7" t="n">
        <v>141</v>
      </c>
      <c r="F145" s="7" t="n">
        <v>1200</v>
      </c>
      <c r="G145" s="7" t="s">
        <v>455</v>
      </c>
      <c r="H145" s="8" t="n">
        <v>47</v>
      </c>
      <c r="I145" s="7" t="s">
        <v>419</v>
      </c>
      <c r="J145" s="6" t="s">
        <v>456</v>
      </c>
      <c r="K145" s="10" t="n">
        <v>2</v>
      </c>
      <c r="L145" s="8" t="n">
        <v>2</v>
      </c>
      <c r="M145" s="23" t="s">
        <v>457</v>
      </c>
    </row>
    <row r="146" s="13" customFormat="true" ht="15" hidden="false" customHeight="true" outlineLevel="0" collapsed="false">
      <c r="A146" s="7"/>
      <c r="B146" s="7" t="s">
        <v>417</v>
      </c>
      <c r="C146" s="8" t="s">
        <v>14</v>
      </c>
      <c r="D146" s="7" t="n">
        <v>13</v>
      </c>
      <c r="E146" s="7" t="n">
        <v>142</v>
      </c>
      <c r="F146" s="7" t="n">
        <v>1200</v>
      </c>
      <c r="G146" s="7" t="s">
        <v>458</v>
      </c>
      <c r="H146" s="8" t="n">
        <v>12</v>
      </c>
      <c r="I146" s="7" t="s">
        <v>429</v>
      </c>
      <c r="J146" s="6" t="s">
        <v>459</v>
      </c>
      <c r="K146" s="10" t="n">
        <v>4</v>
      </c>
      <c r="L146" s="8" t="s">
        <v>18</v>
      </c>
      <c r="M146" s="23" t="s">
        <v>460</v>
      </c>
    </row>
    <row r="147" s="7" customFormat="true" ht="15" hidden="true" customHeight="true" outlineLevel="0" collapsed="false">
      <c r="B147" s="7" t="s">
        <v>417</v>
      </c>
      <c r="C147" s="8" t="s">
        <v>14</v>
      </c>
      <c r="D147" s="7" t="n">
        <v>14</v>
      </c>
      <c r="E147" s="7" t="n">
        <v>143</v>
      </c>
      <c r="F147" s="7" t="n">
        <v>1200</v>
      </c>
      <c r="G147" s="7" t="s">
        <v>461</v>
      </c>
      <c r="H147" s="8" t="n">
        <v>10</v>
      </c>
      <c r="I147" s="7" t="s">
        <v>449</v>
      </c>
      <c r="J147" s="6" t="s">
        <v>462</v>
      </c>
      <c r="K147" s="10" t="n">
        <v>5</v>
      </c>
      <c r="L147" s="8" t="s">
        <v>18</v>
      </c>
      <c r="M147" s="23" t="s">
        <v>463</v>
      </c>
    </row>
    <row r="148" s="7" customFormat="true" ht="15" hidden="true" customHeight="true" outlineLevel="0" collapsed="false">
      <c r="B148" s="7" t="s">
        <v>417</v>
      </c>
      <c r="C148" s="8" t="s">
        <v>14</v>
      </c>
      <c r="D148" s="7" t="n">
        <v>15</v>
      </c>
      <c r="E148" s="7" t="n">
        <v>144</v>
      </c>
      <c r="F148" s="7" t="n">
        <v>1200</v>
      </c>
      <c r="G148" s="7" t="s">
        <v>464</v>
      </c>
      <c r="H148" s="8" t="n">
        <v>58</v>
      </c>
      <c r="I148" s="7" t="s">
        <v>419</v>
      </c>
      <c r="J148" s="6" t="s">
        <v>465</v>
      </c>
      <c r="K148" s="10" t="n">
        <v>5</v>
      </c>
      <c r="L148" s="8" t="s">
        <v>18</v>
      </c>
      <c r="M148" s="23" t="s">
        <v>466</v>
      </c>
    </row>
    <row r="149" s="7" customFormat="true" ht="15" hidden="true" customHeight="true" outlineLevel="0" collapsed="false">
      <c r="B149" s="7" t="s">
        <v>417</v>
      </c>
      <c r="C149" s="8" t="s">
        <v>14</v>
      </c>
      <c r="D149" s="7" t="n">
        <v>16</v>
      </c>
      <c r="E149" s="7" t="n">
        <v>145</v>
      </c>
      <c r="F149" s="7" t="n">
        <v>1200</v>
      </c>
      <c r="G149" s="7" t="s">
        <v>467</v>
      </c>
      <c r="H149" s="8" t="n">
        <v>18</v>
      </c>
      <c r="I149" s="7" t="s">
        <v>449</v>
      </c>
      <c r="J149" s="6" t="s">
        <v>468</v>
      </c>
      <c r="K149" s="10" t="n">
        <v>5</v>
      </c>
      <c r="L149" s="8" t="s">
        <v>18</v>
      </c>
      <c r="M149" s="23" t="s">
        <v>469</v>
      </c>
    </row>
    <row r="150" s="7" customFormat="true" ht="15" hidden="true" customHeight="true" outlineLevel="0" collapsed="false">
      <c r="B150" s="7" t="s">
        <v>417</v>
      </c>
      <c r="C150" s="8" t="s">
        <v>14</v>
      </c>
      <c r="D150" s="7" t="n">
        <v>17</v>
      </c>
      <c r="E150" s="7" t="n">
        <v>146</v>
      </c>
      <c r="F150" s="7" t="n">
        <v>1200</v>
      </c>
      <c r="G150" s="7" t="s">
        <v>470</v>
      </c>
      <c r="H150" s="8" t="n">
        <v>36</v>
      </c>
      <c r="I150" s="7" t="s">
        <v>429</v>
      </c>
      <c r="J150" s="6" t="s">
        <v>471</v>
      </c>
      <c r="K150" s="10" t="n">
        <v>5</v>
      </c>
      <c r="L150" s="8" t="s">
        <v>18</v>
      </c>
      <c r="M150" s="23" t="s">
        <v>472</v>
      </c>
    </row>
    <row r="151" s="7" customFormat="true" ht="15" hidden="true" customHeight="true" outlineLevel="0" collapsed="false">
      <c r="B151" s="7" t="s">
        <v>417</v>
      </c>
      <c r="C151" s="8" t="s">
        <v>14</v>
      </c>
      <c r="D151" s="7" t="n">
        <v>18</v>
      </c>
      <c r="E151" s="7" t="n">
        <v>147</v>
      </c>
      <c r="F151" s="7" t="n">
        <v>1200</v>
      </c>
      <c r="G151" s="7" t="s">
        <v>473</v>
      </c>
      <c r="H151" s="8" t="n">
        <v>19</v>
      </c>
      <c r="I151" s="7" t="s">
        <v>429</v>
      </c>
      <c r="J151" s="6" t="s">
        <v>474</v>
      </c>
      <c r="K151" s="10" t="n">
        <v>2</v>
      </c>
      <c r="L151" s="8" t="s">
        <v>18</v>
      </c>
      <c r="M151" s="23" t="s">
        <v>475</v>
      </c>
    </row>
    <row r="152" s="7" customFormat="true" ht="15" hidden="true" customHeight="true" outlineLevel="0" collapsed="false">
      <c r="B152" s="7" t="s">
        <v>417</v>
      </c>
      <c r="C152" s="8" t="s">
        <v>14</v>
      </c>
      <c r="D152" s="7" t="n">
        <v>19</v>
      </c>
      <c r="E152" s="7" t="n">
        <v>148</v>
      </c>
      <c r="F152" s="7" t="n">
        <v>1200</v>
      </c>
      <c r="G152" s="7" t="s">
        <v>476</v>
      </c>
      <c r="H152" s="8" t="n">
        <v>121</v>
      </c>
      <c r="I152" s="7" t="s">
        <v>423</v>
      </c>
      <c r="J152" s="6" t="s">
        <v>477</v>
      </c>
      <c r="K152" s="10" t="n">
        <v>4</v>
      </c>
      <c r="L152" s="8" t="s">
        <v>18</v>
      </c>
      <c r="M152" s="23" t="s">
        <v>478</v>
      </c>
    </row>
    <row r="153" s="7" customFormat="true" ht="15" hidden="true" customHeight="true" outlineLevel="0" collapsed="false">
      <c r="B153" s="7" t="s">
        <v>417</v>
      </c>
      <c r="C153" s="8" t="s">
        <v>14</v>
      </c>
      <c r="D153" s="7" t="n">
        <v>20</v>
      </c>
      <c r="E153" s="7" t="n">
        <v>149</v>
      </c>
      <c r="F153" s="7" t="n">
        <v>1200</v>
      </c>
      <c r="G153" s="7" t="s">
        <v>479</v>
      </c>
      <c r="H153" s="8" t="n">
        <v>21</v>
      </c>
      <c r="I153" s="7" t="s">
        <v>429</v>
      </c>
      <c r="J153" s="6" t="s">
        <v>480</v>
      </c>
      <c r="K153" s="10" t="n">
        <v>4</v>
      </c>
      <c r="L153" s="8" t="s">
        <v>18</v>
      </c>
      <c r="M153" s="23" t="s">
        <v>481</v>
      </c>
    </row>
    <row r="154" s="7" customFormat="true" ht="15" hidden="true" customHeight="true" outlineLevel="0" collapsed="false">
      <c r="B154" s="7" t="s">
        <v>417</v>
      </c>
      <c r="C154" s="8" t="s">
        <v>14</v>
      </c>
      <c r="D154" s="7" t="n">
        <v>21</v>
      </c>
      <c r="E154" s="7" t="n">
        <v>150</v>
      </c>
      <c r="F154" s="7" t="n">
        <v>1200</v>
      </c>
      <c r="G154" s="7" t="s">
        <v>482</v>
      </c>
      <c r="H154" s="8" t="n">
        <v>126</v>
      </c>
      <c r="I154" s="7" t="s">
        <v>423</v>
      </c>
      <c r="J154" s="6" t="s">
        <v>483</v>
      </c>
      <c r="K154" s="10" t="n">
        <v>4</v>
      </c>
      <c r="L154" s="8" t="s">
        <v>18</v>
      </c>
      <c r="M154" s="23" t="s">
        <v>484</v>
      </c>
    </row>
    <row r="155" s="7" customFormat="true" ht="15" hidden="true" customHeight="true" outlineLevel="0" collapsed="false">
      <c r="B155" s="7" t="s">
        <v>417</v>
      </c>
      <c r="C155" s="8" t="s">
        <v>14</v>
      </c>
      <c r="D155" s="7" t="n">
        <v>22</v>
      </c>
      <c r="E155" s="7" t="n">
        <v>151</v>
      </c>
      <c r="F155" s="7" t="n">
        <v>1200</v>
      </c>
      <c r="G155" s="7" t="s">
        <v>485</v>
      </c>
      <c r="H155" s="8" t="n">
        <v>85</v>
      </c>
      <c r="I155" s="7" t="s">
        <v>423</v>
      </c>
      <c r="J155" s="6" t="s">
        <v>486</v>
      </c>
      <c r="K155" s="10" t="n">
        <v>4</v>
      </c>
      <c r="L155" s="8" t="s">
        <v>18</v>
      </c>
      <c r="M155" s="23" t="s">
        <v>487</v>
      </c>
    </row>
    <row r="156" s="7" customFormat="true" ht="15" hidden="true" customHeight="true" outlineLevel="0" collapsed="false">
      <c r="B156" s="7" t="s">
        <v>417</v>
      </c>
      <c r="C156" s="8" t="s">
        <v>14</v>
      </c>
      <c r="D156" s="7" t="n">
        <v>23</v>
      </c>
      <c r="E156" s="7" t="n">
        <v>152</v>
      </c>
      <c r="F156" s="7" t="n">
        <v>1200</v>
      </c>
      <c r="G156" s="7" t="s">
        <v>488</v>
      </c>
      <c r="H156" s="8" t="n">
        <v>77</v>
      </c>
      <c r="I156" s="7" t="s">
        <v>449</v>
      </c>
      <c r="J156" s="6" t="s">
        <v>489</v>
      </c>
      <c r="K156" s="10" t="n">
        <v>4</v>
      </c>
      <c r="L156" s="8" t="s">
        <v>18</v>
      </c>
      <c r="M156" s="23" t="s">
        <v>490</v>
      </c>
    </row>
    <row r="157" s="7" customFormat="true" ht="15" hidden="true" customHeight="true" outlineLevel="0" collapsed="false">
      <c r="B157" s="7" t="s">
        <v>417</v>
      </c>
      <c r="C157" s="8" t="s">
        <v>14</v>
      </c>
      <c r="D157" s="7" t="n">
        <v>24</v>
      </c>
      <c r="E157" s="7" t="n">
        <v>153</v>
      </c>
      <c r="F157" s="7" t="n">
        <v>1200</v>
      </c>
      <c r="G157" s="7" t="s">
        <v>491</v>
      </c>
      <c r="H157" s="8" t="n">
        <v>116</v>
      </c>
      <c r="I157" s="7" t="s">
        <v>423</v>
      </c>
      <c r="J157" s="6" t="s">
        <v>492</v>
      </c>
      <c r="K157" s="10" t="n">
        <v>5</v>
      </c>
      <c r="L157" s="8" t="s">
        <v>18</v>
      </c>
      <c r="M157" s="23" t="s">
        <v>493</v>
      </c>
    </row>
    <row r="158" s="7" customFormat="true" ht="15" hidden="true" customHeight="true" outlineLevel="0" collapsed="false">
      <c r="B158" s="7" t="s">
        <v>417</v>
      </c>
      <c r="C158" s="8" t="s">
        <v>14</v>
      </c>
      <c r="D158" s="7" t="n">
        <v>25</v>
      </c>
      <c r="E158" s="7" t="n">
        <v>154</v>
      </c>
      <c r="F158" s="7" t="n">
        <v>1200</v>
      </c>
      <c r="G158" s="7" t="s">
        <v>494</v>
      </c>
      <c r="H158" s="8" t="n">
        <v>127</v>
      </c>
      <c r="I158" s="7" t="s">
        <v>495</v>
      </c>
      <c r="J158" s="6" t="s">
        <v>496</v>
      </c>
      <c r="K158" s="10" t="n">
        <v>4</v>
      </c>
      <c r="L158" s="8" t="s">
        <v>18</v>
      </c>
      <c r="M158" s="23" t="s">
        <v>497</v>
      </c>
    </row>
    <row r="159" s="7" customFormat="true" ht="15" hidden="true" customHeight="true" outlineLevel="0" collapsed="false">
      <c r="B159" s="7" t="s">
        <v>417</v>
      </c>
      <c r="C159" s="8" t="s">
        <v>14</v>
      </c>
      <c r="D159" s="7" t="n">
        <v>26</v>
      </c>
      <c r="E159" s="7" t="n">
        <v>155</v>
      </c>
      <c r="F159" s="7" t="n">
        <v>1200</v>
      </c>
      <c r="G159" s="7" t="s">
        <v>498</v>
      </c>
      <c r="H159" s="8" t="n">
        <v>124</v>
      </c>
      <c r="I159" s="7" t="s">
        <v>495</v>
      </c>
      <c r="J159" s="6" t="s">
        <v>499</v>
      </c>
      <c r="K159" s="10" t="n">
        <v>3</v>
      </c>
      <c r="L159" s="8" t="s">
        <v>18</v>
      </c>
      <c r="M159" s="23" t="s">
        <v>500</v>
      </c>
    </row>
    <row r="160" s="7" customFormat="true" ht="15" hidden="true" customHeight="true" outlineLevel="0" collapsed="false">
      <c r="B160" s="7" t="s">
        <v>417</v>
      </c>
      <c r="C160" s="8" t="s">
        <v>14</v>
      </c>
      <c r="D160" s="7" t="n">
        <v>27</v>
      </c>
      <c r="E160" s="7" t="n">
        <v>156</v>
      </c>
      <c r="F160" s="7" t="n">
        <v>1200</v>
      </c>
      <c r="G160" s="7" t="s">
        <v>501</v>
      </c>
      <c r="H160" s="8" t="n">
        <v>3</v>
      </c>
      <c r="I160" s="7" t="s">
        <v>423</v>
      </c>
      <c r="J160" s="6" t="s">
        <v>502</v>
      </c>
      <c r="K160" s="10" t="n">
        <v>5</v>
      </c>
      <c r="L160" s="8" t="s">
        <v>18</v>
      </c>
      <c r="M160" s="23" t="s">
        <v>503</v>
      </c>
    </row>
    <row r="161" s="7" customFormat="true" ht="15" hidden="true" customHeight="true" outlineLevel="0" collapsed="false">
      <c r="B161" s="7" t="s">
        <v>417</v>
      </c>
      <c r="C161" s="8" t="s">
        <v>14</v>
      </c>
      <c r="D161" s="7" t="n">
        <v>28</v>
      </c>
      <c r="E161" s="7" t="n">
        <v>157</v>
      </c>
      <c r="F161" s="7" t="n">
        <v>1200</v>
      </c>
      <c r="G161" s="7" t="s">
        <v>504</v>
      </c>
      <c r="H161" s="8" t="n">
        <v>90</v>
      </c>
      <c r="I161" s="7" t="s">
        <v>423</v>
      </c>
      <c r="J161" s="6" t="s">
        <v>505</v>
      </c>
      <c r="K161" s="10" t="n">
        <v>2</v>
      </c>
      <c r="L161" s="8" t="s">
        <v>18</v>
      </c>
      <c r="M161" s="23" t="s">
        <v>506</v>
      </c>
    </row>
    <row r="162" s="7" customFormat="true" ht="15" hidden="true" customHeight="true" outlineLevel="0" collapsed="false">
      <c r="B162" s="7" t="s">
        <v>417</v>
      </c>
      <c r="C162" s="8" t="s">
        <v>14</v>
      </c>
      <c r="D162" s="7" t="n">
        <v>29</v>
      </c>
      <c r="E162" s="7" t="n">
        <v>158</v>
      </c>
      <c r="F162" s="7" t="n">
        <v>1200</v>
      </c>
      <c r="G162" s="7" t="s">
        <v>507</v>
      </c>
      <c r="H162" s="8" t="n">
        <v>3</v>
      </c>
      <c r="I162" s="7" t="s">
        <v>423</v>
      </c>
      <c r="J162" s="6" t="s">
        <v>508</v>
      </c>
      <c r="K162" s="10" t="n">
        <v>4</v>
      </c>
      <c r="L162" s="8" t="s">
        <v>18</v>
      </c>
      <c r="M162" s="23" t="s">
        <v>509</v>
      </c>
    </row>
    <row r="163" s="7" customFormat="true" ht="15" hidden="true" customHeight="true" outlineLevel="0" collapsed="false">
      <c r="B163" s="7" t="s">
        <v>417</v>
      </c>
      <c r="C163" s="8" t="s">
        <v>14</v>
      </c>
      <c r="D163" s="7" t="n">
        <v>30</v>
      </c>
      <c r="E163" s="7" t="n">
        <v>159</v>
      </c>
      <c r="F163" s="7" t="n">
        <v>1200</v>
      </c>
      <c r="G163" s="7" t="s">
        <v>510</v>
      </c>
      <c r="H163" s="8" t="n">
        <v>11</v>
      </c>
      <c r="I163" s="7" t="s">
        <v>423</v>
      </c>
      <c r="J163" s="6" t="s">
        <v>511</v>
      </c>
      <c r="K163" s="10" t="n">
        <v>5</v>
      </c>
      <c r="L163" s="8" t="s">
        <v>18</v>
      </c>
      <c r="M163" s="23" t="s">
        <v>512</v>
      </c>
    </row>
    <row r="164" s="7" customFormat="true" ht="15" hidden="true" customHeight="true" outlineLevel="0" collapsed="false">
      <c r="B164" s="7" t="s">
        <v>417</v>
      </c>
      <c r="C164" s="8" t="s">
        <v>14</v>
      </c>
      <c r="D164" s="7" t="n">
        <v>31</v>
      </c>
      <c r="E164" s="7" t="n">
        <v>160</v>
      </c>
      <c r="F164" s="7" t="n">
        <v>1200</v>
      </c>
      <c r="G164" s="7" t="s">
        <v>513</v>
      </c>
      <c r="H164" s="8" t="n">
        <v>122</v>
      </c>
      <c r="I164" s="7" t="s">
        <v>495</v>
      </c>
      <c r="J164" s="6" t="s">
        <v>514</v>
      </c>
      <c r="K164" s="10" t="n">
        <v>3</v>
      </c>
      <c r="L164" s="8" t="s">
        <v>18</v>
      </c>
      <c r="M164" s="23" t="s">
        <v>515</v>
      </c>
    </row>
    <row r="165" s="7" customFormat="true" ht="15" hidden="true" customHeight="true" outlineLevel="0" collapsed="false">
      <c r="A165" s="7" t="s">
        <v>24</v>
      </c>
      <c r="B165" s="7" t="s">
        <v>417</v>
      </c>
      <c r="C165" s="8" t="s">
        <v>14</v>
      </c>
      <c r="D165" s="7" t="n">
        <v>32</v>
      </c>
      <c r="E165" s="7" t="n">
        <v>161</v>
      </c>
      <c r="F165" s="7" t="n">
        <v>1200</v>
      </c>
      <c r="G165" s="7" t="s">
        <v>516</v>
      </c>
      <c r="H165" s="8" t="n">
        <v>72</v>
      </c>
      <c r="I165" s="7" t="s">
        <v>517</v>
      </c>
      <c r="J165" s="6" t="s">
        <v>518</v>
      </c>
      <c r="K165" s="10" t="n">
        <v>2</v>
      </c>
      <c r="L165" s="8" t="s">
        <v>18</v>
      </c>
      <c r="M165" s="23" t="s">
        <v>519</v>
      </c>
    </row>
    <row r="166" s="7" customFormat="true" ht="15" hidden="true" customHeight="true" outlineLevel="0" collapsed="false">
      <c r="B166" s="7" t="s">
        <v>417</v>
      </c>
      <c r="C166" s="8" t="s">
        <v>14</v>
      </c>
      <c r="D166" s="7" t="n">
        <v>33</v>
      </c>
      <c r="E166" s="7" t="n">
        <v>162</v>
      </c>
      <c r="F166" s="7" t="n">
        <v>1200</v>
      </c>
      <c r="G166" s="7" t="s">
        <v>520</v>
      </c>
      <c r="H166" s="8" t="n">
        <v>60</v>
      </c>
      <c r="I166" s="7" t="s">
        <v>517</v>
      </c>
      <c r="J166" s="6" t="s">
        <v>521</v>
      </c>
      <c r="K166" s="10" t="n">
        <v>2</v>
      </c>
      <c r="L166" s="8" t="s">
        <v>18</v>
      </c>
      <c r="M166" s="23" t="s">
        <v>522</v>
      </c>
    </row>
    <row r="167" s="7" customFormat="true" ht="15" hidden="true" customHeight="true" outlineLevel="0" collapsed="false">
      <c r="B167" s="7" t="s">
        <v>417</v>
      </c>
      <c r="C167" s="8" t="s">
        <v>14</v>
      </c>
      <c r="D167" s="7" t="n">
        <v>34</v>
      </c>
      <c r="E167" s="7" t="n">
        <v>163</v>
      </c>
      <c r="F167" s="7" t="n">
        <v>1200</v>
      </c>
      <c r="G167" s="7" t="s">
        <v>523</v>
      </c>
      <c r="H167" s="8" t="n">
        <v>52</v>
      </c>
      <c r="I167" s="7" t="s">
        <v>517</v>
      </c>
      <c r="J167" s="6" t="s">
        <v>524</v>
      </c>
      <c r="K167" s="10" t="n">
        <v>3</v>
      </c>
      <c r="L167" s="8" t="s">
        <v>18</v>
      </c>
      <c r="M167" s="23" t="s">
        <v>525</v>
      </c>
    </row>
    <row r="168" s="7" customFormat="true" ht="15" hidden="true" customHeight="true" outlineLevel="0" collapsed="false">
      <c r="B168" s="7" t="s">
        <v>417</v>
      </c>
      <c r="C168" s="8" t="s">
        <v>14</v>
      </c>
      <c r="D168" s="7" t="n">
        <v>35</v>
      </c>
      <c r="E168" s="7" t="n">
        <v>164</v>
      </c>
      <c r="F168" s="7" t="n">
        <v>1200</v>
      </c>
      <c r="G168" s="7" t="s">
        <v>526</v>
      </c>
      <c r="H168" s="8" t="n">
        <v>50</v>
      </c>
      <c r="I168" s="7" t="s">
        <v>517</v>
      </c>
      <c r="J168" s="6" t="s">
        <v>527</v>
      </c>
      <c r="K168" s="10" t="n">
        <v>5</v>
      </c>
      <c r="L168" s="8" t="s">
        <v>18</v>
      </c>
      <c r="M168" s="23" t="s">
        <v>528</v>
      </c>
    </row>
    <row r="169" s="7" customFormat="true" ht="15" hidden="true" customHeight="true" outlineLevel="0" collapsed="false">
      <c r="B169" s="7" t="s">
        <v>417</v>
      </c>
      <c r="C169" s="8" t="s">
        <v>14</v>
      </c>
      <c r="D169" s="7" t="n">
        <v>36</v>
      </c>
      <c r="E169" s="7" t="n">
        <v>165</v>
      </c>
      <c r="F169" s="7" t="n">
        <v>1200</v>
      </c>
      <c r="G169" s="7" t="s">
        <v>529</v>
      </c>
      <c r="H169" s="8" t="n">
        <v>14</v>
      </c>
      <c r="I169" s="7" t="s">
        <v>429</v>
      </c>
      <c r="J169" s="6" t="s">
        <v>530</v>
      </c>
      <c r="K169" s="10" t="n">
        <v>2</v>
      </c>
      <c r="L169" s="8" t="s">
        <v>18</v>
      </c>
      <c r="M169" s="23" t="s">
        <v>531</v>
      </c>
    </row>
    <row r="170" s="7" customFormat="true" ht="15" hidden="true" customHeight="true" outlineLevel="0" collapsed="false">
      <c r="B170" s="7" t="s">
        <v>417</v>
      </c>
      <c r="C170" s="8" t="s">
        <v>14</v>
      </c>
      <c r="D170" s="7" t="n">
        <v>37</v>
      </c>
      <c r="E170" s="7" t="n">
        <v>166</v>
      </c>
      <c r="F170" s="7" t="n">
        <v>750</v>
      </c>
      <c r="G170" s="7" t="s">
        <v>532</v>
      </c>
      <c r="H170" s="8" t="n">
        <v>7</v>
      </c>
      <c r="I170" s="7" t="s">
        <v>429</v>
      </c>
      <c r="J170" s="7" t="s">
        <v>18</v>
      </c>
      <c r="K170" s="10" t="n">
        <v>1</v>
      </c>
      <c r="L170" s="8" t="s">
        <v>18</v>
      </c>
      <c r="M170" s="24" t="s">
        <v>533</v>
      </c>
    </row>
    <row r="171" s="13" customFormat="true" ht="15" hidden="false" customHeight="true" outlineLevel="0" collapsed="false">
      <c r="A171" s="7"/>
      <c r="B171" s="7" t="s">
        <v>417</v>
      </c>
      <c r="C171" s="8" t="s">
        <v>14</v>
      </c>
      <c r="D171" s="7" t="n">
        <v>38</v>
      </c>
      <c r="E171" s="7" t="n">
        <v>167</v>
      </c>
      <c r="F171" s="7" t="n">
        <v>750</v>
      </c>
      <c r="G171" s="7" t="s">
        <v>534</v>
      </c>
      <c r="H171" s="8" t="n">
        <v>15</v>
      </c>
      <c r="I171" s="7" t="s">
        <v>419</v>
      </c>
      <c r="J171" s="6" t="s">
        <v>535</v>
      </c>
      <c r="K171" s="10" t="n">
        <v>1</v>
      </c>
      <c r="L171" s="8" t="s">
        <v>18</v>
      </c>
      <c r="M171" s="24" t="s">
        <v>536</v>
      </c>
    </row>
    <row r="172" s="7" customFormat="true" ht="15" hidden="true" customHeight="true" outlineLevel="0" collapsed="false">
      <c r="B172" s="7" t="s">
        <v>417</v>
      </c>
      <c r="C172" s="8" t="s">
        <v>14</v>
      </c>
      <c r="D172" s="7" t="n">
        <v>39</v>
      </c>
      <c r="E172" s="7" t="n">
        <v>168</v>
      </c>
      <c r="F172" s="7" t="n">
        <v>750</v>
      </c>
      <c r="G172" s="7" t="s">
        <v>537</v>
      </c>
      <c r="H172" s="8" t="n">
        <v>43</v>
      </c>
      <c r="I172" s="7" t="s">
        <v>419</v>
      </c>
      <c r="J172" s="6" t="s">
        <v>538</v>
      </c>
      <c r="K172" s="10" t="n">
        <v>2</v>
      </c>
      <c r="L172" s="8" t="s">
        <v>18</v>
      </c>
      <c r="M172" s="24" t="s">
        <v>539</v>
      </c>
    </row>
    <row r="173" s="7" customFormat="true" ht="15" hidden="true" customHeight="true" outlineLevel="0" collapsed="false">
      <c r="B173" s="7" t="s">
        <v>417</v>
      </c>
      <c r="C173" s="8" t="s">
        <v>14</v>
      </c>
      <c r="D173" s="7" t="n">
        <v>40</v>
      </c>
      <c r="E173" s="7" t="n">
        <v>169</v>
      </c>
      <c r="F173" s="7" t="n">
        <v>750</v>
      </c>
      <c r="G173" s="7" t="s">
        <v>540</v>
      </c>
      <c r="H173" s="8" t="n">
        <v>1</v>
      </c>
      <c r="I173" s="7" t="s">
        <v>419</v>
      </c>
      <c r="J173" s="6" t="s">
        <v>541</v>
      </c>
      <c r="K173" s="10" t="n">
        <v>1</v>
      </c>
      <c r="L173" s="8" t="n">
        <v>1</v>
      </c>
      <c r="M173" s="24" t="s">
        <v>542</v>
      </c>
    </row>
    <row r="174" s="13" customFormat="true" ht="15" hidden="false" customHeight="true" outlineLevel="0" collapsed="false">
      <c r="A174" s="7"/>
      <c r="B174" s="7" t="s">
        <v>417</v>
      </c>
      <c r="C174" s="8" t="s">
        <v>14</v>
      </c>
      <c r="D174" s="7" t="n">
        <v>41</v>
      </c>
      <c r="E174" s="7" t="n">
        <v>170</v>
      </c>
      <c r="F174" s="7" t="n">
        <v>750</v>
      </c>
      <c r="G174" s="7" t="s">
        <v>543</v>
      </c>
      <c r="H174" s="8" t="n">
        <v>37</v>
      </c>
      <c r="I174" s="7" t="s">
        <v>449</v>
      </c>
      <c r="J174" s="6" t="s">
        <v>544</v>
      </c>
      <c r="K174" s="10" t="n">
        <v>2</v>
      </c>
      <c r="L174" s="8" t="s">
        <v>18</v>
      </c>
      <c r="M174" s="24" t="s">
        <v>545</v>
      </c>
    </row>
    <row r="175" s="13" customFormat="true" ht="15" hidden="false" customHeight="true" outlineLevel="0" collapsed="false">
      <c r="A175" s="7" t="s">
        <v>24</v>
      </c>
      <c r="B175" s="7" t="s">
        <v>417</v>
      </c>
      <c r="C175" s="8" t="s">
        <v>14</v>
      </c>
      <c r="D175" s="7" t="n">
        <v>42</v>
      </c>
      <c r="E175" s="7" t="n">
        <v>171</v>
      </c>
      <c r="F175" s="7" t="n">
        <v>750</v>
      </c>
      <c r="G175" s="7" t="s">
        <v>546</v>
      </c>
      <c r="H175" s="8" t="n">
        <v>18</v>
      </c>
      <c r="I175" s="25" t="s">
        <v>547</v>
      </c>
      <c r="J175" s="6" t="s">
        <v>548</v>
      </c>
      <c r="K175" s="10" t="n">
        <v>1</v>
      </c>
      <c r="L175" s="8" t="s">
        <v>18</v>
      </c>
      <c r="M175" s="8" t="s">
        <v>18</v>
      </c>
    </row>
    <row r="176" s="13" customFormat="true" ht="15" hidden="false" customHeight="true" outlineLevel="0" collapsed="false">
      <c r="A176" s="7"/>
      <c r="B176" s="7" t="s">
        <v>417</v>
      </c>
      <c r="C176" s="8" t="s">
        <v>14</v>
      </c>
      <c r="D176" s="7" t="n">
        <v>43</v>
      </c>
      <c r="E176" s="7" t="n">
        <v>172</v>
      </c>
      <c r="F176" s="7" t="n">
        <v>750</v>
      </c>
      <c r="G176" s="7" t="s">
        <v>549</v>
      </c>
      <c r="H176" s="8" t="n">
        <v>7</v>
      </c>
      <c r="I176" s="25" t="s">
        <v>419</v>
      </c>
      <c r="J176" s="6" t="s">
        <v>550</v>
      </c>
      <c r="K176" s="10" t="n">
        <v>2</v>
      </c>
      <c r="L176" s="8" t="s">
        <v>18</v>
      </c>
      <c r="M176" s="26" t="s">
        <v>551</v>
      </c>
    </row>
    <row r="177" s="13" customFormat="true" ht="15" hidden="false" customHeight="true" outlineLevel="0" collapsed="false">
      <c r="A177" s="7"/>
      <c r="B177" s="7" t="s">
        <v>417</v>
      </c>
      <c r="C177" s="8" t="s">
        <v>14</v>
      </c>
      <c r="D177" s="7" t="n">
        <v>44</v>
      </c>
      <c r="E177" s="7" t="n">
        <v>173</v>
      </c>
      <c r="F177" s="7" t="n">
        <v>750</v>
      </c>
      <c r="G177" s="7" t="s">
        <v>552</v>
      </c>
      <c r="H177" s="8" t="n">
        <v>7</v>
      </c>
      <c r="I177" s="25" t="s">
        <v>436</v>
      </c>
      <c r="J177" s="7" t="s">
        <v>18</v>
      </c>
      <c r="K177" s="10" t="n">
        <v>1</v>
      </c>
      <c r="L177" s="8" t="s">
        <v>18</v>
      </c>
      <c r="M177" s="26" t="s">
        <v>553</v>
      </c>
    </row>
    <row r="178" s="7" customFormat="true" ht="15" hidden="true" customHeight="true" outlineLevel="0" collapsed="false">
      <c r="B178" s="7" t="s">
        <v>417</v>
      </c>
      <c r="C178" s="8" t="s">
        <v>14</v>
      </c>
      <c r="D178" s="7" t="n">
        <v>45</v>
      </c>
      <c r="E178" s="7" t="n">
        <v>174</v>
      </c>
      <c r="F178" s="7" t="n">
        <v>750</v>
      </c>
      <c r="G178" s="7" t="s">
        <v>554</v>
      </c>
      <c r="H178" s="8" t="n">
        <v>108</v>
      </c>
      <c r="I178" s="25" t="s">
        <v>436</v>
      </c>
      <c r="J178" s="6" t="s">
        <v>555</v>
      </c>
      <c r="K178" s="10" t="n">
        <v>2</v>
      </c>
      <c r="L178" s="8" t="s">
        <v>18</v>
      </c>
      <c r="M178" s="26" t="s">
        <v>556</v>
      </c>
    </row>
    <row r="179" s="7" customFormat="true" ht="15" hidden="true" customHeight="true" outlineLevel="0" collapsed="false">
      <c r="B179" s="7" t="s">
        <v>417</v>
      </c>
      <c r="C179" s="8" t="s">
        <v>14</v>
      </c>
      <c r="D179" s="7" t="n">
        <v>46</v>
      </c>
      <c r="E179" s="7" t="n">
        <v>175</v>
      </c>
      <c r="F179" s="7" t="n">
        <v>750</v>
      </c>
      <c r="G179" s="7" t="s">
        <v>557</v>
      </c>
      <c r="H179" s="8" t="n">
        <v>8</v>
      </c>
      <c r="I179" s="25" t="s">
        <v>423</v>
      </c>
      <c r="J179" s="6" t="s">
        <v>558</v>
      </c>
      <c r="K179" s="10" t="n">
        <v>1</v>
      </c>
      <c r="L179" s="8" t="s">
        <v>18</v>
      </c>
      <c r="M179" s="26" t="s">
        <v>559</v>
      </c>
    </row>
    <row r="180" s="7" customFormat="true" ht="15" hidden="true" customHeight="true" outlineLevel="0" collapsed="false">
      <c r="B180" s="7" t="s">
        <v>417</v>
      </c>
      <c r="C180" s="8" t="s">
        <v>14</v>
      </c>
      <c r="D180" s="7" t="n">
        <v>47</v>
      </c>
      <c r="E180" s="7" t="n">
        <v>176</v>
      </c>
      <c r="F180" s="7" t="n">
        <v>750</v>
      </c>
      <c r="G180" s="7" t="s">
        <v>560</v>
      </c>
      <c r="H180" s="8" t="n">
        <v>118</v>
      </c>
      <c r="I180" s="25" t="s">
        <v>423</v>
      </c>
      <c r="J180" s="7" t="s">
        <v>18</v>
      </c>
      <c r="K180" s="10" t="n">
        <v>2</v>
      </c>
      <c r="L180" s="8" t="s">
        <v>18</v>
      </c>
      <c r="M180" s="26" t="s">
        <v>561</v>
      </c>
    </row>
    <row r="181" s="7" customFormat="true" ht="15" hidden="true" customHeight="true" outlineLevel="0" collapsed="false">
      <c r="A181" s="7" t="s">
        <v>24</v>
      </c>
      <c r="B181" s="7" t="s">
        <v>417</v>
      </c>
      <c r="C181" s="8" t="s">
        <v>14</v>
      </c>
      <c r="D181" s="7" t="n">
        <v>48</v>
      </c>
      <c r="E181" s="7" t="n">
        <v>177</v>
      </c>
      <c r="F181" s="7" t="n">
        <v>750</v>
      </c>
      <c r="G181" s="7" t="s">
        <v>562</v>
      </c>
      <c r="H181" s="8" t="n">
        <v>98</v>
      </c>
      <c r="I181" s="7" t="s">
        <v>517</v>
      </c>
      <c r="J181" s="6" t="s">
        <v>563</v>
      </c>
      <c r="K181" s="10" t="n">
        <v>1</v>
      </c>
      <c r="L181" s="8" t="s">
        <v>18</v>
      </c>
      <c r="M181" s="26" t="s">
        <v>564</v>
      </c>
    </row>
    <row r="182" s="7" customFormat="true" ht="15" hidden="true" customHeight="true" outlineLevel="0" collapsed="false">
      <c r="A182" s="7" t="s">
        <v>24</v>
      </c>
      <c r="B182" s="7" t="s">
        <v>417</v>
      </c>
      <c r="C182" s="8" t="s">
        <v>14</v>
      </c>
      <c r="D182" s="7" t="n">
        <v>49</v>
      </c>
      <c r="E182" s="7" t="n">
        <v>178</v>
      </c>
      <c r="F182" s="7" t="n">
        <v>750</v>
      </c>
      <c r="G182" s="7" t="s">
        <v>565</v>
      </c>
      <c r="H182" s="8" t="n">
        <v>25</v>
      </c>
      <c r="I182" s="7" t="s">
        <v>517</v>
      </c>
      <c r="J182" s="6" t="s">
        <v>566</v>
      </c>
      <c r="K182" s="10" t="n">
        <v>1</v>
      </c>
      <c r="L182" s="8" t="s">
        <v>18</v>
      </c>
      <c r="M182" s="26" t="s">
        <v>567</v>
      </c>
    </row>
    <row r="183" s="7" customFormat="true" ht="15" hidden="true" customHeight="true" outlineLevel="0" collapsed="false">
      <c r="B183" s="7" t="s">
        <v>417</v>
      </c>
      <c r="C183" s="8" t="s">
        <v>14</v>
      </c>
      <c r="D183" s="7" t="n">
        <v>50</v>
      </c>
      <c r="E183" s="7" t="n">
        <v>179</v>
      </c>
      <c r="F183" s="7" t="n">
        <v>750</v>
      </c>
      <c r="G183" s="7" t="s">
        <v>568</v>
      </c>
      <c r="H183" s="8" t="n">
        <v>17</v>
      </c>
      <c r="I183" s="7" t="s">
        <v>517</v>
      </c>
      <c r="J183" s="6" t="s">
        <v>569</v>
      </c>
      <c r="K183" s="10" t="n">
        <v>2</v>
      </c>
      <c r="L183" s="8" t="s">
        <v>18</v>
      </c>
      <c r="M183" s="26" t="s">
        <v>570</v>
      </c>
    </row>
    <row r="184" s="7" customFormat="true" ht="15" hidden="true" customHeight="true" outlineLevel="0" collapsed="false">
      <c r="B184" s="7" t="s">
        <v>417</v>
      </c>
      <c r="C184" s="8" t="s">
        <v>14</v>
      </c>
      <c r="D184" s="7" t="n">
        <v>51</v>
      </c>
      <c r="E184" s="7" t="n">
        <v>180</v>
      </c>
      <c r="F184" s="7" t="n">
        <v>750</v>
      </c>
      <c r="G184" s="7" t="s">
        <v>571</v>
      </c>
      <c r="H184" s="8" t="n">
        <v>28</v>
      </c>
      <c r="I184" s="7" t="s">
        <v>517</v>
      </c>
      <c r="J184" s="7" t="s">
        <v>18</v>
      </c>
      <c r="K184" s="10" t="n">
        <v>2</v>
      </c>
      <c r="L184" s="8" t="s">
        <v>18</v>
      </c>
      <c r="M184" s="26" t="s">
        <v>572</v>
      </c>
    </row>
    <row r="185" s="7" customFormat="true" ht="15" hidden="true" customHeight="true" outlineLevel="0" collapsed="false">
      <c r="B185" s="7" t="s">
        <v>417</v>
      </c>
      <c r="C185" s="8" t="s">
        <v>14</v>
      </c>
      <c r="D185" s="7" t="n">
        <v>52</v>
      </c>
      <c r="E185" s="7" t="n">
        <v>181</v>
      </c>
      <c r="F185" s="7" t="n">
        <v>750</v>
      </c>
      <c r="G185" s="7" t="s">
        <v>573</v>
      </c>
      <c r="H185" s="8" t="n">
        <v>21</v>
      </c>
      <c r="I185" s="7" t="s">
        <v>517</v>
      </c>
      <c r="J185" s="6" t="s">
        <v>574</v>
      </c>
      <c r="K185" s="10" t="n">
        <v>2</v>
      </c>
      <c r="L185" s="8" t="s">
        <v>18</v>
      </c>
      <c r="M185" s="26" t="s">
        <v>575</v>
      </c>
    </row>
    <row r="186" s="7" customFormat="true" ht="15" hidden="true" customHeight="true" outlineLevel="0" collapsed="false">
      <c r="B186" s="7" t="s">
        <v>417</v>
      </c>
      <c r="C186" s="8" t="s">
        <v>14</v>
      </c>
      <c r="D186" s="7" t="n">
        <v>53</v>
      </c>
      <c r="E186" s="7" t="n">
        <v>182</v>
      </c>
      <c r="F186" s="7" t="n">
        <v>750</v>
      </c>
      <c r="G186" s="7" t="s">
        <v>576</v>
      </c>
      <c r="H186" s="8" t="n">
        <v>74</v>
      </c>
      <c r="I186" s="7" t="s">
        <v>517</v>
      </c>
      <c r="J186" s="7" t="s">
        <v>18</v>
      </c>
      <c r="K186" s="10" t="n">
        <v>2</v>
      </c>
      <c r="L186" s="8" t="s">
        <v>18</v>
      </c>
      <c r="M186" s="26" t="s">
        <v>577</v>
      </c>
    </row>
    <row r="187" s="7" customFormat="true" ht="15" hidden="true" customHeight="true" outlineLevel="0" collapsed="false">
      <c r="B187" s="7" t="s">
        <v>417</v>
      </c>
      <c r="C187" s="8" t="s">
        <v>14</v>
      </c>
      <c r="D187" s="7" t="n">
        <v>54</v>
      </c>
      <c r="E187" s="7" t="n">
        <v>183</v>
      </c>
      <c r="F187" s="7" t="n">
        <v>750</v>
      </c>
      <c r="G187" s="7" t="s">
        <v>578</v>
      </c>
      <c r="H187" s="8" t="n">
        <v>31</v>
      </c>
      <c r="I187" s="7" t="s">
        <v>517</v>
      </c>
      <c r="J187" s="6" t="s">
        <v>579</v>
      </c>
      <c r="K187" s="10" t="n">
        <v>2</v>
      </c>
      <c r="L187" s="8" t="s">
        <v>18</v>
      </c>
      <c r="M187" s="26" t="s">
        <v>580</v>
      </c>
    </row>
    <row r="188" s="13" customFormat="true" ht="15" hidden="false" customHeight="true" outlineLevel="0" collapsed="false">
      <c r="A188" s="7"/>
      <c r="B188" s="7" t="s">
        <v>417</v>
      </c>
      <c r="C188" s="8" t="s">
        <v>581</v>
      </c>
      <c r="D188" s="7" t="n">
        <v>55</v>
      </c>
      <c r="E188" s="7" t="n">
        <v>184</v>
      </c>
      <c r="F188" s="7" t="n">
        <v>750</v>
      </c>
      <c r="G188" s="7" t="s">
        <v>582</v>
      </c>
      <c r="H188" s="8" t="s">
        <v>18</v>
      </c>
      <c r="I188" s="7" t="s">
        <v>517</v>
      </c>
      <c r="J188" s="6" t="s">
        <v>583</v>
      </c>
      <c r="K188" s="10" t="n">
        <v>1</v>
      </c>
      <c r="L188" s="8" t="s">
        <v>18</v>
      </c>
      <c r="M188" s="8" t="s">
        <v>18</v>
      </c>
    </row>
    <row r="189" s="13" customFormat="true" ht="15" hidden="false" customHeight="true" outlineLevel="0" collapsed="false">
      <c r="A189" s="7"/>
      <c r="B189" s="7" t="s">
        <v>417</v>
      </c>
      <c r="C189" s="8" t="s">
        <v>14</v>
      </c>
      <c r="D189" s="7" t="n">
        <v>56</v>
      </c>
      <c r="E189" s="7" t="n">
        <v>185</v>
      </c>
      <c r="F189" s="7" t="n">
        <v>750</v>
      </c>
      <c r="G189" s="7" t="s">
        <v>584</v>
      </c>
      <c r="H189" s="8" t="n">
        <v>102</v>
      </c>
      <c r="I189" s="7" t="s">
        <v>429</v>
      </c>
      <c r="J189" s="7" t="s">
        <v>18</v>
      </c>
      <c r="K189" s="10" t="n">
        <v>2</v>
      </c>
      <c r="L189" s="8" t="s">
        <v>18</v>
      </c>
      <c r="M189" s="27" t="s">
        <v>585</v>
      </c>
    </row>
    <row r="190" s="7" customFormat="true" ht="15" hidden="true" customHeight="true" outlineLevel="0" collapsed="false">
      <c r="B190" s="7" t="s">
        <v>417</v>
      </c>
      <c r="C190" s="8" t="s">
        <v>14</v>
      </c>
      <c r="D190" s="7" t="n">
        <v>57</v>
      </c>
      <c r="E190" s="7" t="n">
        <v>186</v>
      </c>
      <c r="F190" s="7" t="n">
        <v>750</v>
      </c>
      <c r="G190" s="7" t="s">
        <v>586</v>
      </c>
      <c r="H190" s="8" t="n">
        <v>9</v>
      </c>
      <c r="I190" s="7" t="s">
        <v>517</v>
      </c>
      <c r="J190" s="6" t="s">
        <v>587</v>
      </c>
      <c r="K190" s="10" t="n">
        <v>2</v>
      </c>
      <c r="L190" s="8" t="s">
        <v>18</v>
      </c>
      <c r="M190" s="28" t="s">
        <v>588</v>
      </c>
    </row>
    <row r="191" s="13" customFormat="true" ht="15" hidden="false" customHeight="true" outlineLevel="0" collapsed="false">
      <c r="A191" s="7"/>
      <c r="B191" s="7" t="s">
        <v>417</v>
      </c>
      <c r="C191" s="8" t="s">
        <v>14</v>
      </c>
      <c r="D191" s="7" t="n">
        <v>58</v>
      </c>
      <c r="E191" s="7" t="n">
        <v>187</v>
      </c>
      <c r="F191" s="7" t="n">
        <v>750</v>
      </c>
      <c r="G191" s="7" t="s">
        <v>589</v>
      </c>
      <c r="H191" s="8" t="n">
        <v>10</v>
      </c>
      <c r="I191" s="7" t="s">
        <v>590</v>
      </c>
      <c r="J191" s="7" t="s">
        <v>18</v>
      </c>
      <c r="K191" s="10" t="n">
        <v>1</v>
      </c>
      <c r="L191" s="8" t="s">
        <v>18</v>
      </c>
      <c r="M191" s="29" t="s">
        <v>591</v>
      </c>
    </row>
    <row r="192" s="7" customFormat="true" ht="15" hidden="true" customHeight="true" outlineLevel="0" collapsed="false">
      <c r="B192" s="7" t="s">
        <v>417</v>
      </c>
      <c r="C192" s="8" t="s">
        <v>14</v>
      </c>
      <c r="D192" s="7" t="n">
        <v>59</v>
      </c>
      <c r="E192" s="7" t="n">
        <v>188</v>
      </c>
      <c r="F192" s="7" t="n">
        <v>750</v>
      </c>
      <c r="G192" s="7" t="s">
        <v>592</v>
      </c>
      <c r="H192" s="8" t="n">
        <v>28</v>
      </c>
      <c r="I192" s="7" t="s">
        <v>429</v>
      </c>
      <c r="J192" s="6" t="s">
        <v>593</v>
      </c>
      <c r="K192" s="10" t="n">
        <v>2</v>
      </c>
      <c r="L192" s="8" t="s">
        <v>18</v>
      </c>
      <c r="M192" s="29" t="s">
        <v>594</v>
      </c>
    </row>
    <row r="193" s="7" customFormat="true" ht="15" hidden="true" customHeight="true" outlineLevel="0" collapsed="false">
      <c r="B193" s="7" t="s">
        <v>417</v>
      </c>
      <c r="C193" s="8" t="s">
        <v>14</v>
      </c>
      <c r="D193" s="7" t="n">
        <v>60</v>
      </c>
      <c r="E193" s="7" t="n">
        <v>189</v>
      </c>
      <c r="F193" s="7" t="n">
        <v>750</v>
      </c>
      <c r="G193" s="7" t="s">
        <v>595</v>
      </c>
      <c r="H193" s="8" t="n">
        <v>1</v>
      </c>
      <c r="I193" s="7" t="s">
        <v>429</v>
      </c>
      <c r="J193" s="7" t="s">
        <v>18</v>
      </c>
      <c r="K193" s="10" t="n">
        <v>1</v>
      </c>
      <c r="L193" s="8" t="n">
        <v>1</v>
      </c>
      <c r="M193" s="29" t="s">
        <v>596</v>
      </c>
    </row>
    <row r="194" s="7" customFormat="true" ht="15" hidden="true" customHeight="true" outlineLevel="0" collapsed="false">
      <c r="B194" s="7" t="s">
        <v>417</v>
      </c>
      <c r="C194" s="8" t="s">
        <v>14</v>
      </c>
      <c r="D194" s="7" t="n">
        <v>61</v>
      </c>
      <c r="E194" s="7" t="n">
        <v>190</v>
      </c>
      <c r="F194" s="7" t="n">
        <v>750</v>
      </c>
      <c r="G194" s="7" t="s">
        <v>597</v>
      </c>
      <c r="H194" s="8" t="s">
        <v>18</v>
      </c>
      <c r="I194" s="7" t="s">
        <v>517</v>
      </c>
      <c r="J194" s="6" t="s">
        <v>598</v>
      </c>
      <c r="K194" s="10" t="n">
        <v>1</v>
      </c>
      <c r="L194" s="8" t="s">
        <v>18</v>
      </c>
      <c r="M194" s="8" t="s">
        <v>18</v>
      </c>
    </row>
    <row r="195" s="13" customFormat="true" ht="15" hidden="false" customHeight="true" outlineLevel="0" collapsed="false">
      <c r="A195" s="7"/>
      <c r="B195" s="7" t="s">
        <v>417</v>
      </c>
      <c r="C195" s="8" t="s">
        <v>14</v>
      </c>
      <c r="D195" s="7" t="n">
        <v>62</v>
      </c>
      <c r="E195" s="7" t="n">
        <v>191</v>
      </c>
      <c r="F195" s="7" t="n">
        <v>750</v>
      </c>
      <c r="G195" s="7" t="s">
        <v>599</v>
      </c>
      <c r="H195" s="8" t="n">
        <v>18</v>
      </c>
      <c r="I195" s="7" t="s">
        <v>429</v>
      </c>
      <c r="J195" s="6" t="s">
        <v>600</v>
      </c>
      <c r="K195" s="10" t="n">
        <v>1</v>
      </c>
      <c r="L195" s="8" t="s">
        <v>18</v>
      </c>
      <c r="M195" s="30" t="s">
        <v>601</v>
      </c>
    </row>
    <row r="196" s="13" customFormat="true" ht="15" hidden="false" customHeight="true" outlineLevel="0" collapsed="false">
      <c r="A196" s="7"/>
      <c r="B196" s="7" t="s">
        <v>417</v>
      </c>
      <c r="C196" s="8" t="s">
        <v>14</v>
      </c>
      <c r="D196" s="7" t="n">
        <v>63</v>
      </c>
      <c r="E196" s="7" t="n">
        <v>192</v>
      </c>
      <c r="F196" s="7" t="n">
        <v>750</v>
      </c>
      <c r="G196" s="7" t="s">
        <v>602</v>
      </c>
      <c r="H196" s="8" t="n">
        <v>32</v>
      </c>
      <c r="I196" s="7" t="s">
        <v>517</v>
      </c>
      <c r="J196" s="6" t="s">
        <v>603</v>
      </c>
      <c r="K196" s="10" t="n">
        <v>1</v>
      </c>
      <c r="L196" s="8" t="s">
        <v>18</v>
      </c>
      <c r="M196" s="30" t="s">
        <v>604</v>
      </c>
    </row>
    <row r="197" s="7" customFormat="true" ht="15" hidden="true" customHeight="true" outlineLevel="0" collapsed="false">
      <c r="B197" s="7" t="s">
        <v>417</v>
      </c>
      <c r="C197" s="8" t="s">
        <v>14</v>
      </c>
      <c r="D197" s="7" t="n">
        <v>64</v>
      </c>
      <c r="E197" s="7" t="n">
        <v>193</v>
      </c>
      <c r="F197" s="7" t="n">
        <v>750</v>
      </c>
      <c r="G197" s="7" t="s">
        <v>605</v>
      </c>
      <c r="H197" s="8" t="n">
        <v>21</v>
      </c>
      <c r="I197" s="7" t="s">
        <v>517</v>
      </c>
      <c r="J197" s="6" t="s">
        <v>606</v>
      </c>
      <c r="K197" s="10" t="n">
        <v>1</v>
      </c>
      <c r="L197" s="8" t="s">
        <v>18</v>
      </c>
      <c r="M197" s="30" t="s">
        <v>607</v>
      </c>
    </row>
    <row r="198" s="7" customFormat="true" ht="15" hidden="true" customHeight="true" outlineLevel="0" collapsed="false">
      <c r="B198" s="7" t="s">
        <v>417</v>
      </c>
      <c r="C198" s="8" t="s">
        <v>14</v>
      </c>
      <c r="D198" s="7" t="n">
        <v>65</v>
      </c>
      <c r="E198" s="7" t="n">
        <v>194</v>
      </c>
      <c r="F198" s="7" t="n">
        <v>750</v>
      </c>
      <c r="G198" s="7" t="s">
        <v>608</v>
      </c>
      <c r="H198" s="8" t="n">
        <v>14</v>
      </c>
      <c r="I198" s="7" t="s">
        <v>429</v>
      </c>
      <c r="J198" s="7" t="s">
        <v>18</v>
      </c>
      <c r="K198" s="10" t="n">
        <v>1</v>
      </c>
      <c r="L198" s="8" t="n">
        <v>1</v>
      </c>
      <c r="M198" s="8" t="s">
        <v>18</v>
      </c>
    </row>
    <row r="199" s="7" customFormat="true" ht="15" hidden="true" customHeight="true" outlineLevel="0" collapsed="false">
      <c r="B199" s="7" t="s">
        <v>417</v>
      </c>
      <c r="C199" s="8" t="s">
        <v>14</v>
      </c>
      <c r="D199" s="7" t="n">
        <v>66</v>
      </c>
      <c r="E199" s="7" t="n">
        <v>195</v>
      </c>
      <c r="F199" s="7" t="n">
        <v>750</v>
      </c>
      <c r="G199" s="7" t="s">
        <v>609</v>
      </c>
      <c r="H199" s="8" t="n">
        <v>3</v>
      </c>
      <c r="I199" s="7" t="s">
        <v>429</v>
      </c>
      <c r="J199" s="6" t="s">
        <v>610</v>
      </c>
      <c r="K199" s="10" t="n">
        <v>4</v>
      </c>
      <c r="L199" s="8" t="s">
        <v>18</v>
      </c>
      <c r="M199" s="31" t="s">
        <v>611</v>
      </c>
    </row>
    <row r="200" s="7" customFormat="true" ht="15" hidden="true" customHeight="true" outlineLevel="0" collapsed="false">
      <c r="B200" s="7" t="s">
        <v>417</v>
      </c>
      <c r="C200" s="8" t="s">
        <v>14</v>
      </c>
      <c r="D200" s="7" t="n">
        <v>67</v>
      </c>
      <c r="E200" s="7" t="n">
        <v>196</v>
      </c>
      <c r="F200" s="7" t="n">
        <v>750</v>
      </c>
      <c r="G200" s="7" t="s">
        <v>612</v>
      </c>
      <c r="H200" s="8" t="n">
        <v>49</v>
      </c>
      <c r="I200" s="7" t="s">
        <v>429</v>
      </c>
      <c r="J200" s="6" t="s">
        <v>613</v>
      </c>
      <c r="K200" s="10" t="n">
        <v>2</v>
      </c>
      <c r="L200" s="8" t="s">
        <v>18</v>
      </c>
      <c r="M200" s="31" t="s">
        <v>614</v>
      </c>
    </row>
    <row r="201" s="7" customFormat="true" ht="15" hidden="true" customHeight="true" outlineLevel="0" collapsed="false">
      <c r="B201" s="7" t="s">
        <v>417</v>
      </c>
      <c r="C201" s="8" t="s">
        <v>14</v>
      </c>
      <c r="D201" s="7" t="n">
        <v>68</v>
      </c>
      <c r="E201" s="7" t="n">
        <v>197</v>
      </c>
      <c r="F201" s="7" t="n">
        <v>750</v>
      </c>
      <c r="G201" s="7" t="s">
        <v>615</v>
      </c>
      <c r="H201" s="8" t="n">
        <v>22</v>
      </c>
      <c r="I201" s="7" t="s">
        <v>449</v>
      </c>
      <c r="J201" s="6" t="s">
        <v>616</v>
      </c>
      <c r="K201" s="10" t="n">
        <v>2</v>
      </c>
      <c r="L201" s="8" t="s">
        <v>18</v>
      </c>
      <c r="M201" s="31" t="s">
        <v>617</v>
      </c>
    </row>
    <row r="202" s="7" customFormat="true" ht="15" hidden="true" customHeight="true" outlineLevel="0" collapsed="false">
      <c r="A202" s="7" t="s">
        <v>24</v>
      </c>
      <c r="B202" s="7" t="s">
        <v>417</v>
      </c>
      <c r="C202" s="8" t="s">
        <v>14</v>
      </c>
      <c r="D202" s="7" t="n">
        <v>69</v>
      </c>
      <c r="E202" s="7" t="n">
        <v>198</v>
      </c>
      <c r="F202" s="7" t="n">
        <v>750</v>
      </c>
      <c r="G202" s="7" t="s">
        <v>618</v>
      </c>
      <c r="H202" s="8" t="n">
        <v>42</v>
      </c>
      <c r="I202" s="7" t="s">
        <v>449</v>
      </c>
      <c r="K202" s="10" t="n">
        <v>2</v>
      </c>
      <c r="L202" s="8" t="s">
        <v>18</v>
      </c>
      <c r="M202" s="31" t="s">
        <v>619</v>
      </c>
    </row>
    <row r="203" s="7" customFormat="true" ht="15" hidden="true" customHeight="true" outlineLevel="0" collapsed="false">
      <c r="B203" s="7" t="s">
        <v>417</v>
      </c>
      <c r="C203" s="8" t="s">
        <v>14</v>
      </c>
      <c r="D203" s="7" t="n">
        <v>70</v>
      </c>
      <c r="E203" s="7" t="n">
        <v>199</v>
      </c>
      <c r="F203" s="7" t="n">
        <v>750</v>
      </c>
      <c r="G203" s="7" t="s">
        <v>620</v>
      </c>
      <c r="H203" s="8" t="n">
        <v>18</v>
      </c>
      <c r="I203" s="7" t="s">
        <v>419</v>
      </c>
      <c r="J203" s="6" t="s">
        <v>621</v>
      </c>
      <c r="K203" s="10" t="n">
        <v>3</v>
      </c>
      <c r="L203" s="8" t="s">
        <v>18</v>
      </c>
      <c r="M203" s="31" t="s">
        <v>622</v>
      </c>
    </row>
    <row r="204" s="7" customFormat="true" ht="15" hidden="true" customHeight="true" outlineLevel="0" collapsed="false">
      <c r="B204" s="7" t="s">
        <v>417</v>
      </c>
      <c r="C204" s="8" t="s">
        <v>14</v>
      </c>
      <c r="D204" s="7" t="n">
        <v>71</v>
      </c>
      <c r="E204" s="7" t="n">
        <v>200</v>
      </c>
      <c r="F204" s="7" t="n">
        <v>750</v>
      </c>
      <c r="G204" s="7" t="s">
        <v>623</v>
      </c>
      <c r="H204" s="8" t="n">
        <v>2</v>
      </c>
      <c r="I204" s="7" t="s">
        <v>419</v>
      </c>
      <c r="J204" s="6" t="s">
        <v>624</v>
      </c>
      <c r="K204" s="10" t="n">
        <v>2</v>
      </c>
      <c r="L204" s="8" t="s">
        <v>18</v>
      </c>
      <c r="M204" s="31" t="s">
        <v>625</v>
      </c>
    </row>
    <row r="205" s="7" customFormat="true" ht="15" hidden="true" customHeight="true" outlineLevel="0" collapsed="false">
      <c r="B205" s="7" t="s">
        <v>417</v>
      </c>
      <c r="C205" s="8" t="s">
        <v>14</v>
      </c>
      <c r="D205" s="7" t="n">
        <v>72</v>
      </c>
      <c r="E205" s="7" t="n">
        <v>201</v>
      </c>
      <c r="F205" s="7" t="n">
        <v>750</v>
      </c>
      <c r="G205" s="7" t="s">
        <v>626</v>
      </c>
      <c r="H205" s="8" t="n">
        <v>38</v>
      </c>
      <c r="I205" s="7" t="s">
        <v>419</v>
      </c>
      <c r="J205" s="6" t="s">
        <v>627</v>
      </c>
      <c r="K205" s="10" t="n">
        <v>2</v>
      </c>
      <c r="L205" s="8" t="s">
        <v>18</v>
      </c>
      <c r="M205" s="31" t="s">
        <v>628</v>
      </c>
    </row>
    <row r="206" s="7" customFormat="true" ht="15" hidden="true" customHeight="true" outlineLevel="0" collapsed="false">
      <c r="B206" s="7" t="s">
        <v>417</v>
      </c>
      <c r="C206" s="8" t="s">
        <v>14</v>
      </c>
      <c r="D206" s="7" t="n">
        <v>73</v>
      </c>
      <c r="E206" s="7" t="n">
        <v>202</v>
      </c>
      <c r="F206" s="7" t="n">
        <v>750</v>
      </c>
      <c r="G206" s="7" t="s">
        <v>629</v>
      </c>
      <c r="H206" s="8" t="n">
        <v>79</v>
      </c>
      <c r="I206" s="7" t="s">
        <v>419</v>
      </c>
      <c r="J206" s="6" t="s">
        <v>630</v>
      </c>
      <c r="K206" s="10" t="n">
        <v>4</v>
      </c>
      <c r="L206" s="8" t="s">
        <v>18</v>
      </c>
      <c r="M206" s="31" t="s">
        <v>631</v>
      </c>
    </row>
    <row r="207" s="7" customFormat="true" ht="15" hidden="true" customHeight="true" outlineLevel="0" collapsed="false">
      <c r="B207" s="7" t="s">
        <v>417</v>
      </c>
      <c r="C207" s="8" t="s">
        <v>14</v>
      </c>
      <c r="D207" s="7" t="n">
        <v>74</v>
      </c>
      <c r="E207" s="7" t="n">
        <v>203</v>
      </c>
      <c r="F207" s="7" t="n">
        <v>750</v>
      </c>
      <c r="G207" s="7" t="s">
        <v>632</v>
      </c>
      <c r="H207" s="8" t="n">
        <v>11</v>
      </c>
      <c r="I207" s="7" t="s">
        <v>633</v>
      </c>
      <c r="J207" s="6" t="s">
        <v>634</v>
      </c>
      <c r="K207" s="10" t="n">
        <v>6</v>
      </c>
      <c r="L207" s="8" t="s">
        <v>18</v>
      </c>
      <c r="M207" s="31" t="s">
        <v>635</v>
      </c>
    </row>
    <row r="208" s="7" customFormat="true" ht="15" hidden="true" customHeight="true" outlineLevel="0" collapsed="false">
      <c r="B208" s="7" t="s">
        <v>417</v>
      </c>
      <c r="C208" s="8" t="s">
        <v>14</v>
      </c>
      <c r="D208" s="7" t="n">
        <v>75</v>
      </c>
      <c r="E208" s="7" t="n">
        <v>204</v>
      </c>
      <c r="F208" s="7" t="n">
        <v>750</v>
      </c>
      <c r="G208" s="7" t="s">
        <v>636</v>
      </c>
      <c r="H208" s="8" t="n">
        <v>1</v>
      </c>
      <c r="I208" s="7" t="s">
        <v>423</v>
      </c>
      <c r="J208" s="6" t="s">
        <v>637</v>
      </c>
      <c r="K208" s="10" t="n">
        <v>3</v>
      </c>
      <c r="L208" s="8" t="s">
        <v>18</v>
      </c>
      <c r="M208" s="31" t="s">
        <v>638</v>
      </c>
    </row>
    <row r="209" s="7" customFormat="true" ht="15" hidden="true" customHeight="true" outlineLevel="0" collapsed="false">
      <c r="B209" s="7" t="s">
        <v>417</v>
      </c>
      <c r="C209" s="8" t="s">
        <v>14</v>
      </c>
      <c r="D209" s="7" t="n">
        <v>76</v>
      </c>
      <c r="E209" s="7" t="n">
        <v>205</v>
      </c>
      <c r="F209" s="7" t="n">
        <v>750</v>
      </c>
      <c r="G209" s="7" t="s">
        <v>639</v>
      </c>
      <c r="H209" s="8" t="n">
        <v>129</v>
      </c>
      <c r="I209" s="7" t="s">
        <v>640</v>
      </c>
      <c r="J209" s="6" t="s">
        <v>641</v>
      </c>
      <c r="K209" s="10" t="n">
        <v>3</v>
      </c>
      <c r="L209" s="8" t="s">
        <v>18</v>
      </c>
      <c r="M209" s="31" t="s">
        <v>642</v>
      </c>
    </row>
    <row r="210" s="7" customFormat="true" ht="15" hidden="true" customHeight="true" outlineLevel="0" collapsed="false">
      <c r="B210" s="7" t="s">
        <v>417</v>
      </c>
      <c r="C210" s="8" t="s">
        <v>14</v>
      </c>
      <c r="D210" s="7" t="n">
        <v>77</v>
      </c>
      <c r="E210" s="7" t="n">
        <v>206</v>
      </c>
      <c r="F210" s="7" t="n">
        <v>750</v>
      </c>
      <c r="G210" s="7" t="s">
        <v>643</v>
      </c>
      <c r="H210" s="8" t="n">
        <v>99</v>
      </c>
      <c r="I210" s="7" t="s">
        <v>419</v>
      </c>
      <c r="J210" s="6" t="s">
        <v>644</v>
      </c>
      <c r="K210" s="10" t="n">
        <v>2</v>
      </c>
      <c r="L210" s="8" t="s">
        <v>18</v>
      </c>
      <c r="M210" s="31" t="s">
        <v>645</v>
      </c>
    </row>
    <row r="211" s="7" customFormat="true" ht="15" hidden="true" customHeight="true" outlineLevel="0" collapsed="false">
      <c r="B211" s="7" t="s">
        <v>417</v>
      </c>
      <c r="C211" s="8" t="s">
        <v>14</v>
      </c>
      <c r="D211" s="7" t="n">
        <v>78</v>
      </c>
      <c r="E211" s="7" t="n">
        <v>207</v>
      </c>
      <c r="F211" s="7" t="n">
        <v>750</v>
      </c>
      <c r="G211" s="7" t="s">
        <v>646</v>
      </c>
      <c r="H211" s="8" t="n">
        <v>15</v>
      </c>
      <c r="I211" s="7" t="s">
        <v>436</v>
      </c>
      <c r="J211" s="6" t="s">
        <v>647</v>
      </c>
      <c r="K211" s="10" t="n">
        <v>4</v>
      </c>
      <c r="L211" s="8" t="s">
        <v>18</v>
      </c>
      <c r="M211" s="31" t="s">
        <v>472</v>
      </c>
    </row>
    <row r="212" s="7" customFormat="true" ht="15" hidden="true" customHeight="true" outlineLevel="0" collapsed="false">
      <c r="B212" s="7" t="s">
        <v>417</v>
      </c>
      <c r="C212" s="8" t="s">
        <v>14</v>
      </c>
      <c r="D212" s="7" t="n">
        <v>79</v>
      </c>
      <c r="E212" s="7" t="n">
        <v>208</v>
      </c>
      <c r="F212" s="7" t="n">
        <v>750</v>
      </c>
      <c r="G212" s="7" t="s">
        <v>648</v>
      </c>
      <c r="H212" s="8" t="n">
        <v>20</v>
      </c>
      <c r="I212" s="7" t="s">
        <v>429</v>
      </c>
      <c r="J212" s="6" t="s">
        <v>649</v>
      </c>
      <c r="K212" s="10" t="n">
        <v>2</v>
      </c>
      <c r="L212" s="8" t="s">
        <v>18</v>
      </c>
      <c r="M212" s="31" t="s">
        <v>650</v>
      </c>
    </row>
    <row r="213" s="7" customFormat="true" ht="15" hidden="true" customHeight="true" outlineLevel="0" collapsed="false">
      <c r="B213" s="7" t="s">
        <v>417</v>
      </c>
      <c r="C213" s="8" t="s">
        <v>14</v>
      </c>
      <c r="D213" s="7" t="n">
        <v>80</v>
      </c>
      <c r="E213" s="7" t="n">
        <v>209</v>
      </c>
      <c r="F213" s="7" t="n">
        <v>210</v>
      </c>
      <c r="G213" s="7" t="s">
        <v>651</v>
      </c>
      <c r="H213" s="8" t="n">
        <v>37</v>
      </c>
      <c r="I213" s="7" t="s">
        <v>429</v>
      </c>
      <c r="J213" s="6" t="s">
        <v>652</v>
      </c>
      <c r="K213" s="10" t="n">
        <v>4</v>
      </c>
      <c r="L213" s="8" t="s">
        <v>18</v>
      </c>
      <c r="M213" s="32" t="s">
        <v>653</v>
      </c>
    </row>
    <row r="214" s="7" customFormat="true" ht="15" hidden="true" customHeight="true" outlineLevel="0" collapsed="false">
      <c r="B214" s="7" t="s">
        <v>417</v>
      </c>
      <c r="C214" s="8" t="s">
        <v>14</v>
      </c>
      <c r="D214" s="7" t="n">
        <v>81</v>
      </c>
      <c r="E214" s="7" t="n">
        <v>210</v>
      </c>
      <c r="F214" s="7" t="n">
        <v>210</v>
      </c>
      <c r="G214" s="7" t="s">
        <v>654</v>
      </c>
      <c r="H214" s="8" t="n">
        <v>20</v>
      </c>
      <c r="I214" s="7" t="s">
        <v>429</v>
      </c>
      <c r="J214" s="6" t="s">
        <v>655</v>
      </c>
      <c r="K214" s="10" t="n">
        <v>4</v>
      </c>
      <c r="L214" s="8" t="s">
        <v>18</v>
      </c>
      <c r="M214" s="32" t="s">
        <v>656</v>
      </c>
    </row>
    <row r="215" s="7" customFormat="true" ht="15" hidden="true" customHeight="true" outlineLevel="0" collapsed="false">
      <c r="B215" s="7" t="s">
        <v>417</v>
      </c>
      <c r="C215" s="8" t="s">
        <v>14</v>
      </c>
      <c r="D215" s="7" t="n">
        <v>82</v>
      </c>
      <c r="E215" s="7" t="n">
        <v>211</v>
      </c>
      <c r="F215" s="7" t="n">
        <v>210</v>
      </c>
      <c r="G215" s="7" t="s">
        <v>657</v>
      </c>
      <c r="H215" s="8" t="n">
        <v>16</v>
      </c>
      <c r="I215" s="7" t="s">
        <v>429</v>
      </c>
      <c r="J215" s="7" t="s">
        <v>18</v>
      </c>
      <c r="K215" s="10" t="n">
        <v>1</v>
      </c>
      <c r="L215" s="8" t="n">
        <v>2</v>
      </c>
      <c r="M215" s="32" t="s">
        <v>658</v>
      </c>
    </row>
    <row r="216" s="7" customFormat="true" ht="15" hidden="true" customHeight="true" outlineLevel="0" collapsed="false">
      <c r="B216" s="7" t="s">
        <v>417</v>
      </c>
      <c r="C216" s="8" t="s">
        <v>14</v>
      </c>
      <c r="D216" s="7" t="n">
        <v>83</v>
      </c>
      <c r="E216" s="7" t="n">
        <v>212</v>
      </c>
      <c r="F216" s="7" t="n">
        <v>210</v>
      </c>
      <c r="G216" s="7" t="s">
        <v>659</v>
      </c>
      <c r="H216" s="8" t="n">
        <v>57</v>
      </c>
      <c r="I216" s="7" t="s">
        <v>419</v>
      </c>
      <c r="J216" s="6" t="s">
        <v>660</v>
      </c>
      <c r="K216" s="10" t="n">
        <v>4</v>
      </c>
      <c r="L216" s="8" t="s">
        <v>18</v>
      </c>
      <c r="M216" s="32" t="s">
        <v>661</v>
      </c>
    </row>
    <row r="217" s="7" customFormat="true" ht="15" hidden="true" customHeight="true" outlineLevel="0" collapsed="false">
      <c r="B217" s="7" t="s">
        <v>417</v>
      </c>
      <c r="C217" s="8" t="s">
        <v>14</v>
      </c>
      <c r="D217" s="7" t="n">
        <v>84</v>
      </c>
      <c r="E217" s="7" t="n">
        <v>213</v>
      </c>
      <c r="F217" s="7" t="n">
        <v>210</v>
      </c>
      <c r="G217" s="7" t="s">
        <v>662</v>
      </c>
      <c r="H217" s="8" t="n">
        <v>21</v>
      </c>
      <c r="I217" s="7" t="s">
        <v>423</v>
      </c>
      <c r="J217" s="6" t="s">
        <v>663</v>
      </c>
      <c r="K217" s="10" t="n">
        <v>2</v>
      </c>
      <c r="L217" s="8" t="s">
        <v>18</v>
      </c>
      <c r="M217" s="32" t="s">
        <v>664</v>
      </c>
    </row>
    <row r="218" s="7" customFormat="true" ht="15" hidden="true" customHeight="true" outlineLevel="0" collapsed="false">
      <c r="B218" s="7" t="s">
        <v>417</v>
      </c>
      <c r="C218" s="8" t="s">
        <v>14</v>
      </c>
      <c r="D218" s="7" t="n">
        <v>85</v>
      </c>
      <c r="E218" s="7" t="n">
        <v>214</v>
      </c>
      <c r="F218" s="7" t="n">
        <v>210</v>
      </c>
      <c r="G218" s="7" t="s">
        <v>665</v>
      </c>
      <c r="H218" s="8" t="n">
        <v>109</v>
      </c>
      <c r="I218" s="7" t="s">
        <v>423</v>
      </c>
      <c r="J218" s="6" t="s">
        <v>666</v>
      </c>
      <c r="K218" s="10" t="n">
        <v>3</v>
      </c>
      <c r="L218" s="8" t="s">
        <v>18</v>
      </c>
      <c r="M218" s="32" t="s">
        <v>667</v>
      </c>
    </row>
    <row r="219" s="7" customFormat="true" ht="15" hidden="true" customHeight="true" outlineLevel="0" collapsed="false">
      <c r="B219" s="7" t="s">
        <v>417</v>
      </c>
      <c r="C219" s="8" t="s">
        <v>14</v>
      </c>
      <c r="D219" s="7" t="n">
        <v>86</v>
      </c>
      <c r="E219" s="7" t="n">
        <v>215</v>
      </c>
      <c r="F219" s="7" t="n">
        <v>210</v>
      </c>
      <c r="G219" s="7" t="s">
        <v>668</v>
      </c>
      <c r="H219" s="8" t="n">
        <v>29</v>
      </c>
      <c r="I219" s="7" t="s">
        <v>429</v>
      </c>
      <c r="J219" s="6" t="s">
        <v>669</v>
      </c>
      <c r="K219" s="10" t="n">
        <v>4</v>
      </c>
      <c r="L219" s="8" t="s">
        <v>18</v>
      </c>
      <c r="M219" s="32" t="s">
        <v>670</v>
      </c>
    </row>
    <row r="220" s="7" customFormat="true" ht="15" hidden="true" customHeight="true" outlineLevel="0" collapsed="false">
      <c r="B220" s="7" t="s">
        <v>417</v>
      </c>
      <c r="C220" s="8" t="s">
        <v>14</v>
      </c>
      <c r="D220" s="7" t="n">
        <v>87</v>
      </c>
      <c r="E220" s="7" t="n">
        <v>216</v>
      </c>
      <c r="F220" s="7" t="n">
        <v>210</v>
      </c>
      <c r="G220" s="7" t="s">
        <v>671</v>
      </c>
      <c r="H220" s="8" t="n">
        <v>75</v>
      </c>
      <c r="I220" s="7" t="s">
        <v>419</v>
      </c>
      <c r="J220" s="6" t="s">
        <v>672</v>
      </c>
      <c r="K220" s="10" t="n">
        <v>4</v>
      </c>
      <c r="L220" s="8" t="s">
        <v>18</v>
      </c>
      <c r="M220" s="32" t="s">
        <v>673</v>
      </c>
    </row>
    <row r="221" s="7" customFormat="true" ht="15" hidden="true" customHeight="true" outlineLevel="0" collapsed="false">
      <c r="B221" s="7" t="s">
        <v>674</v>
      </c>
      <c r="C221" s="8" t="s">
        <v>14</v>
      </c>
      <c r="D221" s="7" t="n">
        <v>1</v>
      </c>
      <c r="E221" s="7" t="n">
        <v>217</v>
      </c>
      <c r="F221" s="7" t="n">
        <v>1200</v>
      </c>
      <c r="G221" s="7" t="s">
        <v>675</v>
      </c>
      <c r="H221" s="8" t="n">
        <v>49</v>
      </c>
      <c r="I221" s="7" t="s">
        <v>676</v>
      </c>
      <c r="J221" s="6" t="s">
        <v>677</v>
      </c>
      <c r="K221" s="10" t="n">
        <v>3</v>
      </c>
      <c r="L221" s="8" t="s">
        <v>18</v>
      </c>
      <c r="M221" s="33" t="s">
        <v>678</v>
      </c>
    </row>
    <row r="222" s="7" customFormat="true" ht="15" hidden="true" customHeight="true" outlineLevel="0" collapsed="false">
      <c r="B222" s="7" t="s">
        <v>674</v>
      </c>
      <c r="C222" s="8" t="s">
        <v>14</v>
      </c>
      <c r="D222" s="7" t="n">
        <v>2</v>
      </c>
      <c r="E222" s="7" t="n">
        <v>218</v>
      </c>
      <c r="F222" s="7" t="n">
        <v>1200</v>
      </c>
      <c r="G222" s="7" t="s">
        <v>679</v>
      </c>
      <c r="H222" s="8" t="n">
        <v>19</v>
      </c>
      <c r="I222" s="7" t="s">
        <v>680</v>
      </c>
      <c r="J222" s="6" t="s">
        <v>681</v>
      </c>
      <c r="K222" s="10" t="n">
        <v>3</v>
      </c>
      <c r="L222" s="8" t="s">
        <v>18</v>
      </c>
      <c r="M222" s="33" t="s">
        <v>682</v>
      </c>
    </row>
    <row r="223" s="7" customFormat="true" ht="15" hidden="true" customHeight="true" outlineLevel="0" collapsed="false">
      <c r="B223" s="7" t="s">
        <v>674</v>
      </c>
      <c r="C223" s="8" t="s">
        <v>14</v>
      </c>
      <c r="D223" s="7" t="n">
        <v>3</v>
      </c>
      <c r="E223" s="7" t="n">
        <v>219</v>
      </c>
      <c r="F223" s="7" t="n">
        <v>1200</v>
      </c>
      <c r="G223" s="7" t="s">
        <v>683</v>
      </c>
      <c r="H223" s="8" t="n">
        <v>63</v>
      </c>
      <c r="I223" s="7" t="s">
        <v>684</v>
      </c>
      <c r="J223" s="6" t="s">
        <v>685</v>
      </c>
      <c r="K223" s="10" t="n">
        <v>5</v>
      </c>
      <c r="L223" s="8" t="s">
        <v>18</v>
      </c>
      <c r="M223" s="33" t="s">
        <v>686</v>
      </c>
    </row>
    <row r="224" s="7" customFormat="true" ht="15" hidden="true" customHeight="true" outlineLevel="0" collapsed="false">
      <c r="B224" s="7" t="s">
        <v>674</v>
      </c>
      <c r="C224" s="8" t="s">
        <v>14</v>
      </c>
      <c r="D224" s="7" t="n">
        <v>4</v>
      </c>
      <c r="E224" s="7" t="n">
        <v>220</v>
      </c>
      <c r="F224" s="7" t="n">
        <v>1200</v>
      </c>
      <c r="G224" s="7" t="s">
        <v>687</v>
      </c>
      <c r="H224" s="8" t="n">
        <v>142</v>
      </c>
      <c r="I224" s="7" t="s">
        <v>684</v>
      </c>
      <c r="J224" s="6" t="s">
        <v>688</v>
      </c>
      <c r="K224" s="10" t="n">
        <v>4</v>
      </c>
      <c r="L224" s="8" t="n">
        <v>2</v>
      </c>
      <c r="M224" s="33" t="s">
        <v>689</v>
      </c>
    </row>
    <row r="225" s="7" customFormat="true" ht="15" hidden="true" customHeight="true" outlineLevel="0" collapsed="false">
      <c r="B225" s="7" t="s">
        <v>674</v>
      </c>
      <c r="C225" s="8" t="s">
        <v>14</v>
      </c>
      <c r="D225" s="7" t="n">
        <v>5</v>
      </c>
      <c r="E225" s="7" t="n">
        <v>221</v>
      </c>
      <c r="F225" s="7" t="n">
        <v>1200</v>
      </c>
      <c r="G225" s="7" t="s">
        <v>690</v>
      </c>
      <c r="H225" s="8" t="n">
        <v>163</v>
      </c>
      <c r="I225" s="7" t="s">
        <v>684</v>
      </c>
      <c r="J225" s="6" t="s">
        <v>691</v>
      </c>
      <c r="K225" s="10" t="n">
        <v>3</v>
      </c>
      <c r="L225" s="8" t="s">
        <v>18</v>
      </c>
      <c r="M225" s="33" t="s">
        <v>692</v>
      </c>
    </row>
    <row r="226" s="7" customFormat="true" ht="15" hidden="true" customHeight="true" outlineLevel="0" collapsed="false">
      <c r="B226" s="7" t="s">
        <v>674</v>
      </c>
      <c r="C226" s="8" t="s">
        <v>14</v>
      </c>
      <c r="D226" s="7" t="n">
        <v>6</v>
      </c>
      <c r="E226" s="7" t="n">
        <v>222</v>
      </c>
      <c r="F226" s="7" t="n">
        <v>1200</v>
      </c>
      <c r="G226" s="7" t="s">
        <v>693</v>
      </c>
      <c r="H226" s="8" t="n">
        <v>77</v>
      </c>
      <c r="I226" s="7" t="s">
        <v>676</v>
      </c>
      <c r="J226" s="6" t="s">
        <v>694</v>
      </c>
      <c r="K226" s="10" t="n">
        <v>3</v>
      </c>
      <c r="L226" s="8" t="n">
        <v>2</v>
      </c>
      <c r="M226" s="33" t="s">
        <v>695</v>
      </c>
    </row>
    <row r="227" s="7" customFormat="true" ht="15" hidden="true" customHeight="true" outlineLevel="0" collapsed="false">
      <c r="B227" s="7" t="s">
        <v>674</v>
      </c>
      <c r="C227" s="8" t="s">
        <v>14</v>
      </c>
      <c r="D227" s="7" t="n">
        <v>7</v>
      </c>
      <c r="E227" s="7" t="n">
        <v>223</v>
      </c>
      <c r="F227" s="7" t="n">
        <v>1200</v>
      </c>
      <c r="G227" s="7" t="s">
        <v>696</v>
      </c>
      <c r="H227" s="8" t="n">
        <v>91</v>
      </c>
      <c r="I227" s="7" t="s">
        <v>684</v>
      </c>
      <c r="J227" s="6" t="s">
        <v>697</v>
      </c>
      <c r="K227" s="10" t="n">
        <v>5</v>
      </c>
      <c r="L227" s="8" t="s">
        <v>18</v>
      </c>
      <c r="M227" s="33" t="s">
        <v>698</v>
      </c>
    </row>
    <row r="228" s="7" customFormat="true" ht="15" hidden="true" customHeight="true" outlineLevel="0" collapsed="false">
      <c r="B228" s="7" t="s">
        <v>674</v>
      </c>
      <c r="C228" s="8" t="s">
        <v>14</v>
      </c>
      <c r="D228" s="7" t="n">
        <v>8</v>
      </c>
      <c r="E228" s="7" t="n">
        <v>224</v>
      </c>
      <c r="F228" s="7" t="n">
        <v>1200</v>
      </c>
      <c r="G228" s="7" t="s">
        <v>699</v>
      </c>
      <c r="H228" s="8" t="n">
        <v>59</v>
      </c>
      <c r="I228" s="7" t="s">
        <v>700</v>
      </c>
      <c r="J228" s="6" t="s">
        <v>701</v>
      </c>
      <c r="K228" s="10" t="n">
        <v>4</v>
      </c>
      <c r="L228" s="8" t="n">
        <v>2</v>
      </c>
      <c r="M228" s="33" t="s">
        <v>702</v>
      </c>
    </row>
    <row r="229" s="7" customFormat="true" ht="15" hidden="true" customHeight="true" outlineLevel="0" collapsed="false">
      <c r="B229" s="7" t="s">
        <v>674</v>
      </c>
      <c r="C229" s="8" t="s">
        <v>14</v>
      </c>
      <c r="D229" s="7" t="n">
        <v>9</v>
      </c>
      <c r="E229" s="7" t="n">
        <v>225</v>
      </c>
      <c r="F229" s="7" t="n">
        <v>1200</v>
      </c>
      <c r="G229" s="7" t="s">
        <v>703</v>
      </c>
      <c r="H229" s="34" t="s">
        <v>704</v>
      </c>
      <c r="I229" s="7" t="s">
        <v>705</v>
      </c>
      <c r="J229" s="6" t="s">
        <v>706</v>
      </c>
      <c r="K229" s="10" t="n">
        <v>2</v>
      </c>
      <c r="L229" s="8" t="s">
        <v>18</v>
      </c>
      <c r="M229" s="33" t="s">
        <v>707</v>
      </c>
    </row>
    <row r="230" s="7" customFormat="true" ht="15" hidden="true" customHeight="true" outlineLevel="0" collapsed="false">
      <c r="B230" s="7" t="s">
        <v>674</v>
      </c>
      <c r="C230" s="8" t="s">
        <v>14</v>
      </c>
      <c r="D230" s="7" t="n">
        <v>10</v>
      </c>
      <c r="E230" s="7" t="n">
        <v>226</v>
      </c>
      <c r="F230" s="7" t="n">
        <v>1200</v>
      </c>
      <c r="G230" s="7" t="s">
        <v>708</v>
      </c>
      <c r="H230" s="8" t="n">
        <v>62</v>
      </c>
      <c r="I230" s="7" t="s">
        <v>676</v>
      </c>
      <c r="J230" s="6" t="s">
        <v>709</v>
      </c>
      <c r="K230" s="10" t="n">
        <v>3</v>
      </c>
      <c r="L230" s="8" t="s">
        <v>18</v>
      </c>
      <c r="M230" s="33" t="s">
        <v>710</v>
      </c>
    </row>
    <row r="231" s="7" customFormat="true" ht="15" hidden="true" customHeight="true" outlineLevel="0" collapsed="false">
      <c r="B231" s="7" t="s">
        <v>674</v>
      </c>
      <c r="C231" s="8" t="s">
        <v>14</v>
      </c>
      <c r="D231" s="7" t="n">
        <v>11</v>
      </c>
      <c r="E231" s="7" t="n">
        <v>227</v>
      </c>
      <c r="F231" s="7" t="n">
        <v>1200</v>
      </c>
      <c r="G231" s="7" t="s">
        <v>711</v>
      </c>
      <c r="H231" s="8" t="n">
        <v>102</v>
      </c>
      <c r="I231" s="7" t="s">
        <v>684</v>
      </c>
      <c r="J231" s="6" t="s">
        <v>712</v>
      </c>
      <c r="K231" s="10" t="n">
        <v>5</v>
      </c>
      <c r="L231" s="8" t="s">
        <v>18</v>
      </c>
      <c r="M231" s="33" t="s">
        <v>713</v>
      </c>
    </row>
    <row r="232" s="7" customFormat="true" ht="15" hidden="true" customHeight="true" outlineLevel="0" collapsed="false">
      <c r="B232" s="7" t="s">
        <v>674</v>
      </c>
      <c r="C232" s="8" t="s">
        <v>14</v>
      </c>
      <c r="D232" s="7" t="n">
        <v>12</v>
      </c>
      <c r="E232" s="7" t="n">
        <v>228</v>
      </c>
      <c r="F232" s="7" t="n">
        <v>1200</v>
      </c>
      <c r="G232" s="7" t="s">
        <v>714</v>
      </c>
      <c r="H232" s="8" t="n">
        <v>120</v>
      </c>
      <c r="I232" s="7" t="s">
        <v>684</v>
      </c>
      <c r="J232" s="6" t="s">
        <v>715</v>
      </c>
      <c r="K232" s="10" t="n">
        <v>5</v>
      </c>
      <c r="L232" s="8" t="s">
        <v>18</v>
      </c>
      <c r="M232" s="33" t="s">
        <v>716</v>
      </c>
    </row>
    <row r="233" s="7" customFormat="true" ht="15" hidden="true" customHeight="true" outlineLevel="0" collapsed="false">
      <c r="B233" s="7" t="s">
        <v>674</v>
      </c>
      <c r="C233" s="8" t="s">
        <v>14</v>
      </c>
      <c r="D233" s="7" t="n">
        <v>13</v>
      </c>
      <c r="E233" s="7" t="n">
        <v>229</v>
      </c>
      <c r="F233" s="7" t="n">
        <v>1200</v>
      </c>
      <c r="G233" s="7" t="s">
        <v>717</v>
      </c>
      <c r="H233" s="8" t="n">
        <v>21</v>
      </c>
      <c r="I233" s="7" t="s">
        <v>684</v>
      </c>
      <c r="J233" s="6" t="s">
        <v>718</v>
      </c>
      <c r="K233" s="10" t="n">
        <v>4</v>
      </c>
      <c r="L233" s="8" t="s">
        <v>18</v>
      </c>
      <c r="M233" s="33" t="s">
        <v>719</v>
      </c>
    </row>
    <row r="234" s="7" customFormat="true" ht="15" hidden="true" customHeight="true" outlineLevel="0" collapsed="false">
      <c r="B234" s="7" t="s">
        <v>674</v>
      </c>
      <c r="C234" s="8" t="s">
        <v>14</v>
      </c>
      <c r="D234" s="7" t="n">
        <v>14</v>
      </c>
      <c r="E234" s="7" t="n">
        <v>230</v>
      </c>
      <c r="F234" s="7" t="n">
        <v>1200</v>
      </c>
      <c r="G234" s="7" t="s">
        <v>720</v>
      </c>
      <c r="H234" s="8" t="n">
        <v>26</v>
      </c>
      <c r="I234" s="7" t="s">
        <v>721</v>
      </c>
      <c r="J234" s="6" t="s">
        <v>722</v>
      </c>
      <c r="K234" s="10" t="n">
        <v>3</v>
      </c>
      <c r="L234" s="8" t="s">
        <v>18</v>
      </c>
      <c r="M234" s="33" t="s">
        <v>723</v>
      </c>
    </row>
    <row r="235" s="13" customFormat="true" ht="15" hidden="false" customHeight="true" outlineLevel="0" collapsed="false">
      <c r="A235" s="7"/>
      <c r="B235" s="7" t="s">
        <v>674</v>
      </c>
      <c r="C235" s="8" t="s">
        <v>14</v>
      </c>
      <c r="D235" s="7" t="n">
        <v>15</v>
      </c>
      <c r="E235" s="7" t="n">
        <v>231</v>
      </c>
      <c r="F235" s="7" t="n">
        <v>1200</v>
      </c>
      <c r="G235" s="7" t="s">
        <v>724</v>
      </c>
      <c r="H235" s="8" t="n">
        <v>70</v>
      </c>
      <c r="I235" s="7" t="s">
        <v>684</v>
      </c>
      <c r="J235" s="6" t="s">
        <v>725</v>
      </c>
      <c r="K235" s="10" t="n">
        <v>5</v>
      </c>
      <c r="L235" s="8" t="s">
        <v>18</v>
      </c>
      <c r="M235" s="33" t="s">
        <v>726</v>
      </c>
    </row>
    <row r="236" s="7" customFormat="true" ht="15" hidden="true" customHeight="true" outlineLevel="0" collapsed="false">
      <c r="B236" s="7" t="s">
        <v>674</v>
      </c>
      <c r="C236" s="8" t="s">
        <v>14</v>
      </c>
      <c r="D236" s="7" t="n">
        <v>16</v>
      </c>
      <c r="E236" s="7" t="n">
        <v>232</v>
      </c>
      <c r="F236" s="7" t="n">
        <v>1200</v>
      </c>
      <c r="G236" s="7" t="s">
        <v>727</v>
      </c>
      <c r="H236" s="8" t="n">
        <v>30</v>
      </c>
      <c r="I236" s="7" t="s">
        <v>728</v>
      </c>
      <c r="J236" s="6" t="s">
        <v>729</v>
      </c>
      <c r="K236" s="10" t="n">
        <v>3</v>
      </c>
      <c r="L236" s="8" t="s">
        <v>18</v>
      </c>
      <c r="M236" s="33" t="s">
        <v>730</v>
      </c>
    </row>
    <row r="237" s="13" customFormat="true" ht="15" hidden="false" customHeight="true" outlineLevel="0" collapsed="false">
      <c r="A237" s="7"/>
      <c r="B237" s="7" t="s">
        <v>674</v>
      </c>
      <c r="C237" s="8" t="s">
        <v>14</v>
      </c>
      <c r="D237" s="7" t="n">
        <v>17</v>
      </c>
      <c r="E237" s="7" t="n">
        <v>233</v>
      </c>
      <c r="F237" s="7" t="n">
        <v>1200</v>
      </c>
      <c r="G237" s="7" t="s">
        <v>731</v>
      </c>
      <c r="H237" s="8" t="n">
        <v>8</v>
      </c>
      <c r="I237" s="7" t="s">
        <v>728</v>
      </c>
      <c r="J237" s="6" t="s">
        <v>732</v>
      </c>
      <c r="K237" s="10" t="n">
        <v>4</v>
      </c>
      <c r="L237" s="8" t="s">
        <v>18</v>
      </c>
      <c r="M237" s="33" t="s">
        <v>733</v>
      </c>
    </row>
    <row r="238" s="7" customFormat="true" ht="15" hidden="true" customHeight="true" outlineLevel="0" collapsed="false">
      <c r="B238" s="7" t="s">
        <v>674</v>
      </c>
      <c r="C238" s="8" t="s">
        <v>14</v>
      </c>
      <c r="D238" s="7" t="n">
        <v>18</v>
      </c>
      <c r="E238" s="7" t="n">
        <v>234</v>
      </c>
      <c r="F238" s="7" t="n">
        <v>1200</v>
      </c>
      <c r="G238" s="7" t="s">
        <v>734</v>
      </c>
      <c r="H238" s="8" t="n">
        <v>154</v>
      </c>
      <c r="I238" s="7" t="s">
        <v>684</v>
      </c>
      <c r="J238" s="6" t="s">
        <v>735</v>
      </c>
      <c r="K238" s="10" t="n">
        <v>4</v>
      </c>
      <c r="L238" s="8" t="s">
        <v>18</v>
      </c>
      <c r="M238" s="33" t="s">
        <v>736</v>
      </c>
    </row>
    <row r="239" s="7" customFormat="true" ht="15" hidden="true" customHeight="true" outlineLevel="0" collapsed="false">
      <c r="B239" s="7" t="s">
        <v>674</v>
      </c>
      <c r="C239" s="8" t="s">
        <v>14</v>
      </c>
      <c r="D239" s="7" t="n">
        <v>19</v>
      </c>
      <c r="E239" s="7" t="n">
        <v>235</v>
      </c>
      <c r="F239" s="7" t="n">
        <v>1200</v>
      </c>
      <c r="G239" s="7" t="s">
        <v>737</v>
      </c>
      <c r="H239" s="8" t="n">
        <v>77</v>
      </c>
      <c r="I239" s="7" t="s">
        <v>684</v>
      </c>
      <c r="J239" s="6" t="s">
        <v>738</v>
      </c>
      <c r="K239" s="10" t="n">
        <v>4</v>
      </c>
      <c r="L239" s="8" t="s">
        <v>18</v>
      </c>
      <c r="M239" s="33" t="s">
        <v>739</v>
      </c>
    </row>
    <row r="240" s="7" customFormat="true" ht="15" hidden="true" customHeight="true" outlineLevel="0" collapsed="false">
      <c r="B240" s="7" t="s">
        <v>674</v>
      </c>
      <c r="C240" s="8" t="s">
        <v>14</v>
      </c>
      <c r="D240" s="7" t="n">
        <v>20</v>
      </c>
      <c r="E240" s="7" t="n">
        <v>236</v>
      </c>
      <c r="F240" s="7" t="n">
        <v>1200</v>
      </c>
      <c r="G240" s="7" t="s">
        <v>740</v>
      </c>
      <c r="H240" s="8" t="n">
        <v>53</v>
      </c>
      <c r="I240" s="7" t="s">
        <v>684</v>
      </c>
      <c r="J240" s="6" t="s">
        <v>741</v>
      </c>
      <c r="K240" s="10" t="n">
        <v>4</v>
      </c>
      <c r="L240" s="8" t="s">
        <v>18</v>
      </c>
      <c r="M240" s="33" t="s">
        <v>742</v>
      </c>
    </row>
    <row r="241" s="7" customFormat="true" ht="15" hidden="true" customHeight="true" outlineLevel="0" collapsed="false">
      <c r="B241" s="7" t="s">
        <v>674</v>
      </c>
      <c r="C241" s="8" t="s">
        <v>14</v>
      </c>
      <c r="D241" s="7" t="n">
        <v>21</v>
      </c>
      <c r="E241" s="7" t="n">
        <v>237</v>
      </c>
      <c r="F241" s="7" t="n">
        <v>1200</v>
      </c>
      <c r="G241" s="7" t="s">
        <v>743</v>
      </c>
      <c r="H241" s="8" t="n">
        <v>57</v>
      </c>
      <c r="I241" s="7" t="s">
        <v>684</v>
      </c>
      <c r="J241" s="6" t="s">
        <v>744</v>
      </c>
      <c r="K241" s="10" t="n">
        <v>4</v>
      </c>
      <c r="L241" s="8" t="s">
        <v>18</v>
      </c>
      <c r="M241" s="33" t="s">
        <v>745</v>
      </c>
    </row>
    <row r="242" s="7" customFormat="true" ht="15" hidden="true" customHeight="true" outlineLevel="0" collapsed="false">
      <c r="B242" s="7" t="s">
        <v>674</v>
      </c>
      <c r="C242" s="8" t="s">
        <v>14</v>
      </c>
      <c r="D242" s="7" t="n">
        <v>22</v>
      </c>
      <c r="E242" s="7" t="n">
        <v>238</v>
      </c>
      <c r="F242" s="7" t="n">
        <v>1200</v>
      </c>
      <c r="G242" s="7" t="s">
        <v>746</v>
      </c>
      <c r="H242" s="8" t="n">
        <v>111</v>
      </c>
      <c r="I242" s="7" t="s">
        <v>684</v>
      </c>
      <c r="J242" s="6" t="s">
        <v>747</v>
      </c>
      <c r="K242" s="10" t="n">
        <v>4</v>
      </c>
      <c r="L242" s="8" t="s">
        <v>18</v>
      </c>
      <c r="M242" s="33" t="s">
        <v>748</v>
      </c>
    </row>
    <row r="243" s="7" customFormat="true" ht="15" hidden="true" customHeight="true" outlineLevel="0" collapsed="false">
      <c r="B243" s="7" t="s">
        <v>674</v>
      </c>
      <c r="C243" s="8" t="s">
        <v>14</v>
      </c>
      <c r="D243" s="7" t="n">
        <v>23</v>
      </c>
      <c r="E243" s="7" t="n">
        <v>239</v>
      </c>
      <c r="F243" s="7" t="n">
        <v>1200</v>
      </c>
      <c r="G243" s="7" t="s">
        <v>749</v>
      </c>
      <c r="H243" s="8" t="n">
        <v>5</v>
      </c>
      <c r="I243" s="7" t="s">
        <v>705</v>
      </c>
      <c r="J243" s="6" t="s">
        <v>750</v>
      </c>
      <c r="K243" s="10" t="n">
        <v>3</v>
      </c>
      <c r="L243" s="8" t="s">
        <v>18</v>
      </c>
      <c r="M243" s="33" t="s">
        <v>751</v>
      </c>
    </row>
    <row r="244" s="7" customFormat="true" ht="15" hidden="true" customHeight="true" outlineLevel="0" collapsed="false">
      <c r="B244" s="7" t="s">
        <v>674</v>
      </c>
      <c r="C244" s="8" t="s">
        <v>14</v>
      </c>
      <c r="D244" s="7" t="n">
        <v>24</v>
      </c>
      <c r="E244" s="7" t="n">
        <v>240</v>
      </c>
      <c r="F244" s="7" t="n">
        <v>1200</v>
      </c>
      <c r="G244" s="7" t="s">
        <v>752</v>
      </c>
      <c r="H244" s="8" t="n">
        <v>11</v>
      </c>
      <c r="I244" s="7" t="s">
        <v>684</v>
      </c>
      <c r="J244" s="6" t="s">
        <v>753</v>
      </c>
      <c r="K244" s="10" t="n">
        <v>5</v>
      </c>
      <c r="L244" s="8" t="s">
        <v>18</v>
      </c>
      <c r="M244" s="33" t="s">
        <v>754</v>
      </c>
    </row>
    <row r="245" s="7" customFormat="true" ht="15" hidden="true" customHeight="true" outlineLevel="0" collapsed="false">
      <c r="B245" s="7" t="s">
        <v>674</v>
      </c>
      <c r="C245" s="8" t="s">
        <v>14</v>
      </c>
      <c r="D245" s="7" t="n">
        <v>25</v>
      </c>
      <c r="E245" s="7" t="n">
        <v>241</v>
      </c>
      <c r="F245" s="7" t="n">
        <v>1200</v>
      </c>
      <c r="G245" s="7" t="s">
        <v>755</v>
      </c>
      <c r="H245" s="8" t="s">
        <v>18</v>
      </c>
      <c r="I245" s="7" t="s">
        <v>684</v>
      </c>
      <c r="J245" s="6" t="s">
        <v>756</v>
      </c>
      <c r="K245" s="10" t="n">
        <v>3</v>
      </c>
      <c r="L245" s="8" t="s">
        <v>18</v>
      </c>
      <c r="M245" s="33" t="s">
        <v>757</v>
      </c>
    </row>
    <row r="246" s="7" customFormat="true" ht="15" hidden="true" customHeight="true" outlineLevel="0" collapsed="false">
      <c r="B246" s="7" t="s">
        <v>674</v>
      </c>
      <c r="C246" s="8" t="s">
        <v>14</v>
      </c>
      <c r="D246" s="7" t="n">
        <v>26</v>
      </c>
      <c r="E246" s="7" t="n">
        <v>242</v>
      </c>
      <c r="F246" s="7" t="n">
        <v>1200</v>
      </c>
      <c r="G246" s="7" t="s">
        <v>758</v>
      </c>
      <c r="H246" s="9" t="s">
        <v>759</v>
      </c>
      <c r="I246" s="7" t="s">
        <v>684</v>
      </c>
      <c r="J246" s="6" t="s">
        <v>760</v>
      </c>
      <c r="K246" s="10" t="n">
        <v>5</v>
      </c>
      <c r="L246" s="8" t="s">
        <v>18</v>
      </c>
      <c r="M246" s="33" t="s">
        <v>761</v>
      </c>
    </row>
    <row r="247" s="7" customFormat="true" ht="15" hidden="true" customHeight="true" outlineLevel="0" collapsed="false">
      <c r="B247" s="7" t="s">
        <v>674</v>
      </c>
      <c r="C247" s="8" t="s">
        <v>14</v>
      </c>
      <c r="D247" s="7" t="n">
        <v>27</v>
      </c>
      <c r="E247" s="7" t="n">
        <v>243</v>
      </c>
      <c r="F247" s="7" t="n">
        <v>1200</v>
      </c>
      <c r="G247" s="7" t="s">
        <v>762</v>
      </c>
      <c r="H247" s="8" t="n">
        <v>165</v>
      </c>
      <c r="I247" s="7" t="s">
        <v>684</v>
      </c>
      <c r="J247" s="6" t="s">
        <v>763</v>
      </c>
      <c r="K247" s="10" t="n">
        <v>4</v>
      </c>
      <c r="L247" s="8" t="s">
        <v>18</v>
      </c>
      <c r="M247" s="33" t="s">
        <v>764</v>
      </c>
    </row>
    <row r="248" s="7" customFormat="true" ht="15" hidden="true" customHeight="true" outlineLevel="0" collapsed="false">
      <c r="B248" s="7" t="s">
        <v>674</v>
      </c>
      <c r="C248" s="8" t="s">
        <v>14</v>
      </c>
      <c r="D248" s="7" t="n">
        <v>28</v>
      </c>
      <c r="E248" s="7" t="n">
        <v>244</v>
      </c>
      <c r="F248" s="7" t="n">
        <v>1200</v>
      </c>
      <c r="G248" s="7" t="s">
        <v>765</v>
      </c>
      <c r="H248" s="8" t="n">
        <v>28</v>
      </c>
      <c r="I248" s="7" t="s">
        <v>684</v>
      </c>
      <c r="J248" s="6" t="s">
        <v>766</v>
      </c>
      <c r="K248" s="10" t="n">
        <v>5</v>
      </c>
      <c r="L248" s="8" t="s">
        <v>18</v>
      </c>
      <c r="M248" s="33" t="s">
        <v>767</v>
      </c>
    </row>
    <row r="249" s="7" customFormat="true" ht="15" hidden="true" customHeight="true" outlineLevel="0" collapsed="false">
      <c r="B249" s="7" t="s">
        <v>674</v>
      </c>
      <c r="C249" s="8" t="s">
        <v>14</v>
      </c>
      <c r="D249" s="7" t="n">
        <v>29</v>
      </c>
      <c r="E249" s="7" t="n">
        <v>245</v>
      </c>
      <c r="F249" s="7" t="n">
        <v>1200</v>
      </c>
      <c r="G249" s="7" t="s">
        <v>768</v>
      </c>
      <c r="H249" s="8" t="n">
        <v>132</v>
      </c>
      <c r="I249" s="7" t="s">
        <v>684</v>
      </c>
      <c r="J249" s="6" t="s">
        <v>769</v>
      </c>
      <c r="K249" s="10" t="n">
        <v>3</v>
      </c>
      <c r="L249" s="8" t="s">
        <v>18</v>
      </c>
      <c r="M249" s="33" t="s">
        <v>770</v>
      </c>
    </row>
    <row r="250" s="7" customFormat="true" ht="15" hidden="true" customHeight="true" outlineLevel="0" collapsed="false">
      <c r="B250" s="7" t="s">
        <v>674</v>
      </c>
      <c r="C250" s="8" t="s">
        <v>14</v>
      </c>
      <c r="D250" s="7" t="n">
        <v>30</v>
      </c>
      <c r="E250" s="7" t="n">
        <v>246</v>
      </c>
      <c r="F250" s="7" t="n">
        <v>1200</v>
      </c>
      <c r="G250" s="7" t="s">
        <v>771</v>
      </c>
      <c r="H250" s="8" t="n">
        <v>174</v>
      </c>
      <c r="I250" s="7" t="s">
        <v>684</v>
      </c>
      <c r="J250" s="6" t="s">
        <v>772</v>
      </c>
      <c r="K250" s="10" t="n">
        <v>4</v>
      </c>
      <c r="L250" s="8" t="s">
        <v>18</v>
      </c>
      <c r="M250" s="33" t="s">
        <v>773</v>
      </c>
    </row>
    <row r="251" s="7" customFormat="true" ht="15" hidden="true" customHeight="true" outlineLevel="0" collapsed="false">
      <c r="B251" s="7" t="s">
        <v>674</v>
      </c>
      <c r="C251" s="8" t="s">
        <v>14</v>
      </c>
      <c r="D251" s="7" t="n">
        <v>31</v>
      </c>
      <c r="F251" s="7" t="n">
        <v>750</v>
      </c>
      <c r="G251" s="7" t="s">
        <v>774</v>
      </c>
      <c r="H251" s="8" t="n">
        <v>92</v>
      </c>
      <c r="I251" s="7" t="s">
        <v>684</v>
      </c>
      <c r="J251" s="6" t="s">
        <v>775</v>
      </c>
      <c r="K251" s="10" t="n">
        <v>1</v>
      </c>
      <c r="L251" s="8" t="s">
        <v>18</v>
      </c>
      <c r="M251" s="35" t="s">
        <v>18</v>
      </c>
    </row>
    <row r="252" s="13" customFormat="true" ht="15" hidden="false" customHeight="true" outlineLevel="0" collapsed="false">
      <c r="A252" s="7"/>
      <c r="B252" s="7" t="s">
        <v>674</v>
      </c>
      <c r="C252" s="8" t="s">
        <v>14</v>
      </c>
      <c r="D252" s="7" t="n">
        <v>31</v>
      </c>
      <c r="E252" s="7" t="n">
        <v>247</v>
      </c>
      <c r="F252" s="7" t="n">
        <v>750</v>
      </c>
      <c r="G252" s="7" t="s">
        <v>776</v>
      </c>
      <c r="H252" s="8" t="n">
        <v>14</v>
      </c>
      <c r="I252" s="7" t="s">
        <v>728</v>
      </c>
      <c r="J252" s="6" t="s">
        <v>777</v>
      </c>
      <c r="K252" s="10" t="n">
        <v>1</v>
      </c>
      <c r="L252" s="8" t="s">
        <v>18</v>
      </c>
      <c r="M252" s="36" t="s">
        <v>778</v>
      </c>
    </row>
    <row r="253" s="7" customFormat="true" ht="15" hidden="true" customHeight="true" outlineLevel="0" collapsed="false">
      <c r="B253" s="7" t="s">
        <v>674</v>
      </c>
      <c r="C253" s="8" t="s">
        <v>14</v>
      </c>
      <c r="D253" s="7" t="n">
        <v>32</v>
      </c>
      <c r="E253" s="7" t="n">
        <v>248</v>
      </c>
      <c r="F253" s="7" t="n">
        <v>750</v>
      </c>
      <c r="G253" s="7" t="s">
        <v>779</v>
      </c>
      <c r="H253" s="8" t="n">
        <v>62</v>
      </c>
      <c r="I253" s="7" t="s">
        <v>728</v>
      </c>
      <c r="J253" s="6" t="s">
        <v>780</v>
      </c>
      <c r="K253" s="10" t="n">
        <v>3</v>
      </c>
      <c r="L253" s="8" t="s">
        <v>18</v>
      </c>
      <c r="M253" s="36" t="s">
        <v>781</v>
      </c>
    </row>
    <row r="254" s="7" customFormat="true" ht="15" hidden="true" customHeight="true" outlineLevel="0" collapsed="false">
      <c r="A254" s="7" t="s">
        <v>24</v>
      </c>
      <c r="B254" s="7" t="s">
        <v>674</v>
      </c>
      <c r="C254" s="8" t="s">
        <v>14</v>
      </c>
      <c r="D254" s="7" t="n">
        <v>33</v>
      </c>
      <c r="E254" s="7" t="n">
        <v>249</v>
      </c>
      <c r="F254" s="7" t="n">
        <v>750</v>
      </c>
      <c r="G254" s="7" t="s">
        <v>782</v>
      </c>
      <c r="H254" s="8" t="n">
        <v>106</v>
      </c>
      <c r="I254" s="7" t="s">
        <v>728</v>
      </c>
      <c r="J254" s="7" t="s">
        <v>18</v>
      </c>
      <c r="K254" s="10" t="n">
        <v>1</v>
      </c>
      <c r="L254" s="8" t="s">
        <v>18</v>
      </c>
      <c r="M254" s="36" t="s">
        <v>783</v>
      </c>
    </row>
    <row r="255" s="13" customFormat="true" ht="15" hidden="false" customHeight="true" outlineLevel="0" collapsed="false">
      <c r="A255" s="7"/>
      <c r="B255" s="7" t="s">
        <v>674</v>
      </c>
      <c r="C255" s="8" t="s">
        <v>14</v>
      </c>
      <c r="D255" s="7" t="n">
        <v>34</v>
      </c>
      <c r="E255" s="7" t="n">
        <v>250</v>
      </c>
      <c r="F255" s="7" t="n">
        <v>750</v>
      </c>
      <c r="G255" s="7" t="s">
        <v>784</v>
      </c>
      <c r="H255" s="8" t="n">
        <v>35</v>
      </c>
      <c r="I255" s="7" t="s">
        <v>684</v>
      </c>
      <c r="J255" s="6" t="s">
        <v>785</v>
      </c>
      <c r="K255" s="10" t="n">
        <v>2</v>
      </c>
      <c r="L255" s="8" t="s">
        <v>18</v>
      </c>
      <c r="M255" s="36" t="s">
        <v>786</v>
      </c>
    </row>
    <row r="256" s="7" customFormat="true" ht="15" hidden="true" customHeight="true" outlineLevel="0" collapsed="false">
      <c r="A256" s="7" t="s">
        <v>24</v>
      </c>
      <c r="B256" s="7" t="s">
        <v>674</v>
      </c>
      <c r="C256" s="8" t="s">
        <v>14</v>
      </c>
      <c r="D256" s="7" t="n">
        <v>35</v>
      </c>
      <c r="E256" s="7" t="n">
        <v>251</v>
      </c>
      <c r="F256" s="7" t="n">
        <v>750</v>
      </c>
      <c r="G256" s="7" t="s">
        <v>787</v>
      </c>
      <c r="H256" s="8" t="n">
        <v>79</v>
      </c>
      <c r="I256" s="7" t="s">
        <v>684</v>
      </c>
      <c r="J256" s="7" t="s">
        <v>18</v>
      </c>
      <c r="K256" s="10" t="n">
        <v>2</v>
      </c>
      <c r="L256" s="8" t="s">
        <v>18</v>
      </c>
      <c r="M256" s="36" t="s">
        <v>788</v>
      </c>
    </row>
    <row r="257" s="7" customFormat="true" ht="15" hidden="true" customHeight="true" outlineLevel="0" collapsed="false">
      <c r="B257" s="7" t="s">
        <v>674</v>
      </c>
      <c r="C257" s="8" t="s">
        <v>14</v>
      </c>
      <c r="D257" s="7" t="n">
        <v>36</v>
      </c>
      <c r="E257" s="7" t="n">
        <v>252</v>
      </c>
      <c r="F257" s="7" t="n">
        <v>750</v>
      </c>
      <c r="G257" s="7" t="s">
        <v>789</v>
      </c>
      <c r="H257" s="8" t="n">
        <v>92</v>
      </c>
      <c r="I257" s="7" t="s">
        <v>684</v>
      </c>
      <c r="J257" s="6" t="s">
        <v>790</v>
      </c>
      <c r="K257" s="10" t="n">
        <v>2</v>
      </c>
      <c r="L257" s="8" t="s">
        <v>18</v>
      </c>
      <c r="M257" s="36" t="s">
        <v>791</v>
      </c>
    </row>
    <row r="258" s="7" customFormat="true" ht="15" hidden="true" customHeight="true" outlineLevel="0" collapsed="false">
      <c r="B258" s="7" t="s">
        <v>674</v>
      </c>
      <c r="C258" s="8" t="s">
        <v>14</v>
      </c>
      <c r="D258" s="7" t="n">
        <v>37</v>
      </c>
      <c r="E258" s="7" t="n">
        <v>253</v>
      </c>
      <c r="F258" s="7" t="n">
        <v>750</v>
      </c>
      <c r="G258" s="7" t="s">
        <v>792</v>
      </c>
      <c r="H258" s="8" t="n">
        <v>19</v>
      </c>
      <c r="I258" s="7" t="s">
        <v>728</v>
      </c>
      <c r="J258" s="6" t="s">
        <v>793</v>
      </c>
      <c r="K258" s="10" t="n">
        <v>2</v>
      </c>
      <c r="L258" s="8" t="s">
        <v>18</v>
      </c>
      <c r="M258" s="36" t="s">
        <v>794</v>
      </c>
    </row>
    <row r="259" s="7" customFormat="true" ht="15" hidden="true" customHeight="true" outlineLevel="0" collapsed="false">
      <c r="B259" s="7" t="s">
        <v>674</v>
      </c>
      <c r="C259" s="8" t="s">
        <v>14</v>
      </c>
      <c r="D259" s="7" t="n">
        <v>38</v>
      </c>
      <c r="E259" s="7" t="n">
        <v>254</v>
      </c>
      <c r="F259" s="7" t="n">
        <v>750</v>
      </c>
      <c r="G259" s="7" t="s">
        <v>795</v>
      </c>
      <c r="H259" s="8" t="n">
        <v>28</v>
      </c>
      <c r="I259" s="7" t="s">
        <v>676</v>
      </c>
      <c r="J259" s="6" t="s">
        <v>796</v>
      </c>
      <c r="K259" s="10" t="n">
        <v>2</v>
      </c>
      <c r="L259" s="8" t="s">
        <v>18</v>
      </c>
      <c r="M259" s="36" t="s">
        <v>797</v>
      </c>
    </row>
    <row r="260" s="7" customFormat="true" ht="15" hidden="true" customHeight="true" outlineLevel="0" collapsed="false">
      <c r="B260" s="7" t="s">
        <v>674</v>
      </c>
      <c r="C260" s="8" t="s">
        <v>14</v>
      </c>
      <c r="D260" s="7" t="n">
        <v>39</v>
      </c>
      <c r="E260" s="7" t="n">
        <v>255</v>
      </c>
      <c r="F260" s="7" t="n">
        <v>750</v>
      </c>
      <c r="G260" s="7" t="s">
        <v>798</v>
      </c>
      <c r="H260" s="8" t="n">
        <v>86</v>
      </c>
      <c r="I260" s="7" t="s">
        <v>684</v>
      </c>
      <c r="J260" s="6" t="s">
        <v>799</v>
      </c>
      <c r="K260" s="10" t="n">
        <v>2</v>
      </c>
      <c r="L260" s="8" t="s">
        <v>18</v>
      </c>
      <c r="M260" s="37" t="s">
        <v>800</v>
      </c>
    </row>
    <row r="261" s="7" customFormat="true" ht="15" hidden="true" customHeight="true" outlineLevel="0" collapsed="false">
      <c r="A261" s="7" t="s">
        <v>24</v>
      </c>
      <c r="B261" s="7" t="s">
        <v>674</v>
      </c>
      <c r="C261" s="8" t="s">
        <v>14</v>
      </c>
      <c r="D261" s="7" t="n">
        <v>40</v>
      </c>
      <c r="E261" s="7" t="n">
        <v>256</v>
      </c>
      <c r="F261" s="7" t="n">
        <v>750</v>
      </c>
      <c r="G261" s="7" t="s">
        <v>801</v>
      </c>
      <c r="H261" s="8" t="n">
        <v>92</v>
      </c>
      <c r="I261" s="7" t="s">
        <v>728</v>
      </c>
      <c r="J261" s="6" t="s">
        <v>802</v>
      </c>
      <c r="K261" s="10" t="n">
        <v>2</v>
      </c>
      <c r="L261" s="8" t="s">
        <v>18</v>
      </c>
      <c r="M261" s="38" t="s">
        <v>803</v>
      </c>
    </row>
    <row r="262" s="7" customFormat="true" ht="15" hidden="true" customHeight="true" outlineLevel="0" collapsed="false">
      <c r="B262" s="7" t="s">
        <v>674</v>
      </c>
      <c r="C262" s="8" t="s">
        <v>14</v>
      </c>
      <c r="D262" s="7" t="n">
        <v>41</v>
      </c>
      <c r="E262" s="7" t="n">
        <v>257</v>
      </c>
      <c r="F262" s="7" t="n">
        <v>750</v>
      </c>
      <c r="G262" s="7" t="s">
        <v>804</v>
      </c>
      <c r="H262" s="8" t="n">
        <v>103</v>
      </c>
      <c r="I262" s="7" t="s">
        <v>684</v>
      </c>
      <c r="J262" s="7" t="s">
        <v>18</v>
      </c>
      <c r="K262" s="10" t="n">
        <v>2</v>
      </c>
      <c r="L262" s="8" t="s">
        <v>18</v>
      </c>
      <c r="M262" s="39" t="s">
        <v>805</v>
      </c>
    </row>
    <row r="263" s="13" customFormat="true" ht="15" hidden="false" customHeight="true" outlineLevel="0" collapsed="false">
      <c r="A263" s="7"/>
      <c r="B263" s="7" t="s">
        <v>674</v>
      </c>
      <c r="C263" s="8" t="s">
        <v>14</v>
      </c>
      <c r="D263" s="7" t="n">
        <v>42</v>
      </c>
      <c r="E263" s="7" t="n">
        <v>258</v>
      </c>
      <c r="F263" s="7" t="n">
        <v>750</v>
      </c>
      <c r="G263" s="7" t="s">
        <v>806</v>
      </c>
      <c r="H263" s="8" t="n">
        <v>38</v>
      </c>
      <c r="I263" s="7" t="s">
        <v>684</v>
      </c>
      <c r="J263" s="6" t="s">
        <v>807</v>
      </c>
      <c r="K263" s="10" t="n">
        <v>1</v>
      </c>
      <c r="L263" s="8" t="s">
        <v>18</v>
      </c>
      <c r="M263" s="40" t="s">
        <v>808</v>
      </c>
    </row>
    <row r="264" s="7" customFormat="true" ht="15" hidden="true" customHeight="true" outlineLevel="0" collapsed="false">
      <c r="B264" s="7" t="s">
        <v>674</v>
      </c>
      <c r="C264" s="8" t="s">
        <v>14</v>
      </c>
      <c r="D264" s="7" t="n">
        <v>43</v>
      </c>
      <c r="E264" s="7" t="n">
        <v>259</v>
      </c>
      <c r="F264" s="7" t="n">
        <v>750</v>
      </c>
      <c r="G264" s="7" t="s">
        <v>809</v>
      </c>
      <c r="H264" s="8" t="n">
        <v>16</v>
      </c>
      <c r="I264" s="7" t="s">
        <v>728</v>
      </c>
      <c r="J264" s="6" t="s">
        <v>810</v>
      </c>
      <c r="K264" s="10" t="n">
        <v>1</v>
      </c>
      <c r="L264" s="8" t="s">
        <v>18</v>
      </c>
      <c r="M264" s="40" t="s">
        <v>811</v>
      </c>
    </row>
    <row r="265" s="7" customFormat="true" ht="15" hidden="true" customHeight="true" outlineLevel="0" collapsed="false">
      <c r="B265" s="7" t="s">
        <v>674</v>
      </c>
      <c r="C265" s="8" t="s">
        <v>14</v>
      </c>
      <c r="D265" s="7" t="n">
        <v>44</v>
      </c>
      <c r="E265" s="7" t="n">
        <v>260</v>
      </c>
      <c r="F265" s="7" t="n">
        <v>750</v>
      </c>
      <c r="G265" s="7" t="s">
        <v>812</v>
      </c>
      <c r="H265" s="8" t="n">
        <v>6</v>
      </c>
      <c r="I265" s="7" t="s">
        <v>684</v>
      </c>
      <c r="J265" s="7" t="s">
        <v>18</v>
      </c>
      <c r="K265" s="10" t="n">
        <v>1</v>
      </c>
      <c r="L265" s="8" t="s">
        <v>18</v>
      </c>
      <c r="M265" s="40" t="s">
        <v>813</v>
      </c>
    </row>
    <row r="266" s="13" customFormat="true" ht="15" hidden="false" customHeight="true" outlineLevel="0" collapsed="false">
      <c r="A266" s="7"/>
      <c r="B266" s="7" t="s">
        <v>674</v>
      </c>
      <c r="C266" s="8" t="s">
        <v>14</v>
      </c>
      <c r="D266" s="7" t="n">
        <v>45</v>
      </c>
      <c r="E266" s="7" t="n">
        <v>261</v>
      </c>
      <c r="F266" s="7" t="n">
        <v>750</v>
      </c>
      <c r="G266" s="7" t="s">
        <v>814</v>
      </c>
      <c r="H266" s="8" t="n">
        <v>93</v>
      </c>
      <c r="I266" s="7" t="s">
        <v>728</v>
      </c>
      <c r="J266" s="6" t="s">
        <v>815</v>
      </c>
      <c r="K266" s="10" t="n">
        <v>1</v>
      </c>
      <c r="L266" s="8" t="s">
        <v>18</v>
      </c>
      <c r="M266" s="40" t="s">
        <v>816</v>
      </c>
    </row>
    <row r="267" s="7" customFormat="true" ht="15" hidden="true" customHeight="true" outlineLevel="0" collapsed="false">
      <c r="B267" s="7" t="s">
        <v>674</v>
      </c>
      <c r="C267" s="8" t="s">
        <v>14</v>
      </c>
      <c r="D267" s="7" t="n">
        <v>46</v>
      </c>
      <c r="E267" s="7" t="n">
        <v>262</v>
      </c>
      <c r="F267" s="7" t="n">
        <v>750</v>
      </c>
      <c r="G267" s="7" t="s">
        <v>817</v>
      </c>
      <c r="H267" s="8" t="n">
        <v>2</v>
      </c>
      <c r="I267" s="7" t="s">
        <v>676</v>
      </c>
      <c r="J267" s="6" t="s">
        <v>818</v>
      </c>
      <c r="K267" s="10" t="n">
        <v>1</v>
      </c>
      <c r="L267" s="8" t="s">
        <v>18</v>
      </c>
      <c r="M267" s="40" t="s">
        <v>819</v>
      </c>
    </row>
    <row r="268" s="7" customFormat="true" ht="15" hidden="true" customHeight="true" outlineLevel="0" collapsed="false">
      <c r="B268" s="7" t="s">
        <v>674</v>
      </c>
      <c r="C268" s="8" t="s">
        <v>14</v>
      </c>
      <c r="D268" s="7" t="n">
        <v>47</v>
      </c>
      <c r="E268" s="7" t="n">
        <v>263</v>
      </c>
      <c r="F268" s="7" t="n">
        <v>750</v>
      </c>
      <c r="G268" s="7" t="s">
        <v>820</v>
      </c>
      <c r="H268" s="9" t="s">
        <v>821</v>
      </c>
      <c r="I268" s="7" t="s">
        <v>684</v>
      </c>
      <c r="J268" s="6" t="s">
        <v>822</v>
      </c>
      <c r="K268" s="10" t="n">
        <v>1</v>
      </c>
      <c r="L268" s="8" t="s">
        <v>18</v>
      </c>
      <c r="M268" s="41" t="s">
        <v>823</v>
      </c>
    </row>
    <row r="269" s="7" customFormat="true" ht="15" hidden="true" customHeight="true" outlineLevel="0" collapsed="false">
      <c r="B269" s="7" t="s">
        <v>674</v>
      </c>
      <c r="C269" s="8" t="s">
        <v>14</v>
      </c>
      <c r="D269" s="7" t="n">
        <v>48</v>
      </c>
      <c r="E269" s="7" t="n">
        <v>264</v>
      </c>
      <c r="F269" s="7" t="n">
        <v>750</v>
      </c>
      <c r="G269" s="7" t="s">
        <v>824</v>
      </c>
      <c r="H269" s="8" t="n">
        <v>26</v>
      </c>
      <c r="I269" s="7" t="s">
        <v>684</v>
      </c>
      <c r="J269" s="6" t="s">
        <v>825</v>
      </c>
      <c r="K269" s="10" t="n">
        <v>1</v>
      </c>
      <c r="L269" s="8" t="s">
        <v>18</v>
      </c>
      <c r="M269" s="41" t="s">
        <v>826</v>
      </c>
    </row>
    <row r="270" s="7" customFormat="true" ht="15" hidden="true" customHeight="true" outlineLevel="0" collapsed="false">
      <c r="B270" s="7" t="s">
        <v>674</v>
      </c>
      <c r="C270" s="8" t="s">
        <v>14</v>
      </c>
      <c r="D270" s="7" t="n">
        <v>49</v>
      </c>
      <c r="E270" s="7" t="n">
        <v>265</v>
      </c>
      <c r="F270" s="7" t="n">
        <v>750</v>
      </c>
      <c r="G270" s="7" t="s">
        <v>827</v>
      </c>
      <c r="H270" s="8" t="n">
        <v>148</v>
      </c>
      <c r="I270" s="7" t="s">
        <v>684</v>
      </c>
      <c r="J270" s="6" t="s">
        <v>828</v>
      </c>
      <c r="K270" s="10" t="n">
        <v>4</v>
      </c>
      <c r="L270" s="8" t="s">
        <v>18</v>
      </c>
      <c r="M270" s="41" t="s">
        <v>829</v>
      </c>
    </row>
    <row r="271" s="7" customFormat="true" ht="18" hidden="true" customHeight="true" outlineLevel="0" collapsed="false">
      <c r="A271" s="7" t="s">
        <v>24</v>
      </c>
      <c r="B271" s="7" t="s">
        <v>674</v>
      </c>
      <c r="C271" s="8" t="s">
        <v>14</v>
      </c>
      <c r="D271" s="7" t="n">
        <v>50</v>
      </c>
      <c r="E271" s="7" t="n">
        <v>266</v>
      </c>
      <c r="F271" s="7" t="n">
        <v>750</v>
      </c>
      <c r="G271" s="7" t="s">
        <v>830</v>
      </c>
      <c r="H271" s="8" t="n">
        <v>47</v>
      </c>
      <c r="I271" s="7" t="s">
        <v>684</v>
      </c>
      <c r="J271" s="6" t="s">
        <v>831</v>
      </c>
      <c r="K271" s="10" t="n">
        <v>3</v>
      </c>
      <c r="L271" s="8" t="s">
        <v>18</v>
      </c>
      <c r="M271" s="41" t="s">
        <v>832</v>
      </c>
    </row>
    <row r="272" s="7" customFormat="true" ht="18" hidden="true" customHeight="true" outlineLevel="0" collapsed="false">
      <c r="B272" s="7" t="s">
        <v>674</v>
      </c>
      <c r="C272" s="8" t="s">
        <v>14</v>
      </c>
      <c r="D272" s="7" t="n">
        <v>51</v>
      </c>
      <c r="E272" s="7" t="n">
        <v>267</v>
      </c>
      <c r="F272" s="7" t="n">
        <v>750</v>
      </c>
      <c r="G272" s="7" t="s">
        <v>833</v>
      </c>
      <c r="H272" s="8" t="n">
        <v>162</v>
      </c>
      <c r="I272" s="7" t="s">
        <v>684</v>
      </c>
      <c r="J272" s="6" t="s">
        <v>834</v>
      </c>
      <c r="K272" s="42" t="n">
        <v>4</v>
      </c>
      <c r="L272" s="8" t="s">
        <v>18</v>
      </c>
      <c r="M272" s="41" t="s">
        <v>835</v>
      </c>
    </row>
    <row r="273" s="13" customFormat="true" ht="18" hidden="false" customHeight="true" outlineLevel="0" collapsed="false">
      <c r="A273" s="7"/>
      <c r="B273" s="7" t="s">
        <v>674</v>
      </c>
      <c r="C273" s="8" t="s">
        <v>14</v>
      </c>
      <c r="D273" s="7" t="n">
        <v>52</v>
      </c>
      <c r="E273" s="7" t="n">
        <v>268</v>
      </c>
      <c r="F273" s="7" t="n">
        <v>750</v>
      </c>
      <c r="G273" s="7" t="s">
        <v>836</v>
      </c>
      <c r="H273" s="8" t="n">
        <v>141</v>
      </c>
      <c r="I273" s="7" t="s">
        <v>684</v>
      </c>
      <c r="J273" s="6" t="s">
        <v>837</v>
      </c>
      <c r="K273" s="42" t="n">
        <v>1</v>
      </c>
      <c r="L273" s="8" t="s">
        <v>18</v>
      </c>
      <c r="M273" s="41" t="s">
        <v>838</v>
      </c>
    </row>
    <row r="274" s="7" customFormat="true" ht="18" hidden="true" customHeight="true" outlineLevel="0" collapsed="false">
      <c r="B274" s="7" t="s">
        <v>674</v>
      </c>
      <c r="C274" s="8" t="s">
        <v>14</v>
      </c>
      <c r="D274" s="7" t="n">
        <v>53</v>
      </c>
      <c r="E274" s="7" t="n">
        <v>269</v>
      </c>
      <c r="F274" s="7" t="n">
        <v>750</v>
      </c>
      <c r="G274" s="7" t="s">
        <v>839</v>
      </c>
      <c r="H274" s="8" t="n">
        <v>15</v>
      </c>
      <c r="I274" s="7" t="s">
        <v>684</v>
      </c>
      <c r="J274" s="6" t="s">
        <v>840</v>
      </c>
      <c r="K274" s="43" t="n">
        <v>1</v>
      </c>
      <c r="L274" s="8" t="s">
        <v>18</v>
      </c>
      <c r="M274" s="41" t="s">
        <v>841</v>
      </c>
    </row>
    <row r="275" s="7" customFormat="true" ht="18" hidden="true" customHeight="true" outlineLevel="0" collapsed="false">
      <c r="B275" s="7" t="s">
        <v>674</v>
      </c>
      <c r="C275" s="8" t="s">
        <v>14</v>
      </c>
      <c r="D275" s="7" t="n">
        <v>54</v>
      </c>
      <c r="E275" s="7" t="n">
        <v>270</v>
      </c>
      <c r="F275" s="7" t="n">
        <v>750</v>
      </c>
      <c r="G275" s="7" t="s">
        <v>842</v>
      </c>
      <c r="H275" s="8" t="n">
        <v>39</v>
      </c>
      <c r="I275" s="7" t="s">
        <v>843</v>
      </c>
      <c r="J275" s="6" t="s">
        <v>844</v>
      </c>
      <c r="K275" s="43" t="n">
        <v>3</v>
      </c>
      <c r="L275" s="8" t="s">
        <v>18</v>
      </c>
      <c r="M275" s="41" t="s">
        <v>845</v>
      </c>
    </row>
    <row r="276" s="13" customFormat="true" ht="18" hidden="false" customHeight="true" outlineLevel="0" collapsed="false">
      <c r="A276" s="7"/>
      <c r="B276" s="7" t="s">
        <v>674</v>
      </c>
      <c r="C276" s="8" t="s">
        <v>14</v>
      </c>
      <c r="D276" s="7" t="n">
        <v>55</v>
      </c>
      <c r="E276" s="7" t="n">
        <v>271</v>
      </c>
      <c r="F276" s="7" t="n">
        <v>750</v>
      </c>
      <c r="G276" s="7" t="s">
        <v>846</v>
      </c>
      <c r="H276" s="8" t="n">
        <v>80</v>
      </c>
      <c r="I276" s="7" t="s">
        <v>684</v>
      </c>
      <c r="J276" s="6" t="s">
        <v>847</v>
      </c>
      <c r="K276" s="43" t="n">
        <v>3</v>
      </c>
      <c r="L276" s="8" t="n">
        <v>2</v>
      </c>
      <c r="M276" s="41" t="s">
        <v>848</v>
      </c>
    </row>
    <row r="277" s="13" customFormat="true" ht="18" hidden="false" customHeight="true" outlineLevel="0" collapsed="false">
      <c r="A277" s="7"/>
      <c r="B277" s="7" t="s">
        <v>674</v>
      </c>
      <c r="C277" s="8" t="s">
        <v>14</v>
      </c>
      <c r="D277" s="7" t="n">
        <v>56</v>
      </c>
      <c r="E277" s="7" t="n">
        <v>272</v>
      </c>
      <c r="F277" s="7" t="n">
        <v>750</v>
      </c>
      <c r="G277" s="7" t="s">
        <v>849</v>
      </c>
      <c r="H277" s="8" t="n">
        <v>146</v>
      </c>
      <c r="I277" s="7" t="s">
        <v>684</v>
      </c>
      <c r="J277" s="6" t="s">
        <v>850</v>
      </c>
      <c r="K277" s="43" t="n">
        <v>1</v>
      </c>
      <c r="L277" s="8" t="s">
        <v>18</v>
      </c>
      <c r="M277" s="41" t="s">
        <v>851</v>
      </c>
    </row>
    <row r="278" s="13" customFormat="true" ht="18" hidden="false" customHeight="true" outlineLevel="0" collapsed="false">
      <c r="A278" s="7"/>
      <c r="B278" s="7" t="s">
        <v>674</v>
      </c>
      <c r="C278" s="8" t="s">
        <v>14</v>
      </c>
      <c r="D278" s="7" t="n">
        <v>57</v>
      </c>
      <c r="E278" s="7" t="n">
        <v>273</v>
      </c>
      <c r="F278" s="7" t="n">
        <v>750</v>
      </c>
      <c r="G278" s="7" t="s">
        <v>852</v>
      </c>
      <c r="H278" s="8" t="n">
        <v>67</v>
      </c>
      <c r="I278" s="7" t="s">
        <v>684</v>
      </c>
      <c r="J278" s="6" t="s">
        <v>853</v>
      </c>
      <c r="K278" s="43" t="n">
        <v>2</v>
      </c>
      <c r="L278" s="8" t="s">
        <v>18</v>
      </c>
      <c r="M278" s="41" t="s">
        <v>854</v>
      </c>
    </row>
    <row r="279" s="7" customFormat="true" ht="18" hidden="true" customHeight="true" outlineLevel="0" collapsed="false">
      <c r="B279" s="7" t="s">
        <v>674</v>
      </c>
      <c r="C279" s="8" t="s">
        <v>14</v>
      </c>
      <c r="D279" s="7" t="n">
        <v>58</v>
      </c>
      <c r="E279" s="7" t="n">
        <v>274</v>
      </c>
      <c r="F279" s="7" t="n">
        <v>750</v>
      </c>
      <c r="G279" s="7" t="s">
        <v>855</v>
      </c>
      <c r="H279" s="9" t="s">
        <v>856</v>
      </c>
      <c r="I279" s="7" t="s">
        <v>684</v>
      </c>
      <c r="J279" s="6" t="s">
        <v>857</v>
      </c>
      <c r="K279" s="43" t="n">
        <v>4</v>
      </c>
      <c r="L279" s="8" t="s">
        <v>18</v>
      </c>
      <c r="M279" s="41" t="s">
        <v>858</v>
      </c>
    </row>
    <row r="280" s="7" customFormat="true" ht="18" hidden="true" customHeight="true" outlineLevel="0" collapsed="false">
      <c r="B280" s="7" t="s">
        <v>674</v>
      </c>
      <c r="C280" s="8" t="s">
        <v>14</v>
      </c>
      <c r="D280" s="7" t="n">
        <v>59</v>
      </c>
      <c r="E280" s="7" t="n">
        <v>275</v>
      </c>
      <c r="F280" s="7" t="n">
        <v>750</v>
      </c>
      <c r="G280" s="7" t="s">
        <v>859</v>
      </c>
      <c r="H280" s="8" t="n">
        <v>138</v>
      </c>
      <c r="I280" s="7" t="s">
        <v>684</v>
      </c>
      <c r="J280" s="6" t="s">
        <v>860</v>
      </c>
      <c r="K280" s="43" t="n">
        <v>2</v>
      </c>
      <c r="L280" s="8" t="s">
        <v>18</v>
      </c>
      <c r="M280" s="41" t="s">
        <v>861</v>
      </c>
    </row>
    <row r="281" s="7" customFormat="true" ht="18" hidden="true" customHeight="true" outlineLevel="0" collapsed="false">
      <c r="B281" s="7" t="s">
        <v>674</v>
      </c>
      <c r="C281" s="8" t="s">
        <v>14</v>
      </c>
      <c r="D281" s="7" t="n">
        <v>60</v>
      </c>
      <c r="E281" s="7" t="n">
        <v>276</v>
      </c>
      <c r="F281" s="7" t="n">
        <v>750</v>
      </c>
      <c r="G281" s="7" t="s">
        <v>862</v>
      </c>
      <c r="H281" s="8" t="n">
        <v>73</v>
      </c>
      <c r="I281" s="7" t="s">
        <v>684</v>
      </c>
      <c r="J281" s="6" t="s">
        <v>863</v>
      </c>
      <c r="K281" s="43" t="n">
        <v>2</v>
      </c>
      <c r="L281" s="8" t="s">
        <v>18</v>
      </c>
      <c r="M281" s="41" t="s">
        <v>864</v>
      </c>
    </row>
    <row r="282" s="7" customFormat="true" ht="18" hidden="true" customHeight="true" outlineLevel="0" collapsed="false">
      <c r="B282" s="7" t="s">
        <v>674</v>
      </c>
      <c r="C282" s="8" t="s">
        <v>14</v>
      </c>
      <c r="D282" s="7" t="n">
        <v>61</v>
      </c>
      <c r="E282" s="7" t="n">
        <v>277</v>
      </c>
      <c r="F282" s="7" t="n">
        <v>750</v>
      </c>
      <c r="G282" s="7" t="s">
        <v>865</v>
      </c>
      <c r="H282" s="34" t="s">
        <v>866</v>
      </c>
      <c r="I282" s="7" t="s">
        <v>676</v>
      </c>
      <c r="J282" s="6" t="s">
        <v>867</v>
      </c>
      <c r="K282" s="43" t="n">
        <v>2</v>
      </c>
      <c r="L282" s="8" t="s">
        <v>18</v>
      </c>
      <c r="M282" s="41" t="s">
        <v>868</v>
      </c>
    </row>
    <row r="283" s="13" customFormat="true" ht="18" hidden="false" customHeight="true" outlineLevel="0" collapsed="false">
      <c r="A283" s="7"/>
      <c r="B283" s="7" t="s">
        <v>674</v>
      </c>
      <c r="C283" s="8" t="s">
        <v>14</v>
      </c>
      <c r="D283" s="7" t="n">
        <v>62</v>
      </c>
      <c r="E283" s="7" t="n">
        <v>278</v>
      </c>
      <c r="F283" s="7" t="n">
        <v>750</v>
      </c>
      <c r="G283" s="7" t="s">
        <v>869</v>
      </c>
      <c r="H283" s="8" t="n">
        <v>61</v>
      </c>
      <c r="I283" s="7" t="s">
        <v>684</v>
      </c>
      <c r="J283" s="6" t="s">
        <v>870</v>
      </c>
      <c r="K283" s="43" t="n">
        <v>1</v>
      </c>
      <c r="L283" s="8" t="s">
        <v>18</v>
      </c>
      <c r="M283" s="41" t="s">
        <v>713</v>
      </c>
    </row>
    <row r="284" s="7" customFormat="true" ht="18" hidden="true" customHeight="true" outlineLevel="0" collapsed="false">
      <c r="B284" s="7" t="s">
        <v>674</v>
      </c>
      <c r="C284" s="8" t="s">
        <v>14</v>
      </c>
      <c r="D284" s="7" t="n">
        <v>63</v>
      </c>
      <c r="E284" s="7" t="n">
        <v>279</v>
      </c>
      <c r="F284" s="7" t="n">
        <v>750</v>
      </c>
      <c r="G284" s="7" t="s">
        <v>871</v>
      </c>
      <c r="H284" s="8" t="n">
        <v>4</v>
      </c>
      <c r="I284" s="7" t="s">
        <v>843</v>
      </c>
      <c r="J284" s="6" t="s">
        <v>872</v>
      </c>
      <c r="K284" s="43" t="n">
        <v>2</v>
      </c>
      <c r="L284" s="8" t="s">
        <v>18</v>
      </c>
      <c r="M284" s="41" t="s">
        <v>767</v>
      </c>
    </row>
    <row r="285" s="7" customFormat="true" ht="18" hidden="true" customHeight="true" outlineLevel="0" collapsed="false">
      <c r="B285" s="7" t="s">
        <v>674</v>
      </c>
      <c r="C285" s="8" t="s">
        <v>14</v>
      </c>
      <c r="D285" s="7" t="n">
        <v>64</v>
      </c>
      <c r="E285" s="7" t="n">
        <v>280</v>
      </c>
      <c r="F285" s="7" t="n">
        <v>750</v>
      </c>
      <c r="G285" s="7" t="s">
        <v>873</v>
      </c>
      <c r="H285" s="8" t="n">
        <v>64</v>
      </c>
      <c r="I285" s="7" t="s">
        <v>676</v>
      </c>
      <c r="J285" s="6" t="s">
        <v>874</v>
      </c>
      <c r="K285" s="43" t="n">
        <v>4</v>
      </c>
      <c r="L285" s="8" t="s">
        <v>18</v>
      </c>
      <c r="M285" s="41" t="s">
        <v>875</v>
      </c>
    </row>
    <row r="286" s="7" customFormat="true" ht="18" hidden="true" customHeight="true" outlineLevel="0" collapsed="false">
      <c r="B286" s="7" t="s">
        <v>674</v>
      </c>
      <c r="C286" s="8" t="s">
        <v>14</v>
      </c>
      <c r="D286" s="7" t="n">
        <v>65</v>
      </c>
      <c r="E286" s="7" t="n">
        <v>281</v>
      </c>
      <c r="F286" s="7" t="n">
        <v>750</v>
      </c>
      <c r="G286" s="7" t="s">
        <v>876</v>
      </c>
      <c r="H286" s="8" t="n">
        <v>89</v>
      </c>
      <c r="I286" s="7" t="s">
        <v>684</v>
      </c>
      <c r="J286" s="6" t="s">
        <v>877</v>
      </c>
      <c r="K286" s="43" t="n">
        <v>3</v>
      </c>
      <c r="L286" s="8" t="s">
        <v>18</v>
      </c>
      <c r="M286" s="41" t="s">
        <v>878</v>
      </c>
    </row>
    <row r="287" s="7" customFormat="true" ht="15" hidden="true" customHeight="true" outlineLevel="0" collapsed="false">
      <c r="B287" s="7" t="s">
        <v>674</v>
      </c>
      <c r="C287" s="8" t="s">
        <v>14</v>
      </c>
      <c r="D287" s="7" t="n">
        <v>66</v>
      </c>
      <c r="E287" s="7" t="n">
        <v>282</v>
      </c>
      <c r="F287" s="7" t="n">
        <v>750</v>
      </c>
      <c r="G287" s="7" t="s">
        <v>879</v>
      </c>
      <c r="H287" s="8" t="n">
        <v>134</v>
      </c>
      <c r="I287" s="7" t="s">
        <v>684</v>
      </c>
      <c r="J287" s="6" t="s">
        <v>880</v>
      </c>
      <c r="K287" s="43" t="n">
        <v>2</v>
      </c>
      <c r="L287" s="8" t="s">
        <v>18</v>
      </c>
      <c r="M287" s="41" t="s">
        <v>881</v>
      </c>
    </row>
    <row r="288" s="7" customFormat="true" ht="15" hidden="true" customHeight="true" outlineLevel="0" collapsed="false">
      <c r="B288" s="7" t="s">
        <v>674</v>
      </c>
      <c r="C288" s="8" t="s">
        <v>14</v>
      </c>
      <c r="D288" s="7" t="n">
        <v>67</v>
      </c>
      <c r="E288" s="7" t="n">
        <v>283</v>
      </c>
      <c r="F288" s="7" t="n">
        <v>750</v>
      </c>
      <c r="G288" s="7" t="s">
        <v>882</v>
      </c>
      <c r="H288" s="8" t="n">
        <v>82</v>
      </c>
      <c r="I288" s="7" t="s">
        <v>684</v>
      </c>
      <c r="J288" s="6" t="s">
        <v>883</v>
      </c>
      <c r="K288" s="43" t="n">
        <v>4</v>
      </c>
      <c r="L288" s="8" t="s">
        <v>18</v>
      </c>
      <c r="M288" s="41" t="s">
        <v>884</v>
      </c>
    </row>
    <row r="289" s="13" customFormat="true" ht="15" hidden="false" customHeight="true" outlineLevel="0" collapsed="false">
      <c r="A289" s="7"/>
      <c r="B289" s="7" t="s">
        <v>674</v>
      </c>
      <c r="C289" s="8" t="s">
        <v>14</v>
      </c>
      <c r="D289" s="7" t="n">
        <v>68</v>
      </c>
      <c r="E289" s="7" t="n">
        <v>284</v>
      </c>
      <c r="F289" s="7" t="n">
        <v>210</v>
      </c>
      <c r="G289" s="7" t="s">
        <v>885</v>
      </c>
      <c r="H289" s="8" t="n">
        <v>76</v>
      </c>
      <c r="I289" s="7" t="s">
        <v>684</v>
      </c>
      <c r="J289" s="6" t="s">
        <v>886</v>
      </c>
      <c r="K289" s="43" t="n">
        <v>2</v>
      </c>
      <c r="L289" s="8" t="s">
        <v>18</v>
      </c>
      <c r="M289" s="44" t="s">
        <v>887</v>
      </c>
    </row>
    <row r="290" s="7" customFormat="true" ht="15" hidden="true" customHeight="true" outlineLevel="0" collapsed="false">
      <c r="B290" s="7" t="s">
        <v>674</v>
      </c>
      <c r="C290" s="8" t="s">
        <v>14</v>
      </c>
      <c r="D290" s="7" t="n">
        <v>69</v>
      </c>
      <c r="E290" s="7" t="n">
        <v>285</v>
      </c>
      <c r="F290" s="7" t="n">
        <v>210</v>
      </c>
      <c r="G290" s="7" t="s">
        <v>422</v>
      </c>
      <c r="H290" s="8" t="n">
        <v>81</v>
      </c>
      <c r="I290" s="7" t="s">
        <v>684</v>
      </c>
      <c r="J290" s="7" t="s">
        <v>18</v>
      </c>
      <c r="K290" s="43" t="n">
        <v>1</v>
      </c>
      <c r="L290" s="8" t="s">
        <v>18</v>
      </c>
      <c r="M290" s="44" t="s">
        <v>888</v>
      </c>
    </row>
    <row r="291" s="7" customFormat="true" ht="15" hidden="true" customHeight="true" outlineLevel="0" collapsed="false">
      <c r="B291" s="7" t="s">
        <v>674</v>
      </c>
      <c r="C291" s="8" t="s">
        <v>14</v>
      </c>
      <c r="D291" s="7" t="n">
        <v>70</v>
      </c>
      <c r="E291" s="7" t="n">
        <v>286</v>
      </c>
      <c r="F291" s="7" t="n">
        <v>210</v>
      </c>
      <c r="G291" s="7" t="s">
        <v>889</v>
      </c>
      <c r="H291" s="8" t="n">
        <v>164</v>
      </c>
      <c r="I291" s="7" t="s">
        <v>684</v>
      </c>
      <c r="J291" s="6" t="s">
        <v>890</v>
      </c>
      <c r="K291" s="43" t="n">
        <v>1</v>
      </c>
      <c r="L291" s="8" t="s">
        <v>18</v>
      </c>
      <c r="M291" s="44" t="s">
        <v>686</v>
      </c>
    </row>
    <row r="292" s="7" customFormat="true" ht="15" hidden="true" customHeight="true" outlineLevel="0" collapsed="false">
      <c r="B292" s="7" t="s">
        <v>674</v>
      </c>
      <c r="C292" s="8" t="s">
        <v>14</v>
      </c>
      <c r="D292" s="7" t="n">
        <v>71</v>
      </c>
      <c r="E292" s="7" t="n">
        <v>287</v>
      </c>
      <c r="F292" s="7" t="n">
        <v>210</v>
      </c>
      <c r="G292" s="7" t="s">
        <v>891</v>
      </c>
      <c r="H292" s="8" t="n">
        <v>6</v>
      </c>
      <c r="I292" s="7" t="s">
        <v>728</v>
      </c>
      <c r="J292" s="6" t="s">
        <v>892</v>
      </c>
      <c r="K292" s="43" t="n">
        <v>1</v>
      </c>
      <c r="L292" s="8" t="s">
        <v>18</v>
      </c>
      <c r="M292" s="44" t="s">
        <v>893</v>
      </c>
    </row>
    <row r="293" s="7" customFormat="true" ht="15" hidden="true" customHeight="true" outlineLevel="0" collapsed="false">
      <c r="B293" s="7" t="s">
        <v>674</v>
      </c>
      <c r="C293" s="8" t="s">
        <v>14</v>
      </c>
      <c r="D293" s="7" t="n">
        <v>72</v>
      </c>
      <c r="E293" s="7" t="n">
        <v>288</v>
      </c>
      <c r="F293" s="7" t="n">
        <v>210</v>
      </c>
      <c r="G293" s="7" t="s">
        <v>894</v>
      </c>
      <c r="H293" s="8" t="n">
        <v>78</v>
      </c>
      <c r="I293" s="7" t="s">
        <v>684</v>
      </c>
      <c r="J293" s="6" t="s">
        <v>895</v>
      </c>
      <c r="K293" s="43" t="n">
        <v>3</v>
      </c>
      <c r="L293" s="8" t="s">
        <v>18</v>
      </c>
      <c r="M293" s="45" t="s">
        <v>896</v>
      </c>
    </row>
    <row r="294" s="13" customFormat="true" ht="15" hidden="false" customHeight="true" outlineLevel="0" collapsed="false">
      <c r="A294" s="7"/>
      <c r="B294" s="7" t="s">
        <v>674</v>
      </c>
      <c r="C294" s="8" t="s">
        <v>14</v>
      </c>
      <c r="D294" s="7" t="n">
        <v>73</v>
      </c>
      <c r="E294" s="7" t="n">
        <v>289</v>
      </c>
      <c r="F294" s="7" t="n">
        <v>210</v>
      </c>
      <c r="G294" s="7" t="s">
        <v>897</v>
      </c>
      <c r="H294" s="8" t="n">
        <v>161</v>
      </c>
      <c r="I294" s="7" t="s">
        <v>684</v>
      </c>
      <c r="J294" s="6" t="s">
        <v>898</v>
      </c>
      <c r="K294" s="43" t="n">
        <v>1</v>
      </c>
      <c r="L294" s="8" t="s">
        <v>18</v>
      </c>
      <c r="M294" s="46" t="s">
        <v>899</v>
      </c>
    </row>
    <row r="295" s="7" customFormat="true" ht="15" hidden="true" customHeight="true" outlineLevel="0" collapsed="false">
      <c r="B295" s="7" t="s">
        <v>674</v>
      </c>
      <c r="C295" s="8" t="s">
        <v>14</v>
      </c>
      <c r="D295" s="7" t="n">
        <v>74</v>
      </c>
      <c r="E295" s="7" t="n">
        <v>290</v>
      </c>
      <c r="F295" s="7" t="n">
        <v>210</v>
      </c>
      <c r="G295" s="7" t="s">
        <v>900</v>
      </c>
      <c r="H295" s="8" t="n">
        <v>45</v>
      </c>
      <c r="I295" s="7" t="s">
        <v>684</v>
      </c>
      <c r="J295" s="6" t="s">
        <v>901</v>
      </c>
      <c r="K295" s="43" t="n">
        <v>4</v>
      </c>
      <c r="L295" s="8" t="s">
        <v>18</v>
      </c>
      <c r="M295" s="46" t="s">
        <v>902</v>
      </c>
    </row>
    <row r="296" s="7" customFormat="true" ht="15" hidden="true" customHeight="true" outlineLevel="0" collapsed="false">
      <c r="B296" s="7" t="s">
        <v>674</v>
      </c>
      <c r="C296" s="8" t="s">
        <v>14</v>
      </c>
      <c r="D296" s="7" t="n">
        <v>75</v>
      </c>
      <c r="E296" s="7" t="n">
        <v>291</v>
      </c>
      <c r="F296" s="7" t="n">
        <v>210</v>
      </c>
      <c r="G296" s="7" t="s">
        <v>903</v>
      </c>
      <c r="H296" s="8" t="n">
        <v>41</v>
      </c>
      <c r="I296" s="7" t="s">
        <v>728</v>
      </c>
      <c r="J296" s="6" t="s">
        <v>904</v>
      </c>
      <c r="K296" s="43" t="n">
        <v>2</v>
      </c>
      <c r="L296" s="8" t="s">
        <v>18</v>
      </c>
      <c r="M296" s="46" t="s">
        <v>905</v>
      </c>
    </row>
    <row r="297" s="7" customFormat="true" ht="15" hidden="true" customHeight="true" outlineLevel="0" collapsed="false">
      <c r="B297" s="7" t="s">
        <v>674</v>
      </c>
      <c r="C297" s="8" t="s">
        <v>14</v>
      </c>
      <c r="D297" s="7" t="n">
        <v>76</v>
      </c>
      <c r="E297" s="7" t="n">
        <v>292</v>
      </c>
      <c r="F297" s="7" t="n">
        <v>210</v>
      </c>
      <c r="G297" s="7" t="s">
        <v>906</v>
      </c>
      <c r="H297" s="8" t="n">
        <v>83</v>
      </c>
      <c r="I297" s="7" t="s">
        <v>684</v>
      </c>
      <c r="J297" s="6" t="s">
        <v>907</v>
      </c>
      <c r="K297" s="43" t="n">
        <v>1</v>
      </c>
      <c r="L297" s="8" t="s">
        <v>18</v>
      </c>
      <c r="M297" s="46" t="s">
        <v>908</v>
      </c>
    </row>
    <row r="298" s="7" customFormat="true" ht="15" hidden="true" customHeight="true" outlineLevel="0" collapsed="false">
      <c r="B298" s="7" t="s">
        <v>674</v>
      </c>
      <c r="C298" s="8" t="s">
        <v>14</v>
      </c>
      <c r="D298" s="7" t="n">
        <v>77</v>
      </c>
      <c r="E298" s="7" t="n">
        <v>293</v>
      </c>
      <c r="F298" s="7" t="n">
        <v>210</v>
      </c>
      <c r="G298" s="7" t="s">
        <v>909</v>
      </c>
      <c r="H298" s="8" t="n">
        <v>9</v>
      </c>
      <c r="I298" s="7" t="s">
        <v>684</v>
      </c>
      <c r="J298" s="6" t="s">
        <v>910</v>
      </c>
      <c r="K298" s="43" t="n">
        <v>1</v>
      </c>
      <c r="L298" s="8" t="s">
        <v>18</v>
      </c>
      <c r="M298" s="46" t="s">
        <v>911</v>
      </c>
    </row>
    <row r="299" s="7" customFormat="true" ht="15" hidden="true" customHeight="true" outlineLevel="0" collapsed="false">
      <c r="B299" s="7" t="s">
        <v>674</v>
      </c>
      <c r="C299" s="8" t="s">
        <v>14</v>
      </c>
      <c r="D299" s="7" t="n">
        <v>78</v>
      </c>
      <c r="E299" s="7" t="n">
        <v>294</v>
      </c>
      <c r="F299" s="7" t="n">
        <v>210</v>
      </c>
      <c r="G299" s="7" t="s">
        <v>912</v>
      </c>
      <c r="H299" s="8" t="n">
        <v>79</v>
      </c>
      <c r="I299" s="7" t="s">
        <v>728</v>
      </c>
      <c r="J299" s="6" t="s">
        <v>913</v>
      </c>
      <c r="K299" s="43" t="n">
        <v>1</v>
      </c>
      <c r="L299" s="8" t="s">
        <v>18</v>
      </c>
      <c r="M299" s="46" t="s">
        <v>914</v>
      </c>
    </row>
    <row r="300" s="7" customFormat="true" ht="15" hidden="true" customHeight="true" outlineLevel="0" collapsed="false">
      <c r="B300" s="7" t="s">
        <v>674</v>
      </c>
      <c r="C300" s="8" t="s">
        <v>14</v>
      </c>
      <c r="D300" s="7" t="n">
        <v>79</v>
      </c>
      <c r="E300" s="7" t="n">
        <v>295</v>
      </c>
      <c r="F300" s="7" t="n">
        <v>210</v>
      </c>
      <c r="G300" s="7" t="s">
        <v>915</v>
      </c>
      <c r="H300" s="8" t="n">
        <v>112</v>
      </c>
      <c r="I300" s="7" t="s">
        <v>684</v>
      </c>
      <c r="J300" s="7" t="s">
        <v>18</v>
      </c>
      <c r="K300" s="43" t="n">
        <v>1</v>
      </c>
      <c r="L300" s="8" t="s">
        <v>18</v>
      </c>
      <c r="M300" s="46" t="s">
        <v>916</v>
      </c>
    </row>
    <row r="301" s="7" customFormat="true" ht="15" hidden="true" customHeight="true" outlineLevel="0" collapsed="false">
      <c r="B301" s="7" t="s">
        <v>674</v>
      </c>
      <c r="C301" s="8" t="s">
        <v>14</v>
      </c>
      <c r="D301" s="7" t="n">
        <v>80</v>
      </c>
      <c r="E301" s="7" t="n">
        <v>296</v>
      </c>
      <c r="F301" s="7" t="n">
        <v>210</v>
      </c>
      <c r="G301" s="7" t="s">
        <v>917</v>
      </c>
      <c r="H301" s="8" t="n">
        <v>54</v>
      </c>
      <c r="I301" s="7" t="s">
        <v>684</v>
      </c>
      <c r="J301" s="6" t="s">
        <v>918</v>
      </c>
      <c r="K301" s="43" t="n">
        <v>2</v>
      </c>
      <c r="L301" s="8" t="s">
        <v>18</v>
      </c>
      <c r="M301" s="46" t="s">
        <v>919</v>
      </c>
    </row>
    <row r="302" s="7" customFormat="true" ht="15" hidden="true" customHeight="true" outlineLevel="0" collapsed="false">
      <c r="B302" s="7" t="s">
        <v>674</v>
      </c>
      <c r="C302" s="8" t="s">
        <v>14</v>
      </c>
      <c r="D302" s="7" t="n">
        <v>81</v>
      </c>
      <c r="E302" s="7" t="n">
        <v>297</v>
      </c>
      <c r="F302" s="7" t="n">
        <v>210</v>
      </c>
      <c r="G302" s="7" t="s">
        <v>920</v>
      </c>
      <c r="H302" s="8" t="n">
        <v>7</v>
      </c>
      <c r="I302" s="7" t="s">
        <v>728</v>
      </c>
      <c r="J302" s="6" t="s">
        <v>921</v>
      </c>
      <c r="K302" s="43" t="n">
        <v>1</v>
      </c>
      <c r="L302" s="8" t="s">
        <v>18</v>
      </c>
      <c r="M302" s="46" t="s">
        <v>851</v>
      </c>
    </row>
    <row r="303" s="7" customFormat="true" ht="15" hidden="true" customHeight="true" outlineLevel="0" collapsed="false">
      <c r="B303" s="7" t="s">
        <v>674</v>
      </c>
      <c r="C303" s="8" t="s">
        <v>14</v>
      </c>
      <c r="D303" s="7" t="n">
        <v>82</v>
      </c>
      <c r="E303" s="7" t="n">
        <v>298</v>
      </c>
      <c r="F303" s="7" t="n">
        <v>210</v>
      </c>
      <c r="G303" s="7" t="s">
        <v>922</v>
      </c>
      <c r="H303" s="8" t="n">
        <v>28</v>
      </c>
      <c r="I303" s="7" t="s">
        <v>728</v>
      </c>
      <c r="J303" s="7" t="s">
        <v>18</v>
      </c>
      <c r="K303" s="43" t="n">
        <v>1</v>
      </c>
      <c r="L303" s="8" t="s">
        <v>18</v>
      </c>
      <c r="M303" s="46" t="s">
        <v>923</v>
      </c>
    </row>
    <row r="304" s="7" customFormat="true" ht="15" hidden="true" customHeight="true" outlineLevel="0" collapsed="false">
      <c r="B304" s="7" t="s">
        <v>924</v>
      </c>
      <c r="C304" s="8" t="s">
        <v>14</v>
      </c>
      <c r="D304" s="7" t="n">
        <v>1</v>
      </c>
      <c r="E304" s="7" t="n">
        <v>299</v>
      </c>
      <c r="F304" s="7" t="n">
        <v>1200</v>
      </c>
      <c r="G304" s="7" t="s">
        <v>925</v>
      </c>
      <c r="H304" s="8" t="n">
        <v>43</v>
      </c>
      <c r="I304" s="7" t="s">
        <v>260</v>
      </c>
      <c r="J304" s="6" t="s">
        <v>926</v>
      </c>
      <c r="K304" s="43" t="n">
        <v>3</v>
      </c>
      <c r="L304" s="8" t="s">
        <v>18</v>
      </c>
      <c r="M304" s="47" t="s">
        <v>927</v>
      </c>
    </row>
    <row r="305" s="7" customFormat="true" ht="15" hidden="true" customHeight="true" outlineLevel="0" collapsed="false">
      <c r="B305" s="7" t="s">
        <v>924</v>
      </c>
      <c r="C305" s="8" t="s">
        <v>14</v>
      </c>
      <c r="D305" s="7" t="n">
        <v>2</v>
      </c>
      <c r="E305" s="7" t="n">
        <v>300</v>
      </c>
      <c r="F305" s="7" t="n">
        <v>1200</v>
      </c>
      <c r="G305" s="7" t="s">
        <v>928</v>
      </c>
      <c r="H305" s="8" t="n">
        <v>16</v>
      </c>
      <c r="I305" s="7" t="s">
        <v>929</v>
      </c>
      <c r="J305" s="6" t="s">
        <v>930</v>
      </c>
      <c r="K305" s="43" t="n">
        <v>4</v>
      </c>
      <c r="L305" s="8" t="s">
        <v>18</v>
      </c>
      <c r="M305" s="47" t="s">
        <v>931</v>
      </c>
    </row>
    <row r="306" s="7" customFormat="true" ht="15" hidden="true" customHeight="true" outlineLevel="0" collapsed="false">
      <c r="B306" s="7" t="s">
        <v>924</v>
      </c>
      <c r="C306" s="8" t="s">
        <v>14</v>
      </c>
      <c r="D306" s="7" t="n">
        <v>3</v>
      </c>
      <c r="E306" s="7" t="n">
        <v>301</v>
      </c>
      <c r="F306" s="7" t="n">
        <v>1200</v>
      </c>
      <c r="G306" s="7" t="s">
        <v>932</v>
      </c>
      <c r="H306" s="9" t="s">
        <v>933</v>
      </c>
      <c r="I306" s="7" t="s">
        <v>260</v>
      </c>
      <c r="J306" s="6" t="s">
        <v>934</v>
      </c>
      <c r="K306" s="43" t="n">
        <v>4</v>
      </c>
      <c r="L306" s="8" t="s">
        <v>18</v>
      </c>
      <c r="M306" s="47" t="s">
        <v>935</v>
      </c>
    </row>
    <row r="307" s="7" customFormat="true" ht="15" hidden="true" customHeight="true" outlineLevel="0" collapsed="false">
      <c r="B307" s="7" t="s">
        <v>924</v>
      </c>
      <c r="C307" s="8" t="s">
        <v>14</v>
      </c>
      <c r="D307" s="7" t="n">
        <v>4</v>
      </c>
      <c r="E307" s="7" t="n">
        <v>302</v>
      </c>
      <c r="F307" s="7" t="n">
        <v>1200</v>
      </c>
      <c r="G307" s="7" t="s">
        <v>936</v>
      </c>
      <c r="H307" s="8" t="n">
        <v>18</v>
      </c>
      <c r="I307" s="7" t="s">
        <v>260</v>
      </c>
      <c r="J307" s="6" t="s">
        <v>937</v>
      </c>
      <c r="K307" s="43" t="n">
        <v>3</v>
      </c>
      <c r="L307" s="8" t="s">
        <v>18</v>
      </c>
      <c r="M307" s="47" t="s">
        <v>938</v>
      </c>
    </row>
    <row r="308" s="7" customFormat="true" ht="15" hidden="true" customHeight="true" outlineLevel="0" collapsed="false">
      <c r="B308" s="7" t="s">
        <v>924</v>
      </c>
      <c r="C308" s="8" t="s">
        <v>14</v>
      </c>
      <c r="D308" s="7" t="n">
        <v>5</v>
      </c>
      <c r="E308" s="7" t="n">
        <v>303</v>
      </c>
      <c r="F308" s="7" t="n">
        <v>1200</v>
      </c>
      <c r="G308" s="7" t="s">
        <v>939</v>
      </c>
      <c r="H308" s="8" t="n">
        <v>55</v>
      </c>
      <c r="I308" s="7" t="s">
        <v>260</v>
      </c>
      <c r="J308" s="7" t="s">
        <v>18</v>
      </c>
      <c r="K308" s="43" t="n">
        <v>4</v>
      </c>
      <c r="L308" s="8" t="s">
        <v>18</v>
      </c>
      <c r="M308" s="47" t="s">
        <v>940</v>
      </c>
    </row>
    <row r="309" s="7" customFormat="true" ht="15" hidden="true" customHeight="true" outlineLevel="0" collapsed="false">
      <c r="B309" s="7" t="s">
        <v>924</v>
      </c>
      <c r="C309" s="8" t="s">
        <v>14</v>
      </c>
      <c r="D309" s="7" t="n">
        <v>6</v>
      </c>
      <c r="E309" s="7" t="n">
        <v>304</v>
      </c>
      <c r="F309" s="7" t="n">
        <v>1200</v>
      </c>
      <c r="G309" s="7" t="s">
        <v>941</v>
      </c>
      <c r="H309" s="8" t="n">
        <v>8</v>
      </c>
      <c r="I309" s="7" t="s">
        <v>942</v>
      </c>
      <c r="J309" s="6" t="s">
        <v>943</v>
      </c>
      <c r="K309" s="43" t="n">
        <v>3</v>
      </c>
      <c r="L309" s="8" t="s">
        <v>18</v>
      </c>
      <c r="M309" s="47" t="s">
        <v>944</v>
      </c>
    </row>
    <row r="310" s="7" customFormat="true" ht="15" hidden="true" customHeight="true" outlineLevel="0" collapsed="false">
      <c r="B310" s="7" t="s">
        <v>924</v>
      </c>
      <c r="C310" s="8" t="s">
        <v>14</v>
      </c>
      <c r="D310" s="7" t="n">
        <v>7</v>
      </c>
      <c r="E310" s="7" t="n">
        <v>305</v>
      </c>
      <c r="F310" s="7" t="n">
        <v>1200</v>
      </c>
      <c r="G310" s="7" t="s">
        <v>945</v>
      </c>
      <c r="H310" s="8" t="n">
        <v>14</v>
      </c>
      <c r="I310" s="7" t="s">
        <v>946</v>
      </c>
      <c r="J310" s="6" t="s">
        <v>947</v>
      </c>
      <c r="K310" s="42" t="n">
        <v>2</v>
      </c>
      <c r="L310" s="8" t="s">
        <v>18</v>
      </c>
      <c r="M310" s="47" t="s">
        <v>948</v>
      </c>
    </row>
    <row r="311" s="7" customFormat="true" ht="15" hidden="true" customHeight="true" outlineLevel="0" collapsed="false">
      <c r="B311" s="7" t="s">
        <v>924</v>
      </c>
      <c r="C311" s="8" t="s">
        <v>14</v>
      </c>
      <c r="D311" s="7" t="n">
        <v>8</v>
      </c>
      <c r="E311" s="7" t="n">
        <v>306</v>
      </c>
      <c r="F311" s="7" t="n">
        <v>1200</v>
      </c>
      <c r="G311" s="7" t="s">
        <v>949</v>
      </c>
      <c r="H311" s="9" t="s">
        <v>950</v>
      </c>
      <c r="I311" s="7" t="s">
        <v>946</v>
      </c>
      <c r="J311" s="6" t="s">
        <v>951</v>
      </c>
      <c r="K311" s="43" t="n">
        <v>5</v>
      </c>
      <c r="L311" s="8" t="s">
        <v>18</v>
      </c>
      <c r="M311" s="47" t="s">
        <v>952</v>
      </c>
    </row>
    <row r="312" s="7" customFormat="true" ht="15" hidden="true" customHeight="true" outlineLevel="0" collapsed="false">
      <c r="B312" s="7" t="s">
        <v>924</v>
      </c>
      <c r="C312" s="8" t="s">
        <v>14</v>
      </c>
      <c r="D312" s="7" t="n">
        <v>9</v>
      </c>
      <c r="E312" s="7" t="n">
        <v>307</v>
      </c>
      <c r="F312" s="7" t="n">
        <v>1200</v>
      </c>
      <c r="G312" s="7" t="s">
        <v>953</v>
      </c>
      <c r="H312" s="8" t="n">
        <v>10</v>
      </c>
      <c r="I312" s="7" t="s">
        <v>929</v>
      </c>
      <c r="J312" s="6" t="s">
        <v>954</v>
      </c>
      <c r="K312" s="43" t="n">
        <v>4</v>
      </c>
      <c r="L312" s="8" t="s">
        <v>18</v>
      </c>
      <c r="M312" s="47" t="s">
        <v>955</v>
      </c>
    </row>
    <row r="313" s="7" customFormat="true" ht="15" hidden="true" customHeight="true" outlineLevel="0" collapsed="false">
      <c r="B313" s="7" t="s">
        <v>924</v>
      </c>
      <c r="C313" s="8" t="s">
        <v>14</v>
      </c>
      <c r="D313" s="7" t="n">
        <v>10</v>
      </c>
      <c r="E313" s="7" t="n">
        <v>308</v>
      </c>
      <c r="F313" s="7" t="n">
        <v>1200</v>
      </c>
      <c r="G313" s="7" t="s">
        <v>956</v>
      </c>
      <c r="H313" s="8" t="n">
        <v>9</v>
      </c>
      <c r="I313" s="7" t="s">
        <v>942</v>
      </c>
      <c r="J313" s="6" t="s">
        <v>957</v>
      </c>
      <c r="K313" s="43" t="n">
        <v>5</v>
      </c>
      <c r="L313" s="8" t="n">
        <v>2</v>
      </c>
      <c r="M313" s="47" t="s">
        <v>958</v>
      </c>
    </row>
    <row r="314" s="7" customFormat="true" ht="15" hidden="true" customHeight="true" outlineLevel="0" collapsed="false">
      <c r="B314" s="7" t="s">
        <v>924</v>
      </c>
      <c r="C314" s="8" t="s">
        <v>14</v>
      </c>
      <c r="D314" s="7" t="n">
        <v>11</v>
      </c>
      <c r="E314" s="7" t="n">
        <v>309</v>
      </c>
      <c r="F314" s="7" t="n">
        <v>1200</v>
      </c>
      <c r="G314" s="7" t="s">
        <v>959</v>
      </c>
      <c r="H314" s="9" t="s">
        <v>960</v>
      </c>
      <c r="I314" s="7" t="s">
        <v>260</v>
      </c>
      <c r="J314" s="6" t="s">
        <v>961</v>
      </c>
      <c r="K314" s="43" t="n">
        <v>4</v>
      </c>
      <c r="L314" s="8" t="s">
        <v>18</v>
      </c>
      <c r="M314" s="47" t="s">
        <v>962</v>
      </c>
    </row>
    <row r="315" s="7" customFormat="true" ht="15" hidden="true" customHeight="true" outlineLevel="0" collapsed="false">
      <c r="B315" s="7" t="s">
        <v>924</v>
      </c>
      <c r="C315" s="8" t="s">
        <v>14</v>
      </c>
      <c r="D315" s="7" t="n">
        <v>12</v>
      </c>
      <c r="E315" s="7" t="n">
        <v>310</v>
      </c>
      <c r="F315" s="7" t="n">
        <v>1200</v>
      </c>
      <c r="G315" s="7" t="s">
        <v>963</v>
      </c>
      <c r="H315" s="8" t="n">
        <v>70</v>
      </c>
      <c r="I315" s="7" t="s">
        <v>260</v>
      </c>
      <c r="J315" s="6" t="s">
        <v>964</v>
      </c>
      <c r="K315" s="43" t="n">
        <v>3</v>
      </c>
      <c r="L315" s="8" t="s">
        <v>18</v>
      </c>
      <c r="M315" s="47" t="s">
        <v>965</v>
      </c>
    </row>
    <row r="316" s="13" customFormat="true" ht="15" hidden="false" customHeight="true" outlineLevel="0" collapsed="false">
      <c r="A316" s="7"/>
      <c r="B316" s="7" t="s">
        <v>924</v>
      </c>
      <c r="C316" s="8" t="s">
        <v>14</v>
      </c>
      <c r="D316" s="7" t="n">
        <v>13</v>
      </c>
      <c r="E316" s="7" t="n">
        <v>311</v>
      </c>
      <c r="F316" s="7" t="n">
        <v>750</v>
      </c>
      <c r="G316" s="7" t="s">
        <v>966</v>
      </c>
      <c r="H316" s="8" t="n">
        <v>52</v>
      </c>
      <c r="I316" s="7" t="s">
        <v>942</v>
      </c>
      <c r="J316" s="6" t="s">
        <v>967</v>
      </c>
      <c r="K316" s="43" t="n">
        <v>1</v>
      </c>
      <c r="L316" s="8" t="s">
        <v>18</v>
      </c>
      <c r="M316" s="48" t="s">
        <v>968</v>
      </c>
    </row>
    <row r="317" s="7" customFormat="true" ht="15" hidden="true" customHeight="true" outlineLevel="0" collapsed="false">
      <c r="B317" s="7" t="s">
        <v>924</v>
      </c>
      <c r="C317" s="8" t="s">
        <v>14</v>
      </c>
      <c r="D317" s="7" t="n">
        <v>14</v>
      </c>
      <c r="E317" s="7" t="n">
        <v>312</v>
      </c>
      <c r="F317" s="7" t="n">
        <v>750</v>
      </c>
      <c r="G317" s="7" t="s">
        <v>969</v>
      </c>
      <c r="H317" s="8" t="n">
        <v>19</v>
      </c>
      <c r="I317" s="7" t="s">
        <v>946</v>
      </c>
      <c r="J317" s="6" t="s">
        <v>970</v>
      </c>
      <c r="K317" s="43" t="n">
        <v>2</v>
      </c>
      <c r="L317" s="8" t="s">
        <v>18</v>
      </c>
      <c r="M317" s="48" t="s">
        <v>971</v>
      </c>
    </row>
    <row r="318" s="7" customFormat="true" ht="15" hidden="true" customHeight="true" outlineLevel="0" collapsed="false">
      <c r="B318" s="7" t="s">
        <v>924</v>
      </c>
      <c r="C318" s="8" t="s">
        <v>14</v>
      </c>
      <c r="D318" s="7" t="n">
        <v>15</v>
      </c>
      <c r="E318" s="7" t="n">
        <v>313</v>
      </c>
      <c r="F318" s="7" t="n">
        <v>750</v>
      </c>
      <c r="G318" s="7" t="s">
        <v>972</v>
      </c>
      <c r="H318" s="8" t="n">
        <v>42</v>
      </c>
      <c r="I318" s="7" t="s">
        <v>942</v>
      </c>
      <c r="J318" s="7" t="s">
        <v>18</v>
      </c>
      <c r="K318" s="43" t="n">
        <v>4</v>
      </c>
      <c r="L318" s="8" t="s">
        <v>18</v>
      </c>
      <c r="M318" s="48" t="s">
        <v>973</v>
      </c>
    </row>
    <row r="319" s="7" customFormat="true" ht="15" hidden="true" customHeight="true" outlineLevel="0" collapsed="false">
      <c r="B319" s="7" t="s">
        <v>924</v>
      </c>
      <c r="C319" s="8" t="s">
        <v>14</v>
      </c>
      <c r="D319" s="7" t="n">
        <v>16</v>
      </c>
      <c r="E319" s="7" t="n">
        <v>314</v>
      </c>
      <c r="F319" s="7" t="n">
        <v>750</v>
      </c>
      <c r="G319" s="7" t="s">
        <v>974</v>
      </c>
      <c r="H319" s="8" t="n">
        <v>52</v>
      </c>
      <c r="I319" s="7" t="s">
        <v>260</v>
      </c>
      <c r="J319" s="6" t="s">
        <v>975</v>
      </c>
      <c r="K319" s="43" t="n">
        <v>4</v>
      </c>
      <c r="L319" s="8" t="n">
        <v>2</v>
      </c>
      <c r="M319" s="48" t="s">
        <v>976</v>
      </c>
    </row>
    <row r="320" s="7" customFormat="true" ht="15" hidden="true" customHeight="true" outlineLevel="0" collapsed="false">
      <c r="B320" s="7" t="s">
        <v>924</v>
      </c>
      <c r="C320" s="8" t="s">
        <v>14</v>
      </c>
      <c r="D320" s="7" t="n">
        <v>17</v>
      </c>
      <c r="E320" s="7" t="n">
        <v>315</v>
      </c>
      <c r="F320" s="7" t="n">
        <v>750</v>
      </c>
      <c r="G320" s="7" t="s">
        <v>977</v>
      </c>
      <c r="H320" s="8" t="n">
        <v>14</v>
      </c>
      <c r="I320" s="7" t="s">
        <v>942</v>
      </c>
      <c r="J320" s="6" t="s">
        <v>978</v>
      </c>
      <c r="K320" s="43" t="n">
        <v>1</v>
      </c>
      <c r="L320" s="8" t="s">
        <v>18</v>
      </c>
      <c r="M320" s="49" t="s">
        <v>979</v>
      </c>
    </row>
    <row r="321" s="7" customFormat="true" ht="15" hidden="true" customHeight="true" outlineLevel="0" collapsed="false">
      <c r="A321" s="7" t="s">
        <v>168</v>
      </c>
      <c r="B321" s="7" t="s">
        <v>924</v>
      </c>
      <c r="C321" s="8" t="s">
        <v>14</v>
      </c>
      <c r="D321" s="7" t="n">
        <v>18</v>
      </c>
      <c r="F321" s="7" t="n">
        <v>750</v>
      </c>
      <c r="G321" s="7" t="s">
        <v>980</v>
      </c>
      <c r="H321" s="8" t="n">
        <v>35</v>
      </c>
      <c r="I321" s="7" t="s">
        <v>942</v>
      </c>
      <c r="J321" s="6" t="s">
        <v>981</v>
      </c>
      <c r="K321" s="43" t="n">
        <v>1</v>
      </c>
      <c r="L321" s="8" t="s">
        <v>18</v>
      </c>
      <c r="M321" s="49" t="s">
        <v>982</v>
      </c>
    </row>
    <row r="322" s="7" customFormat="true" ht="15" hidden="true" customHeight="true" outlineLevel="0" collapsed="false">
      <c r="B322" s="7" t="s">
        <v>924</v>
      </c>
      <c r="C322" s="8" t="s">
        <v>14</v>
      </c>
      <c r="D322" s="7" t="n">
        <v>18</v>
      </c>
      <c r="E322" s="7" t="n">
        <v>316</v>
      </c>
      <c r="F322" s="7" t="n">
        <v>750</v>
      </c>
      <c r="G322" s="7" t="s">
        <v>983</v>
      </c>
      <c r="H322" s="8" t="n">
        <v>12</v>
      </c>
      <c r="I322" s="7" t="s">
        <v>929</v>
      </c>
      <c r="J322" s="6" t="s">
        <v>984</v>
      </c>
      <c r="K322" s="43" t="n">
        <v>1</v>
      </c>
      <c r="L322" s="8" t="s">
        <v>18</v>
      </c>
      <c r="M322" s="49" t="s">
        <v>985</v>
      </c>
    </row>
    <row r="323" s="7" customFormat="true" ht="15" hidden="true" customHeight="true" outlineLevel="0" collapsed="false">
      <c r="B323" s="7" t="s">
        <v>924</v>
      </c>
      <c r="C323" s="8" t="s">
        <v>14</v>
      </c>
      <c r="D323" s="7" t="n">
        <v>19</v>
      </c>
      <c r="E323" s="7" t="n">
        <v>317</v>
      </c>
      <c r="F323" s="7" t="n">
        <v>750</v>
      </c>
      <c r="G323" s="7" t="s">
        <v>986</v>
      </c>
      <c r="H323" s="8" t="n">
        <v>2</v>
      </c>
      <c r="I323" s="7" t="s">
        <v>929</v>
      </c>
      <c r="J323" s="6" t="s">
        <v>987</v>
      </c>
      <c r="K323" s="43" t="n">
        <v>1</v>
      </c>
      <c r="L323" s="8" t="s">
        <v>18</v>
      </c>
      <c r="M323" s="49" t="s">
        <v>988</v>
      </c>
    </row>
    <row r="324" s="7" customFormat="true" ht="15" hidden="true" customHeight="true" outlineLevel="0" collapsed="false">
      <c r="B324" s="7" t="s">
        <v>924</v>
      </c>
      <c r="C324" s="8" t="s">
        <v>14</v>
      </c>
      <c r="D324" s="7" t="n">
        <v>20</v>
      </c>
      <c r="E324" s="7" t="n">
        <v>318</v>
      </c>
      <c r="F324" s="7" t="n">
        <v>750</v>
      </c>
      <c r="G324" s="7" t="s">
        <v>989</v>
      </c>
      <c r="H324" s="8" t="n">
        <v>5</v>
      </c>
      <c r="I324" s="7" t="s">
        <v>929</v>
      </c>
      <c r="J324" s="7" t="s">
        <v>18</v>
      </c>
      <c r="K324" s="43" t="n">
        <v>5</v>
      </c>
      <c r="L324" s="8" t="s">
        <v>18</v>
      </c>
      <c r="M324" s="49" t="s">
        <v>990</v>
      </c>
    </row>
    <row r="325" s="7" customFormat="true" ht="15" hidden="true" customHeight="true" outlineLevel="0" collapsed="false">
      <c r="B325" s="7" t="s">
        <v>924</v>
      </c>
      <c r="C325" s="8" t="s">
        <v>14</v>
      </c>
      <c r="D325" s="7" t="n">
        <v>21</v>
      </c>
      <c r="E325" s="7" t="n">
        <v>319</v>
      </c>
      <c r="F325" s="7" t="n">
        <v>750</v>
      </c>
      <c r="G325" s="7" t="s">
        <v>991</v>
      </c>
      <c r="H325" s="8" t="n">
        <v>70</v>
      </c>
      <c r="I325" s="7" t="s">
        <v>260</v>
      </c>
      <c r="J325" s="6" t="s">
        <v>992</v>
      </c>
      <c r="K325" s="43" t="n">
        <v>2</v>
      </c>
      <c r="L325" s="8" t="s">
        <v>18</v>
      </c>
      <c r="M325" s="50" t="s">
        <v>993</v>
      </c>
    </row>
    <row r="326" s="7" customFormat="true" ht="15" hidden="true" customHeight="true" outlineLevel="0" collapsed="false">
      <c r="B326" s="7" t="s">
        <v>924</v>
      </c>
      <c r="C326" s="8" t="s">
        <v>14</v>
      </c>
      <c r="D326" s="7" t="n">
        <v>22</v>
      </c>
      <c r="E326" s="7" t="n">
        <v>320</v>
      </c>
      <c r="F326" s="7" t="n">
        <v>750</v>
      </c>
      <c r="G326" s="7" t="s">
        <v>994</v>
      </c>
      <c r="H326" s="8" t="n">
        <v>66</v>
      </c>
      <c r="I326" s="7" t="s">
        <v>260</v>
      </c>
      <c r="J326" s="6" t="s">
        <v>995</v>
      </c>
      <c r="K326" s="43" t="n">
        <v>2</v>
      </c>
      <c r="L326" s="8" t="s">
        <v>18</v>
      </c>
      <c r="M326" s="50" t="s">
        <v>996</v>
      </c>
    </row>
    <row r="327" s="7" customFormat="true" ht="15" hidden="true" customHeight="true" outlineLevel="0" collapsed="false">
      <c r="B327" s="7" t="s">
        <v>924</v>
      </c>
      <c r="C327" s="8" t="s">
        <v>14</v>
      </c>
      <c r="D327" s="7" t="n">
        <v>23</v>
      </c>
      <c r="E327" s="7" t="n">
        <v>321</v>
      </c>
      <c r="F327" s="7" t="n">
        <v>750</v>
      </c>
      <c r="G327" s="7" t="s">
        <v>997</v>
      </c>
      <c r="H327" s="8" t="n">
        <v>25</v>
      </c>
      <c r="I327" s="7" t="s">
        <v>942</v>
      </c>
      <c r="J327" s="6" t="s">
        <v>998</v>
      </c>
      <c r="K327" s="43" t="n">
        <v>3</v>
      </c>
      <c r="L327" s="8" t="s">
        <v>18</v>
      </c>
      <c r="M327" s="50" t="s">
        <v>999</v>
      </c>
    </row>
    <row r="328" s="7" customFormat="true" ht="15" hidden="true" customHeight="true" outlineLevel="0" collapsed="false">
      <c r="B328" s="7" t="s">
        <v>924</v>
      </c>
      <c r="C328" s="8" t="s">
        <v>14</v>
      </c>
      <c r="D328" s="7" t="n">
        <v>24</v>
      </c>
      <c r="E328" s="7" t="n">
        <v>322</v>
      </c>
      <c r="F328" s="7" t="n">
        <v>750</v>
      </c>
      <c r="G328" s="7" t="s">
        <v>1000</v>
      </c>
      <c r="H328" s="8" t="n">
        <v>7</v>
      </c>
      <c r="I328" s="7" t="s">
        <v>946</v>
      </c>
      <c r="J328" s="6" t="s">
        <v>1001</v>
      </c>
      <c r="K328" s="43" t="n">
        <v>1</v>
      </c>
      <c r="L328" s="8" t="s">
        <v>18</v>
      </c>
      <c r="M328" s="50" t="s">
        <v>1002</v>
      </c>
    </row>
    <row r="329" s="7" customFormat="true" ht="15" hidden="true" customHeight="true" outlineLevel="0" collapsed="false">
      <c r="B329" s="7" t="s">
        <v>924</v>
      </c>
      <c r="C329" s="8" t="s">
        <v>14</v>
      </c>
      <c r="D329" s="7" t="n">
        <v>25</v>
      </c>
      <c r="E329" s="7" t="n">
        <v>323</v>
      </c>
      <c r="F329" s="7" t="n">
        <v>750</v>
      </c>
      <c r="G329" s="7" t="s">
        <v>1003</v>
      </c>
      <c r="H329" s="8" t="n">
        <v>9</v>
      </c>
      <c r="I329" s="7" t="s">
        <v>946</v>
      </c>
      <c r="J329" s="6" t="s">
        <v>1004</v>
      </c>
      <c r="K329" s="43" t="n">
        <v>3</v>
      </c>
      <c r="L329" s="8" t="s">
        <v>18</v>
      </c>
      <c r="M329" s="50" t="s">
        <v>1005</v>
      </c>
    </row>
    <row r="330" s="7" customFormat="true" ht="15" hidden="true" customHeight="true" outlineLevel="0" collapsed="false">
      <c r="B330" s="7" t="s">
        <v>924</v>
      </c>
      <c r="C330" s="8" t="s">
        <v>14</v>
      </c>
      <c r="D330" s="7" t="n">
        <v>26</v>
      </c>
      <c r="E330" s="7" t="n">
        <v>324</v>
      </c>
      <c r="F330" s="7" t="n">
        <v>750</v>
      </c>
      <c r="G330" s="7" t="s">
        <v>1006</v>
      </c>
      <c r="H330" s="8" t="n">
        <v>20</v>
      </c>
      <c r="I330" s="7" t="s">
        <v>942</v>
      </c>
      <c r="J330" s="7" t="s">
        <v>18</v>
      </c>
      <c r="K330" s="43" t="n">
        <v>1</v>
      </c>
      <c r="L330" s="8" t="s">
        <v>18</v>
      </c>
      <c r="M330" s="50" t="s">
        <v>1007</v>
      </c>
    </row>
    <row r="331" s="7" customFormat="true" ht="15" hidden="true" customHeight="true" outlineLevel="0" collapsed="false">
      <c r="A331" s="7" t="s">
        <v>24</v>
      </c>
      <c r="B331" s="7" t="s">
        <v>924</v>
      </c>
      <c r="C331" s="8" t="s">
        <v>14</v>
      </c>
      <c r="D331" s="7" t="n">
        <v>27</v>
      </c>
      <c r="E331" s="7" t="n">
        <v>325</v>
      </c>
      <c r="F331" s="7" t="n">
        <v>750</v>
      </c>
      <c r="G331" s="7" t="s">
        <v>1008</v>
      </c>
      <c r="H331" s="8" t="n">
        <v>7</v>
      </c>
      <c r="I331" s="7" t="s">
        <v>929</v>
      </c>
      <c r="J331" s="6" t="s">
        <v>1009</v>
      </c>
      <c r="K331" s="43" t="n">
        <v>1</v>
      </c>
      <c r="L331" s="8" t="s">
        <v>18</v>
      </c>
      <c r="M331" s="50" t="s">
        <v>1010</v>
      </c>
    </row>
    <row r="332" s="7" customFormat="true" ht="15" hidden="true" customHeight="true" outlineLevel="0" collapsed="false">
      <c r="B332" s="7" t="s">
        <v>924</v>
      </c>
      <c r="C332" s="8" t="s">
        <v>14</v>
      </c>
      <c r="D332" s="7" t="n">
        <v>28</v>
      </c>
      <c r="E332" s="7" t="n">
        <v>326</v>
      </c>
      <c r="F332" s="7" t="n">
        <v>750</v>
      </c>
      <c r="G332" s="7" t="s">
        <v>1011</v>
      </c>
      <c r="H332" s="8" t="n">
        <v>25</v>
      </c>
      <c r="I332" s="7" t="s">
        <v>942</v>
      </c>
      <c r="J332" s="6" t="s">
        <v>1012</v>
      </c>
      <c r="K332" s="43" t="n">
        <v>3</v>
      </c>
      <c r="L332" s="8" t="s">
        <v>18</v>
      </c>
      <c r="M332" s="50" t="s">
        <v>1013</v>
      </c>
    </row>
    <row r="333" s="7" customFormat="true" ht="15" hidden="true" customHeight="true" outlineLevel="0" collapsed="false">
      <c r="B333" s="7" t="s">
        <v>924</v>
      </c>
      <c r="C333" s="8" t="s">
        <v>14</v>
      </c>
      <c r="D333" s="7" t="n">
        <v>29</v>
      </c>
      <c r="E333" s="7" t="n">
        <v>327</v>
      </c>
      <c r="F333" s="7" t="n">
        <v>750</v>
      </c>
      <c r="G333" s="7" t="s">
        <v>1014</v>
      </c>
      <c r="H333" s="8" t="n">
        <v>63</v>
      </c>
      <c r="I333" s="7" t="s">
        <v>260</v>
      </c>
      <c r="J333" s="6" t="s">
        <v>1015</v>
      </c>
      <c r="K333" s="43" t="n">
        <v>5</v>
      </c>
      <c r="L333" s="8" t="s">
        <v>18</v>
      </c>
      <c r="M333" s="50" t="s">
        <v>1016</v>
      </c>
    </row>
    <row r="334" s="7" customFormat="true" ht="15" hidden="true" customHeight="true" outlineLevel="0" collapsed="false">
      <c r="B334" s="7" t="s">
        <v>924</v>
      </c>
      <c r="C334" s="8" t="s">
        <v>14</v>
      </c>
      <c r="D334" s="7" t="n">
        <v>30</v>
      </c>
      <c r="E334" s="7" t="n">
        <v>328</v>
      </c>
      <c r="F334" s="7" t="n">
        <v>750</v>
      </c>
      <c r="G334" s="7" t="s">
        <v>1017</v>
      </c>
      <c r="H334" s="8" t="n">
        <v>54</v>
      </c>
      <c r="I334" s="7" t="s">
        <v>260</v>
      </c>
      <c r="J334" s="7" t="s">
        <v>18</v>
      </c>
      <c r="K334" s="43" t="n">
        <v>4</v>
      </c>
      <c r="L334" s="8" t="s">
        <v>18</v>
      </c>
      <c r="M334" s="50" t="s">
        <v>1018</v>
      </c>
    </row>
    <row r="335" s="7" customFormat="true" ht="15" hidden="true" customHeight="true" outlineLevel="0" collapsed="false">
      <c r="A335" s="7" t="s">
        <v>24</v>
      </c>
      <c r="B335" s="7" t="s">
        <v>924</v>
      </c>
      <c r="C335" s="8" t="s">
        <v>14</v>
      </c>
      <c r="D335" s="7" t="n">
        <v>31</v>
      </c>
      <c r="E335" s="7" t="n">
        <v>329</v>
      </c>
      <c r="F335" s="7" t="n">
        <v>750</v>
      </c>
      <c r="G335" s="7" t="s">
        <v>1019</v>
      </c>
      <c r="H335" s="8" t="n">
        <v>8</v>
      </c>
      <c r="I335" s="7" t="s">
        <v>946</v>
      </c>
      <c r="J335" s="6" t="s">
        <v>1020</v>
      </c>
      <c r="K335" s="43" t="n">
        <v>1</v>
      </c>
      <c r="L335" s="8" t="s">
        <v>18</v>
      </c>
      <c r="M335" s="50" t="s">
        <v>1021</v>
      </c>
    </row>
    <row r="336" s="7" customFormat="true" ht="15" hidden="true" customHeight="true" outlineLevel="0" collapsed="false">
      <c r="B336" s="7" t="s">
        <v>924</v>
      </c>
      <c r="C336" s="8" t="s">
        <v>14</v>
      </c>
      <c r="D336" s="7" t="n">
        <v>32</v>
      </c>
      <c r="E336" s="7" t="n">
        <v>330</v>
      </c>
      <c r="F336" s="7" t="n">
        <v>750</v>
      </c>
      <c r="G336" s="7" t="s">
        <v>1022</v>
      </c>
      <c r="H336" s="8" t="n">
        <v>4</v>
      </c>
      <c r="I336" s="7" t="s">
        <v>942</v>
      </c>
      <c r="J336" s="6" t="s">
        <v>1023</v>
      </c>
      <c r="K336" s="43" t="n">
        <v>4</v>
      </c>
      <c r="L336" s="8" t="s">
        <v>18</v>
      </c>
      <c r="M336" s="50" t="s">
        <v>1024</v>
      </c>
    </row>
    <row r="337" s="7" customFormat="true" ht="15" hidden="true" customHeight="true" outlineLevel="0" collapsed="false">
      <c r="B337" s="7" t="s">
        <v>924</v>
      </c>
      <c r="C337" s="8" t="s">
        <v>14</v>
      </c>
      <c r="D337" s="7" t="n">
        <v>33</v>
      </c>
      <c r="E337" s="7" t="n">
        <v>331</v>
      </c>
      <c r="F337" s="7" t="n">
        <v>750</v>
      </c>
      <c r="G337" s="7" t="s">
        <v>1025</v>
      </c>
      <c r="H337" s="8" t="n">
        <v>99</v>
      </c>
      <c r="I337" s="7" t="s">
        <v>260</v>
      </c>
      <c r="J337" s="6" t="s">
        <v>1026</v>
      </c>
      <c r="K337" s="43" t="n">
        <v>4</v>
      </c>
      <c r="L337" s="8" t="n">
        <v>2</v>
      </c>
      <c r="M337" s="50" t="s">
        <v>1027</v>
      </c>
    </row>
    <row r="338" s="7" customFormat="true" ht="15" hidden="true" customHeight="true" outlineLevel="0" collapsed="false">
      <c r="B338" s="7" t="s">
        <v>924</v>
      </c>
      <c r="C338" s="8" t="s">
        <v>14</v>
      </c>
      <c r="D338" s="7" t="n">
        <v>34</v>
      </c>
      <c r="E338" s="7" t="n">
        <v>332</v>
      </c>
      <c r="F338" s="7" t="n">
        <v>750</v>
      </c>
      <c r="G338" s="7" t="s">
        <v>1028</v>
      </c>
      <c r="H338" s="8" t="n">
        <v>1</v>
      </c>
      <c r="I338" s="7" t="s">
        <v>946</v>
      </c>
      <c r="J338" s="6" t="s">
        <v>1029</v>
      </c>
      <c r="K338" s="43" t="n">
        <v>4</v>
      </c>
      <c r="L338" s="8" t="s">
        <v>18</v>
      </c>
      <c r="M338" s="50" t="s">
        <v>1030</v>
      </c>
    </row>
    <row r="339" s="7" customFormat="true" ht="15" hidden="true" customHeight="true" outlineLevel="0" collapsed="false">
      <c r="B339" s="7" t="s">
        <v>924</v>
      </c>
      <c r="C339" s="8" t="s">
        <v>14</v>
      </c>
      <c r="D339" s="7" t="n">
        <v>35</v>
      </c>
      <c r="E339" s="7" t="n">
        <v>333</v>
      </c>
      <c r="F339" s="7" t="n">
        <v>750</v>
      </c>
      <c r="G339" s="7" t="s">
        <v>1031</v>
      </c>
      <c r="H339" s="8" t="n">
        <v>48</v>
      </c>
      <c r="I339" s="7" t="s">
        <v>942</v>
      </c>
      <c r="J339" s="6" t="s">
        <v>1032</v>
      </c>
      <c r="K339" s="43" t="n">
        <v>4</v>
      </c>
      <c r="L339" s="8" t="s">
        <v>18</v>
      </c>
      <c r="M339" s="50" t="s">
        <v>1033</v>
      </c>
    </row>
    <row r="340" s="7" customFormat="true" ht="15" hidden="true" customHeight="true" outlineLevel="0" collapsed="false">
      <c r="B340" s="7" t="s">
        <v>924</v>
      </c>
      <c r="C340" s="8" t="s">
        <v>14</v>
      </c>
      <c r="D340" s="7" t="n">
        <v>36</v>
      </c>
      <c r="E340" s="7" t="n">
        <v>334</v>
      </c>
      <c r="F340" s="7" t="n">
        <v>750</v>
      </c>
      <c r="G340" s="7" t="s">
        <v>1034</v>
      </c>
      <c r="H340" s="8" t="n">
        <v>42</v>
      </c>
      <c r="I340" s="7" t="s">
        <v>946</v>
      </c>
      <c r="J340" s="6" t="s">
        <v>1035</v>
      </c>
      <c r="K340" s="43" t="n">
        <v>2</v>
      </c>
      <c r="L340" s="8" t="s">
        <v>18</v>
      </c>
      <c r="M340" s="50" t="s">
        <v>1036</v>
      </c>
    </row>
    <row r="341" s="7" customFormat="true" ht="15" hidden="true" customHeight="true" outlineLevel="0" collapsed="false">
      <c r="B341" s="7" t="s">
        <v>924</v>
      </c>
      <c r="C341" s="8" t="s">
        <v>14</v>
      </c>
      <c r="D341" s="7" t="n">
        <v>37</v>
      </c>
      <c r="E341" s="7" t="n">
        <v>335</v>
      </c>
      <c r="F341" s="7" t="n">
        <v>750</v>
      </c>
      <c r="G341" s="7" t="s">
        <v>1037</v>
      </c>
      <c r="H341" s="8" t="n">
        <v>17</v>
      </c>
      <c r="I341" s="7" t="s">
        <v>942</v>
      </c>
      <c r="J341" s="6" t="s">
        <v>1038</v>
      </c>
      <c r="K341" s="43" t="n">
        <v>4</v>
      </c>
      <c r="L341" s="8" t="s">
        <v>18</v>
      </c>
      <c r="M341" s="50" t="s">
        <v>1039</v>
      </c>
    </row>
    <row r="342" s="7" customFormat="true" ht="15" hidden="true" customHeight="true" outlineLevel="0" collapsed="false">
      <c r="B342" s="7" t="s">
        <v>924</v>
      </c>
      <c r="C342" s="8" t="s">
        <v>14</v>
      </c>
      <c r="D342" s="7" t="n">
        <v>38</v>
      </c>
      <c r="E342" s="7" t="n">
        <v>336</v>
      </c>
      <c r="F342" s="7" t="n">
        <v>750</v>
      </c>
      <c r="G342" s="7" t="s">
        <v>1040</v>
      </c>
      <c r="H342" s="8" t="n">
        <v>13</v>
      </c>
      <c r="I342" s="7" t="s">
        <v>929</v>
      </c>
      <c r="J342" s="6" t="s">
        <v>1041</v>
      </c>
      <c r="K342" s="43" t="n">
        <v>3</v>
      </c>
      <c r="L342" s="8" t="s">
        <v>18</v>
      </c>
      <c r="M342" s="50" t="s">
        <v>990</v>
      </c>
    </row>
    <row r="343" s="7" customFormat="true" ht="15" hidden="true" customHeight="true" outlineLevel="0" collapsed="false">
      <c r="B343" s="7" t="s">
        <v>924</v>
      </c>
      <c r="C343" s="8" t="s">
        <v>14</v>
      </c>
      <c r="D343" s="7" t="n">
        <v>39</v>
      </c>
      <c r="E343" s="7" t="n">
        <v>337</v>
      </c>
      <c r="F343" s="7" t="n">
        <v>750</v>
      </c>
      <c r="G343" s="7" t="s">
        <v>1042</v>
      </c>
      <c r="H343" s="8" t="n">
        <v>51</v>
      </c>
      <c r="I343" s="7" t="s">
        <v>260</v>
      </c>
      <c r="J343" s="6" t="s">
        <v>1043</v>
      </c>
      <c r="K343" s="43" t="n">
        <v>3</v>
      </c>
      <c r="L343" s="8" t="s">
        <v>18</v>
      </c>
      <c r="M343" s="50" t="s">
        <v>1044</v>
      </c>
    </row>
    <row r="344" s="7" customFormat="true" ht="15" hidden="true" customHeight="true" outlineLevel="0" collapsed="false">
      <c r="B344" s="7" t="s">
        <v>924</v>
      </c>
      <c r="C344" s="8" t="s">
        <v>14</v>
      </c>
      <c r="D344" s="7" t="n">
        <v>40</v>
      </c>
      <c r="E344" s="7" t="n">
        <v>338</v>
      </c>
      <c r="F344" s="7" t="n">
        <v>750</v>
      </c>
      <c r="G344" s="7" t="s">
        <v>1045</v>
      </c>
      <c r="H344" s="8" t="n">
        <v>42</v>
      </c>
      <c r="I344" s="7" t="s">
        <v>260</v>
      </c>
      <c r="J344" s="6" t="s">
        <v>1046</v>
      </c>
      <c r="K344" s="43" t="n">
        <v>2</v>
      </c>
      <c r="L344" s="8" t="s">
        <v>18</v>
      </c>
      <c r="M344" s="50" t="s">
        <v>1047</v>
      </c>
    </row>
    <row r="345" s="7" customFormat="true" ht="15" hidden="true" customHeight="true" outlineLevel="0" collapsed="false">
      <c r="B345" s="7" t="s">
        <v>924</v>
      </c>
      <c r="C345" s="8" t="s">
        <v>14</v>
      </c>
      <c r="D345" s="7" t="n">
        <v>41</v>
      </c>
      <c r="E345" s="7" t="n">
        <v>339</v>
      </c>
      <c r="F345" s="7" t="n">
        <v>750</v>
      </c>
      <c r="G345" s="7" t="s">
        <v>1048</v>
      </c>
      <c r="H345" s="8" t="n">
        <v>22</v>
      </c>
      <c r="I345" s="7" t="s">
        <v>942</v>
      </c>
      <c r="J345" s="6" t="s">
        <v>1049</v>
      </c>
      <c r="K345" s="43" t="n">
        <v>5</v>
      </c>
      <c r="L345" s="8" t="s">
        <v>18</v>
      </c>
      <c r="M345" s="50" t="s">
        <v>1050</v>
      </c>
    </row>
    <row r="346" s="7" customFormat="true" ht="15" hidden="true" customHeight="true" outlineLevel="0" collapsed="false">
      <c r="B346" s="7" t="s">
        <v>924</v>
      </c>
      <c r="C346" s="8" t="s">
        <v>14</v>
      </c>
      <c r="D346" s="7" t="n">
        <v>42</v>
      </c>
      <c r="E346" s="7" t="n">
        <v>340</v>
      </c>
      <c r="F346" s="7" t="n">
        <v>750</v>
      </c>
      <c r="G346" s="7" t="s">
        <v>1051</v>
      </c>
      <c r="H346" s="8" t="n">
        <v>5</v>
      </c>
      <c r="I346" s="7" t="s">
        <v>946</v>
      </c>
      <c r="J346" s="7" t="s">
        <v>18</v>
      </c>
      <c r="K346" s="43" t="n">
        <v>2</v>
      </c>
      <c r="L346" s="8" t="s">
        <v>18</v>
      </c>
      <c r="M346" s="50" t="s">
        <v>944</v>
      </c>
    </row>
    <row r="347" s="7" customFormat="true" ht="15" hidden="true" customHeight="true" outlineLevel="0" collapsed="false">
      <c r="B347" s="7" t="s">
        <v>924</v>
      </c>
      <c r="C347" s="8" t="s">
        <v>14</v>
      </c>
      <c r="D347" s="7" t="n">
        <v>43</v>
      </c>
      <c r="E347" s="7" t="n">
        <v>341</v>
      </c>
      <c r="F347" s="7" t="n">
        <v>750</v>
      </c>
      <c r="G347" s="7" t="s">
        <v>1052</v>
      </c>
      <c r="H347" s="8" t="n">
        <v>13</v>
      </c>
      <c r="I347" s="7" t="s">
        <v>946</v>
      </c>
      <c r="J347" s="6" t="s">
        <v>1053</v>
      </c>
      <c r="K347" s="43" t="n">
        <v>1</v>
      </c>
      <c r="L347" s="8" t="s">
        <v>18</v>
      </c>
      <c r="M347" s="50" t="s">
        <v>1054</v>
      </c>
    </row>
    <row r="348" s="7" customFormat="true" ht="15" hidden="true" customHeight="true" outlineLevel="0" collapsed="false">
      <c r="B348" s="7" t="s">
        <v>924</v>
      </c>
      <c r="C348" s="8" t="s">
        <v>14</v>
      </c>
      <c r="D348" s="7" t="n">
        <v>44</v>
      </c>
      <c r="E348" s="7" t="n">
        <v>342</v>
      </c>
      <c r="F348" s="7" t="n">
        <v>750</v>
      </c>
      <c r="G348" s="7" t="s">
        <v>1055</v>
      </c>
      <c r="H348" s="8" t="n">
        <v>65</v>
      </c>
      <c r="I348" s="7" t="s">
        <v>260</v>
      </c>
      <c r="J348" s="6" t="s">
        <v>1056</v>
      </c>
      <c r="K348" s="43" t="n">
        <v>4</v>
      </c>
      <c r="L348" s="8" t="s">
        <v>18</v>
      </c>
      <c r="M348" s="50" t="s">
        <v>1057</v>
      </c>
    </row>
    <row r="349" s="7" customFormat="true" ht="15" hidden="true" customHeight="true" outlineLevel="0" collapsed="false">
      <c r="B349" s="7" t="s">
        <v>924</v>
      </c>
      <c r="C349" s="8" t="s">
        <v>14</v>
      </c>
      <c r="D349" s="7" t="n">
        <v>45</v>
      </c>
      <c r="E349" s="7" t="n">
        <v>343</v>
      </c>
      <c r="F349" s="7" t="n">
        <v>750</v>
      </c>
      <c r="G349" s="7" t="s">
        <v>1058</v>
      </c>
      <c r="H349" s="8" t="n">
        <v>3</v>
      </c>
      <c r="I349" s="7" t="s">
        <v>946</v>
      </c>
      <c r="J349" s="6" t="s">
        <v>1059</v>
      </c>
      <c r="K349" s="43" t="n">
        <v>4</v>
      </c>
      <c r="L349" s="8" t="s">
        <v>18</v>
      </c>
      <c r="M349" s="50" t="s">
        <v>1060</v>
      </c>
    </row>
    <row r="350" s="7" customFormat="true" ht="15" hidden="true" customHeight="true" outlineLevel="0" collapsed="false">
      <c r="B350" s="7" t="s">
        <v>924</v>
      </c>
      <c r="C350" s="8" t="s">
        <v>14</v>
      </c>
      <c r="D350" s="7" t="n">
        <v>46</v>
      </c>
      <c r="E350" s="7" t="n">
        <v>344</v>
      </c>
      <c r="F350" s="7" t="n">
        <v>750</v>
      </c>
      <c r="G350" s="7" t="s">
        <v>1061</v>
      </c>
      <c r="H350" s="8" t="n">
        <v>57</v>
      </c>
      <c r="I350" s="7" t="s">
        <v>260</v>
      </c>
      <c r="J350" s="6" t="s">
        <v>1062</v>
      </c>
      <c r="K350" s="43" t="n">
        <v>1</v>
      </c>
      <c r="L350" s="8" t="s">
        <v>18</v>
      </c>
      <c r="M350" s="50" t="s">
        <v>1063</v>
      </c>
    </row>
    <row r="351" s="7" customFormat="true" ht="15" hidden="true" customHeight="true" outlineLevel="0" collapsed="false">
      <c r="B351" s="7" t="s">
        <v>924</v>
      </c>
      <c r="C351" s="8" t="s">
        <v>14</v>
      </c>
      <c r="D351" s="7" t="n">
        <v>47</v>
      </c>
      <c r="E351" s="7" t="n">
        <v>345</v>
      </c>
      <c r="F351" s="7" t="n">
        <v>210</v>
      </c>
      <c r="G351" s="7" t="s">
        <v>1064</v>
      </c>
      <c r="H351" s="8" t="s">
        <v>18</v>
      </c>
      <c r="I351" s="7" t="s">
        <v>260</v>
      </c>
      <c r="J351" s="6" t="s">
        <v>1065</v>
      </c>
      <c r="K351" s="43" t="n">
        <v>1</v>
      </c>
      <c r="L351" s="8" t="s">
        <v>18</v>
      </c>
      <c r="M351" s="51" t="s">
        <v>1066</v>
      </c>
    </row>
    <row r="352" s="7" customFormat="true" ht="15" hidden="true" customHeight="true" outlineLevel="0" collapsed="false">
      <c r="B352" s="7" t="s">
        <v>1067</v>
      </c>
      <c r="C352" s="8" t="s">
        <v>14</v>
      </c>
      <c r="D352" s="7" t="n">
        <v>1</v>
      </c>
      <c r="E352" s="7" t="n">
        <v>346</v>
      </c>
      <c r="F352" s="7" t="n">
        <v>1200</v>
      </c>
      <c r="G352" s="7" t="s">
        <v>1068</v>
      </c>
      <c r="H352" s="8" t="n">
        <v>41</v>
      </c>
      <c r="I352" s="7" t="s">
        <v>1069</v>
      </c>
      <c r="J352" s="6" t="s">
        <v>1070</v>
      </c>
      <c r="K352" s="43" t="n">
        <v>5</v>
      </c>
      <c r="L352" s="8" t="s">
        <v>18</v>
      </c>
      <c r="M352" s="52" t="s">
        <v>1071</v>
      </c>
    </row>
    <row r="353" s="7" customFormat="true" ht="15" hidden="true" customHeight="true" outlineLevel="0" collapsed="false">
      <c r="B353" s="7" t="s">
        <v>1067</v>
      </c>
      <c r="C353" s="8" t="s">
        <v>14</v>
      </c>
      <c r="D353" s="7" t="n">
        <v>2</v>
      </c>
      <c r="E353" s="7" t="n">
        <v>347</v>
      </c>
      <c r="F353" s="7" t="n">
        <v>1200</v>
      </c>
      <c r="G353" s="7" t="s">
        <v>1072</v>
      </c>
      <c r="H353" s="8" t="n">
        <v>17</v>
      </c>
      <c r="I353" s="7" t="s">
        <v>1073</v>
      </c>
      <c r="J353" s="6" t="s">
        <v>1074</v>
      </c>
      <c r="K353" s="43" t="n">
        <v>3</v>
      </c>
      <c r="L353" s="8" t="s">
        <v>18</v>
      </c>
      <c r="M353" s="52" t="s">
        <v>1075</v>
      </c>
    </row>
    <row r="354" s="7" customFormat="true" ht="15" hidden="true" customHeight="true" outlineLevel="0" collapsed="false">
      <c r="B354" s="7" t="s">
        <v>1067</v>
      </c>
      <c r="C354" s="8" t="s">
        <v>14</v>
      </c>
      <c r="D354" s="7" t="n">
        <v>3</v>
      </c>
      <c r="E354" s="7" t="n">
        <v>348</v>
      </c>
      <c r="F354" s="7" t="n">
        <v>1200</v>
      </c>
      <c r="G354" s="7" t="s">
        <v>1076</v>
      </c>
      <c r="H354" s="8" t="n">
        <v>135</v>
      </c>
      <c r="I354" s="7" t="s">
        <v>1077</v>
      </c>
      <c r="J354" s="6" t="s">
        <v>1078</v>
      </c>
      <c r="K354" s="43" t="n">
        <v>4</v>
      </c>
      <c r="L354" s="8" t="s">
        <v>18</v>
      </c>
      <c r="M354" s="52" t="s">
        <v>1079</v>
      </c>
    </row>
    <row r="355" s="7" customFormat="true" ht="15" hidden="true" customHeight="true" outlineLevel="0" collapsed="false">
      <c r="A355" s="7" t="s">
        <v>24</v>
      </c>
      <c r="B355" s="7" t="s">
        <v>1067</v>
      </c>
      <c r="C355" s="8" t="s">
        <v>14</v>
      </c>
      <c r="D355" s="7" t="n">
        <v>4</v>
      </c>
      <c r="E355" s="7" t="n">
        <v>349</v>
      </c>
      <c r="F355" s="7" t="n">
        <v>1200</v>
      </c>
      <c r="G355" s="7" t="s">
        <v>1080</v>
      </c>
      <c r="H355" s="8" t="n">
        <v>52</v>
      </c>
      <c r="I355" s="7" t="s">
        <v>1077</v>
      </c>
      <c r="J355" s="6" t="s">
        <v>1081</v>
      </c>
      <c r="K355" s="43" t="n">
        <v>5</v>
      </c>
      <c r="L355" s="8" t="s">
        <v>18</v>
      </c>
      <c r="M355" s="52" t="s">
        <v>1082</v>
      </c>
    </row>
    <row r="356" s="7" customFormat="true" ht="15" hidden="true" customHeight="true" outlineLevel="0" collapsed="false">
      <c r="B356" s="7" t="s">
        <v>1067</v>
      </c>
      <c r="C356" s="8" t="s">
        <v>14</v>
      </c>
      <c r="D356" s="7" t="n">
        <v>5</v>
      </c>
      <c r="E356" s="7" t="n">
        <v>350</v>
      </c>
      <c r="F356" s="7" t="n">
        <v>1200</v>
      </c>
      <c r="G356" s="7" t="s">
        <v>1083</v>
      </c>
      <c r="H356" s="8" t="n">
        <v>130</v>
      </c>
      <c r="I356" s="7" t="s">
        <v>1077</v>
      </c>
      <c r="J356" s="6" t="s">
        <v>1084</v>
      </c>
      <c r="K356" s="43" t="n">
        <v>4</v>
      </c>
      <c r="L356" s="8" t="s">
        <v>18</v>
      </c>
      <c r="M356" s="52" t="s">
        <v>1085</v>
      </c>
    </row>
    <row r="357" s="7" customFormat="true" ht="15" hidden="true" customHeight="true" outlineLevel="0" collapsed="false">
      <c r="B357" s="7" t="s">
        <v>1067</v>
      </c>
      <c r="C357" s="8" t="s">
        <v>14</v>
      </c>
      <c r="D357" s="7" t="n">
        <v>6</v>
      </c>
      <c r="E357" s="7" t="n">
        <v>351</v>
      </c>
      <c r="F357" s="7" t="n">
        <v>1200</v>
      </c>
      <c r="G357" s="7" t="s">
        <v>1086</v>
      </c>
      <c r="H357" s="8" t="n">
        <v>10</v>
      </c>
      <c r="I357" s="7" t="s">
        <v>1069</v>
      </c>
      <c r="J357" s="6" t="s">
        <v>1087</v>
      </c>
      <c r="K357" s="43" t="n">
        <v>6</v>
      </c>
      <c r="L357" s="8" t="s">
        <v>18</v>
      </c>
      <c r="M357" s="52" t="s">
        <v>1088</v>
      </c>
    </row>
    <row r="358" s="7" customFormat="true" ht="15" hidden="true" customHeight="true" outlineLevel="0" collapsed="false">
      <c r="B358" s="7" t="s">
        <v>1067</v>
      </c>
      <c r="C358" s="8" t="s">
        <v>14</v>
      </c>
      <c r="D358" s="7" t="n">
        <v>7</v>
      </c>
      <c r="E358" s="7" t="n">
        <v>352</v>
      </c>
      <c r="F358" s="7" t="n">
        <v>1200</v>
      </c>
      <c r="G358" s="7" t="s">
        <v>1089</v>
      </c>
      <c r="H358" s="8" t="n">
        <v>43</v>
      </c>
      <c r="I358" s="7" t="s">
        <v>1090</v>
      </c>
      <c r="J358" s="6" t="s">
        <v>1091</v>
      </c>
      <c r="K358" s="43" t="n">
        <v>4</v>
      </c>
      <c r="L358" s="8" t="s">
        <v>18</v>
      </c>
      <c r="M358" s="52" t="s">
        <v>1092</v>
      </c>
    </row>
    <row r="359" s="7" customFormat="true" ht="15" hidden="true" customHeight="true" outlineLevel="0" collapsed="false">
      <c r="B359" s="7" t="s">
        <v>1067</v>
      </c>
      <c r="C359" s="8" t="s">
        <v>14</v>
      </c>
      <c r="D359" s="7" t="n">
        <v>8</v>
      </c>
      <c r="E359" s="7" t="n">
        <v>353</v>
      </c>
      <c r="F359" s="7" t="n">
        <v>1200</v>
      </c>
      <c r="G359" s="7" t="s">
        <v>1093</v>
      </c>
      <c r="H359" s="8" t="n">
        <v>4</v>
      </c>
      <c r="I359" s="7" t="s">
        <v>1090</v>
      </c>
      <c r="J359" s="6" t="s">
        <v>1094</v>
      </c>
      <c r="K359" s="43" t="n">
        <v>4</v>
      </c>
      <c r="L359" s="8" t="s">
        <v>18</v>
      </c>
      <c r="M359" s="52" t="s">
        <v>1095</v>
      </c>
    </row>
    <row r="360" s="7" customFormat="true" ht="15" hidden="true" customHeight="true" outlineLevel="0" collapsed="false">
      <c r="B360" s="7" t="s">
        <v>1067</v>
      </c>
      <c r="C360" s="8" t="s">
        <v>14</v>
      </c>
      <c r="D360" s="7" t="n">
        <v>9</v>
      </c>
      <c r="E360" s="7" t="n">
        <v>354</v>
      </c>
      <c r="F360" s="7" t="n">
        <v>1200</v>
      </c>
      <c r="G360" s="7" t="s">
        <v>1096</v>
      </c>
      <c r="H360" s="8" t="n">
        <v>80</v>
      </c>
      <c r="I360" s="7" t="s">
        <v>1090</v>
      </c>
      <c r="J360" s="6" t="s">
        <v>1097</v>
      </c>
      <c r="K360" s="43" t="n">
        <v>4</v>
      </c>
      <c r="L360" s="8" t="s">
        <v>18</v>
      </c>
      <c r="M360" s="52" t="s">
        <v>1098</v>
      </c>
    </row>
    <row r="361" s="7" customFormat="true" ht="15" hidden="true" customHeight="true" outlineLevel="0" collapsed="false">
      <c r="B361" s="7" t="s">
        <v>1067</v>
      </c>
      <c r="C361" s="8" t="s">
        <v>14</v>
      </c>
      <c r="D361" s="7" t="n">
        <v>10</v>
      </c>
      <c r="E361" s="7" t="n">
        <v>355</v>
      </c>
      <c r="F361" s="7" t="n">
        <v>1200</v>
      </c>
      <c r="G361" s="7" t="s">
        <v>1099</v>
      </c>
      <c r="H361" s="8" t="n">
        <v>49</v>
      </c>
      <c r="I361" s="7" t="s">
        <v>1090</v>
      </c>
      <c r="J361" s="6" t="s">
        <v>1100</v>
      </c>
      <c r="K361" s="43" t="n">
        <v>6</v>
      </c>
      <c r="L361" s="8" t="s">
        <v>18</v>
      </c>
      <c r="M361" s="52" t="s">
        <v>1101</v>
      </c>
    </row>
    <row r="362" s="7" customFormat="true" ht="15" hidden="true" customHeight="true" outlineLevel="0" collapsed="false">
      <c r="A362" s="7" t="s">
        <v>168</v>
      </c>
      <c r="B362" s="7" t="s">
        <v>1067</v>
      </c>
      <c r="C362" s="8" t="s">
        <v>14</v>
      </c>
      <c r="D362" s="7" t="n">
        <v>11</v>
      </c>
      <c r="F362" s="7" t="n">
        <v>1200</v>
      </c>
      <c r="G362" s="7" t="s">
        <v>1102</v>
      </c>
      <c r="H362" s="8" t="n">
        <v>27</v>
      </c>
      <c r="I362" s="7" t="s">
        <v>1090</v>
      </c>
      <c r="J362" s="6" t="s">
        <v>1103</v>
      </c>
      <c r="K362" s="43" t="n">
        <v>4</v>
      </c>
      <c r="L362" s="8" t="s">
        <v>18</v>
      </c>
      <c r="M362" s="52" t="s">
        <v>1071</v>
      </c>
    </row>
    <row r="363" s="7" customFormat="true" ht="15" hidden="true" customHeight="true" outlineLevel="0" collapsed="false">
      <c r="B363" s="7" t="s">
        <v>1067</v>
      </c>
      <c r="C363" s="8" t="s">
        <v>14</v>
      </c>
      <c r="D363" s="7" t="n">
        <v>11</v>
      </c>
      <c r="E363" s="7" t="n">
        <v>356</v>
      </c>
      <c r="F363" s="7" t="n">
        <v>1200</v>
      </c>
      <c r="G363" s="7" t="s">
        <v>1104</v>
      </c>
      <c r="H363" s="9" t="s">
        <v>866</v>
      </c>
      <c r="I363" s="7" t="s">
        <v>1069</v>
      </c>
      <c r="J363" s="6" t="s">
        <v>1105</v>
      </c>
      <c r="K363" s="43" t="n">
        <v>3</v>
      </c>
      <c r="L363" s="8" t="s">
        <v>18</v>
      </c>
      <c r="M363" s="52" t="s">
        <v>1106</v>
      </c>
    </row>
    <row r="364" s="7" customFormat="true" ht="15" hidden="true" customHeight="true" outlineLevel="0" collapsed="false">
      <c r="B364" s="7" t="s">
        <v>1067</v>
      </c>
      <c r="C364" s="8" t="s">
        <v>14</v>
      </c>
      <c r="D364" s="7" t="n">
        <v>12</v>
      </c>
      <c r="E364" s="7" t="n">
        <v>357</v>
      </c>
      <c r="F364" s="7" t="n">
        <v>1200</v>
      </c>
      <c r="G364" s="7" t="s">
        <v>1107</v>
      </c>
      <c r="H364" s="9" t="s">
        <v>1108</v>
      </c>
      <c r="I364" s="7" t="s">
        <v>1069</v>
      </c>
      <c r="J364" s="6" t="s">
        <v>1109</v>
      </c>
      <c r="K364" s="43" t="n">
        <v>4</v>
      </c>
      <c r="L364" s="8" t="s">
        <v>18</v>
      </c>
      <c r="M364" s="52" t="s">
        <v>1110</v>
      </c>
    </row>
    <row r="365" s="13" customFormat="true" ht="15" hidden="false" customHeight="true" outlineLevel="0" collapsed="false">
      <c r="A365" s="7"/>
      <c r="B365" s="7" t="s">
        <v>1067</v>
      </c>
      <c r="C365" s="8" t="s">
        <v>14</v>
      </c>
      <c r="D365" s="7" t="n">
        <v>13</v>
      </c>
      <c r="E365" s="7" t="n">
        <v>358</v>
      </c>
      <c r="F365" s="7" t="n">
        <v>750</v>
      </c>
      <c r="G365" s="7" t="s">
        <v>1111</v>
      </c>
      <c r="H365" s="8" t="n">
        <v>25</v>
      </c>
      <c r="I365" s="7" t="s">
        <v>1073</v>
      </c>
      <c r="J365" s="6" t="s">
        <v>1112</v>
      </c>
      <c r="K365" s="43" t="n">
        <v>1</v>
      </c>
      <c r="L365" s="8" t="s">
        <v>18</v>
      </c>
      <c r="M365" s="53" t="s">
        <v>1113</v>
      </c>
    </row>
    <row r="366" s="7" customFormat="true" ht="15" hidden="true" customHeight="true" outlineLevel="0" collapsed="false">
      <c r="B366" s="7" t="s">
        <v>1067</v>
      </c>
      <c r="C366" s="8" t="s">
        <v>14</v>
      </c>
      <c r="D366" s="7" t="n">
        <v>14</v>
      </c>
      <c r="E366" s="7" t="n">
        <v>359</v>
      </c>
      <c r="F366" s="7" t="n">
        <v>750</v>
      </c>
      <c r="G366" s="7" t="s">
        <v>1114</v>
      </c>
      <c r="H366" s="8" t="n">
        <v>3</v>
      </c>
      <c r="I366" s="7" t="s">
        <v>1115</v>
      </c>
      <c r="J366" s="6" t="s">
        <v>1116</v>
      </c>
      <c r="K366" s="43" t="n">
        <v>2</v>
      </c>
      <c r="L366" s="8" t="s">
        <v>18</v>
      </c>
      <c r="M366" s="53" t="s">
        <v>1117</v>
      </c>
    </row>
    <row r="367" s="7" customFormat="true" ht="15" hidden="true" customHeight="true" outlineLevel="0" collapsed="false">
      <c r="B367" s="7" t="s">
        <v>1067</v>
      </c>
      <c r="C367" s="8" t="s">
        <v>14</v>
      </c>
      <c r="D367" s="7" t="n">
        <v>15</v>
      </c>
      <c r="E367" s="7" t="n">
        <v>360</v>
      </c>
      <c r="F367" s="7" t="n">
        <v>750</v>
      </c>
      <c r="G367" s="7" t="s">
        <v>1118</v>
      </c>
      <c r="H367" s="8" t="n">
        <v>24</v>
      </c>
      <c r="I367" s="7" t="s">
        <v>1069</v>
      </c>
      <c r="J367" s="6" t="s">
        <v>1119</v>
      </c>
      <c r="K367" s="43" t="n">
        <v>2</v>
      </c>
      <c r="L367" s="8" t="s">
        <v>18</v>
      </c>
      <c r="M367" s="53" t="s">
        <v>1120</v>
      </c>
    </row>
    <row r="368" s="7" customFormat="true" ht="15" hidden="true" customHeight="true" outlineLevel="0" collapsed="false">
      <c r="B368" s="7" t="s">
        <v>1067</v>
      </c>
      <c r="C368" s="8" t="s">
        <v>14</v>
      </c>
      <c r="D368" s="7" t="n">
        <v>16</v>
      </c>
      <c r="E368" s="7" t="n">
        <v>361</v>
      </c>
      <c r="F368" s="7" t="n">
        <v>750</v>
      </c>
      <c r="G368" s="7" t="s">
        <v>1121</v>
      </c>
      <c r="H368" s="8" t="n">
        <v>3</v>
      </c>
      <c r="I368" s="7" t="s">
        <v>1073</v>
      </c>
      <c r="J368" s="6" t="s">
        <v>1122</v>
      </c>
      <c r="K368" s="43" t="n">
        <v>2</v>
      </c>
      <c r="L368" s="8" t="s">
        <v>18</v>
      </c>
      <c r="M368" s="53" t="s">
        <v>1123</v>
      </c>
    </row>
    <row r="369" s="7" customFormat="true" ht="15" hidden="true" customHeight="true" outlineLevel="0" collapsed="false">
      <c r="B369" s="7" t="s">
        <v>1067</v>
      </c>
      <c r="C369" s="8" t="s">
        <v>14</v>
      </c>
      <c r="D369" s="7" t="n">
        <v>17</v>
      </c>
      <c r="E369" s="7" t="n">
        <v>362</v>
      </c>
      <c r="F369" s="7" t="n">
        <v>750</v>
      </c>
      <c r="G369" s="7" t="s">
        <v>1124</v>
      </c>
      <c r="H369" s="8" t="n">
        <v>30</v>
      </c>
      <c r="I369" s="7" t="s">
        <v>1115</v>
      </c>
      <c r="J369" s="6" t="s">
        <v>1125</v>
      </c>
      <c r="K369" s="43" t="n">
        <v>2</v>
      </c>
      <c r="L369" s="8" t="s">
        <v>18</v>
      </c>
      <c r="M369" s="53" t="s">
        <v>1126</v>
      </c>
    </row>
    <row r="370" s="13" customFormat="true" ht="15" hidden="false" customHeight="true" outlineLevel="0" collapsed="false">
      <c r="A370" s="7"/>
      <c r="B370" s="7" t="s">
        <v>1067</v>
      </c>
      <c r="C370" s="8" t="s">
        <v>14</v>
      </c>
      <c r="D370" s="7" t="n">
        <v>18</v>
      </c>
      <c r="E370" s="7" t="n">
        <v>363</v>
      </c>
      <c r="F370" s="7" t="n">
        <v>750</v>
      </c>
      <c r="G370" s="7" t="s">
        <v>1127</v>
      </c>
      <c r="H370" s="8" t="n">
        <v>73</v>
      </c>
      <c r="I370" s="7" t="s">
        <v>1090</v>
      </c>
      <c r="J370" s="6" t="s">
        <v>1128</v>
      </c>
      <c r="K370" s="43" t="n">
        <v>2</v>
      </c>
      <c r="L370" s="8" t="s">
        <v>18</v>
      </c>
      <c r="M370" s="53" t="s">
        <v>1129</v>
      </c>
    </row>
    <row r="371" s="13" customFormat="true" ht="15" hidden="false" customHeight="true" outlineLevel="0" collapsed="false">
      <c r="A371" s="7"/>
      <c r="B371" s="7" t="s">
        <v>1067</v>
      </c>
      <c r="C371" s="8" t="s">
        <v>14</v>
      </c>
      <c r="D371" s="7" t="n">
        <v>19</v>
      </c>
      <c r="E371" s="7" t="n">
        <v>364</v>
      </c>
      <c r="F371" s="7" t="n">
        <v>750</v>
      </c>
      <c r="G371" s="7" t="s">
        <v>1130</v>
      </c>
      <c r="H371" s="8" t="n">
        <v>126</v>
      </c>
      <c r="I371" s="7" t="s">
        <v>1077</v>
      </c>
      <c r="J371" s="6" t="s">
        <v>1131</v>
      </c>
      <c r="K371" s="43" t="n">
        <v>2</v>
      </c>
      <c r="L371" s="8" t="s">
        <v>18</v>
      </c>
      <c r="M371" s="53" t="s">
        <v>1132</v>
      </c>
    </row>
    <row r="372" s="13" customFormat="true" ht="15" hidden="false" customHeight="true" outlineLevel="0" collapsed="false">
      <c r="A372" s="7"/>
      <c r="B372" s="7" t="s">
        <v>1067</v>
      </c>
      <c r="C372" s="8" t="s">
        <v>14</v>
      </c>
      <c r="D372" s="7" t="n">
        <v>20</v>
      </c>
      <c r="E372" s="7" t="n">
        <v>365</v>
      </c>
      <c r="F372" s="7" t="n">
        <v>750</v>
      </c>
      <c r="G372" s="7" t="s">
        <v>1133</v>
      </c>
      <c r="H372" s="8" t="n">
        <v>91</v>
      </c>
      <c r="I372" s="7" t="s">
        <v>1077</v>
      </c>
      <c r="J372" s="7" t="s">
        <v>18</v>
      </c>
      <c r="K372" s="43" t="n">
        <v>2</v>
      </c>
      <c r="L372" s="8" t="s">
        <v>18</v>
      </c>
      <c r="M372" s="53" t="s">
        <v>1134</v>
      </c>
    </row>
    <row r="373" s="7" customFormat="true" ht="15" hidden="true" customHeight="true" outlineLevel="0" collapsed="false">
      <c r="A373" s="7" t="s">
        <v>1135</v>
      </c>
      <c r="B373" s="7" t="s">
        <v>1067</v>
      </c>
      <c r="C373" s="8" t="s">
        <v>14</v>
      </c>
      <c r="D373" s="7" t="n">
        <v>22</v>
      </c>
      <c r="F373" s="7" t="n">
        <v>750</v>
      </c>
      <c r="G373" s="7" t="s">
        <v>1136</v>
      </c>
      <c r="H373" s="8" t="n">
        <v>18</v>
      </c>
      <c r="I373" s="7" t="s">
        <v>1115</v>
      </c>
      <c r="J373" s="6" t="s">
        <v>1137</v>
      </c>
      <c r="K373" s="43" t="n">
        <v>1</v>
      </c>
      <c r="L373" s="8" t="s">
        <v>18</v>
      </c>
      <c r="M373" s="54" t="s">
        <v>18</v>
      </c>
    </row>
    <row r="374" s="7" customFormat="true" ht="15" hidden="true" customHeight="true" outlineLevel="0" collapsed="false">
      <c r="B374" s="7" t="s">
        <v>1067</v>
      </c>
      <c r="C374" s="8" t="s">
        <v>14</v>
      </c>
      <c r="D374" s="7" t="n">
        <v>21</v>
      </c>
      <c r="E374" s="7" t="n">
        <v>366</v>
      </c>
      <c r="F374" s="7" t="n">
        <v>750</v>
      </c>
      <c r="G374" s="7" t="s">
        <v>1138</v>
      </c>
      <c r="H374" s="8" t="n">
        <v>19</v>
      </c>
      <c r="I374" s="7" t="s">
        <v>1090</v>
      </c>
      <c r="J374" s="6" t="s">
        <v>1139</v>
      </c>
      <c r="K374" s="43" t="n">
        <v>1</v>
      </c>
      <c r="L374" s="8" t="s">
        <v>18</v>
      </c>
      <c r="M374" s="55" t="s">
        <v>1140</v>
      </c>
    </row>
    <row r="375" s="7" customFormat="true" ht="15" hidden="true" customHeight="true" outlineLevel="0" collapsed="false">
      <c r="B375" s="7" t="s">
        <v>1067</v>
      </c>
      <c r="C375" s="8" t="s">
        <v>14</v>
      </c>
      <c r="D375" s="7" t="n">
        <v>22</v>
      </c>
      <c r="E375" s="7" t="n">
        <v>367</v>
      </c>
      <c r="F375" s="7" t="n">
        <v>750</v>
      </c>
      <c r="G375" s="7" t="s">
        <v>1141</v>
      </c>
      <c r="H375" s="8" t="n">
        <v>70</v>
      </c>
      <c r="I375" s="7" t="s">
        <v>1090</v>
      </c>
      <c r="J375" s="6" t="s">
        <v>1142</v>
      </c>
      <c r="K375" s="43" t="n">
        <v>1</v>
      </c>
      <c r="L375" s="8" t="s">
        <v>18</v>
      </c>
      <c r="M375" s="55" t="s">
        <v>1143</v>
      </c>
    </row>
    <row r="376" s="13" customFormat="true" ht="15" hidden="false" customHeight="true" outlineLevel="0" collapsed="false">
      <c r="A376" s="7"/>
      <c r="B376" s="7" t="s">
        <v>1067</v>
      </c>
      <c r="C376" s="8" t="s">
        <v>14</v>
      </c>
      <c r="D376" s="7" t="n">
        <v>23</v>
      </c>
      <c r="E376" s="7" t="n">
        <v>368</v>
      </c>
      <c r="F376" s="7" t="n">
        <v>750</v>
      </c>
      <c r="G376" s="7" t="s">
        <v>1144</v>
      </c>
      <c r="H376" s="8" t="n">
        <v>41</v>
      </c>
      <c r="I376" s="7" t="s">
        <v>1090</v>
      </c>
      <c r="J376" s="6" t="s">
        <v>1145</v>
      </c>
      <c r="K376" s="43" t="n">
        <v>1</v>
      </c>
      <c r="L376" s="8" t="s">
        <v>18</v>
      </c>
      <c r="M376" s="55" t="s">
        <v>1146</v>
      </c>
    </row>
    <row r="377" s="13" customFormat="true" ht="15" hidden="false" customHeight="true" outlineLevel="0" collapsed="false">
      <c r="A377" s="7"/>
      <c r="B377" s="7" t="s">
        <v>1067</v>
      </c>
      <c r="C377" s="8" t="s">
        <v>14</v>
      </c>
      <c r="D377" s="7" t="n">
        <v>24</v>
      </c>
      <c r="E377" s="7" t="n">
        <v>369</v>
      </c>
      <c r="F377" s="7" t="n">
        <v>750</v>
      </c>
      <c r="G377" s="7" t="s">
        <v>1147</v>
      </c>
      <c r="H377" s="8" t="n">
        <v>59</v>
      </c>
      <c r="I377" s="7" t="s">
        <v>1090</v>
      </c>
      <c r="J377" s="6" t="s">
        <v>1148</v>
      </c>
      <c r="K377" s="43" t="n">
        <v>1</v>
      </c>
      <c r="L377" s="8" t="s">
        <v>18</v>
      </c>
      <c r="M377" s="55" t="s">
        <v>1149</v>
      </c>
    </row>
    <row r="378" s="7" customFormat="true" ht="15" hidden="true" customHeight="true" outlineLevel="0" collapsed="false">
      <c r="B378" s="7" t="s">
        <v>1067</v>
      </c>
      <c r="C378" s="8" t="s">
        <v>14</v>
      </c>
      <c r="D378" s="7" t="n">
        <v>25</v>
      </c>
      <c r="E378" s="7" t="n">
        <v>370</v>
      </c>
      <c r="F378" s="7" t="n">
        <v>750</v>
      </c>
      <c r="G378" s="7" t="s">
        <v>1150</v>
      </c>
      <c r="H378" s="8" t="n">
        <v>111</v>
      </c>
      <c r="I378" s="7" t="s">
        <v>1077</v>
      </c>
      <c r="J378" s="7" t="s">
        <v>18</v>
      </c>
      <c r="K378" s="43" t="n">
        <v>1</v>
      </c>
      <c r="L378" s="8" t="s">
        <v>18</v>
      </c>
      <c r="M378" s="55" t="s">
        <v>1151</v>
      </c>
    </row>
    <row r="379" s="7" customFormat="true" ht="15" hidden="true" customHeight="true" outlineLevel="0" collapsed="false">
      <c r="B379" s="7" t="s">
        <v>1067</v>
      </c>
      <c r="C379" s="8" t="s">
        <v>14</v>
      </c>
      <c r="D379" s="7" t="n">
        <v>26</v>
      </c>
      <c r="E379" s="7" t="n">
        <v>371</v>
      </c>
      <c r="F379" s="7" t="n">
        <v>750</v>
      </c>
      <c r="G379" s="7" t="s">
        <v>1152</v>
      </c>
      <c r="H379" s="8" t="n">
        <v>118</v>
      </c>
      <c r="I379" s="7" t="s">
        <v>1077</v>
      </c>
      <c r="J379" s="6" t="s">
        <v>1153</v>
      </c>
      <c r="K379" s="43" t="n">
        <v>1</v>
      </c>
      <c r="L379" s="8" t="s">
        <v>18</v>
      </c>
      <c r="M379" s="55" t="s">
        <v>1154</v>
      </c>
    </row>
    <row r="380" s="13" customFormat="true" ht="15" hidden="false" customHeight="true" outlineLevel="0" collapsed="false">
      <c r="A380" s="7"/>
      <c r="B380" s="7" t="s">
        <v>1067</v>
      </c>
      <c r="C380" s="8" t="s">
        <v>14</v>
      </c>
      <c r="D380" s="7" t="n">
        <v>27</v>
      </c>
      <c r="E380" s="7" t="n">
        <v>372</v>
      </c>
      <c r="F380" s="7" t="n">
        <v>750</v>
      </c>
      <c r="G380" s="7" t="s">
        <v>1155</v>
      </c>
      <c r="H380" s="8" t="s">
        <v>18</v>
      </c>
      <c r="I380" s="7" t="s">
        <v>1077</v>
      </c>
      <c r="J380" s="6" t="s">
        <v>1156</v>
      </c>
      <c r="K380" s="43" t="n">
        <v>1</v>
      </c>
      <c r="L380" s="8" t="s">
        <v>18</v>
      </c>
      <c r="M380" s="55" t="s">
        <v>1157</v>
      </c>
    </row>
    <row r="381" s="13" customFormat="true" ht="15" hidden="false" customHeight="true" outlineLevel="0" collapsed="false">
      <c r="A381" s="7"/>
      <c r="B381" s="7" t="s">
        <v>1067</v>
      </c>
      <c r="C381" s="8" t="s">
        <v>14</v>
      </c>
      <c r="D381" s="7" t="n">
        <v>28</v>
      </c>
      <c r="E381" s="7" t="n">
        <v>373</v>
      </c>
      <c r="F381" s="7" t="n">
        <v>750</v>
      </c>
      <c r="G381" s="7" t="s">
        <v>1158</v>
      </c>
      <c r="H381" s="8" t="n">
        <v>106</v>
      </c>
      <c r="I381" s="7" t="s">
        <v>1077</v>
      </c>
      <c r="J381" s="6" t="s">
        <v>1159</v>
      </c>
      <c r="K381" s="43" t="n">
        <v>1</v>
      </c>
      <c r="L381" s="8" t="s">
        <v>18</v>
      </c>
      <c r="M381" s="55" t="s">
        <v>1160</v>
      </c>
    </row>
    <row r="382" s="13" customFormat="true" ht="15" hidden="false" customHeight="true" outlineLevel="0" collapsed="false">
      <c r="A382" s="7"/>
      <c r="B382" s="7" t="s">
        <v>1067</v>
      </c>
      <c r="C382" s="8" t="s">
        <v>14</v>
      </c>
      <c r="D382" s="7" t="n">
        <v>29</v>
      </c>
      <c r="E382" s="7" t="n">
        <v>374</v>
      </c>
      <c r="F382" s="7" t="n">
        <v>750</v>
      </c>
      <c r="G382" s="7" t="s">
        <v>1161</v>
      </c>
      <c r="H382" s="8" t="n">
        <v>24</v>
      </c>
      <c r="I382" s="7" t="s">
        <v>1077</v>
      </c>
      <c r="J382" s="6" t="s">
        <v>1162</v>
      </c>
      <c r="K382" s="43" t="n">
        <v>1</v>
      </c>
      <c r="L382" s="8" t="s">
        <v>18</v>
      </c>
      <c r="M382" s="55" t="s">
        <v>1163</v>
      </c>
    </row>
    <row r="383" s="7" customFormat="true" ht="15" hidden="true" customHeight="true" outlineLevel="0" collapsed="false">
      <c r="B383" s="7" t="s">
        <v>1067</v>
      </c>
      <c r="C383" s="8" t="s">
        <v>14</v>
      </c>
      <c r="D383" s="7" t="n">
        <v>30</v>
      </c>
      <c r="E383" s="7" t="n">
        <v>375</v>
      </c>
      <c r="F383" s="7" t="n">
        <v>750</v>
      </c>
      <c r="G383" s="7" t="s">
        <v>1164</v>
      </c>
      <c r="H383" s="8" t="n">
        <v>120</v>
      </c>
      <c r="I383" s="7" t="s">
        <v>1077</v>
      </c>
      <c r="J383" s="6" t="s">
        <v>1165</v>
      </c>
      <c r="K383" s="43" t="n">
        <v>1</v>
      </c>
      <c r="L383" s="8" t="s">
        <v>18</v>
      </c>
      <c r="M383" s="55" t="s">
        <v>1166</v>
      </c>
    </row>
    <row r="384" s="7" customFormat="true" ht="15" hidden="true" customHeight="true" outlineLevel="0" collapsed="false">
      <c r="A384" s="7" t="s">
        <v>24</v>
      </c>
      <c r="B384" s="7" t="s">
        <v>1067</v>
      </c>
      <c r="C384" s="8" t="s">
        <v>14</v>
      </c>
      <c r="D384" s="7" t="n">
        <v>31</v>
      </c>
      <c r="E384" s="7" t="n">
        <v>376</v>
      </c>
      <c r="F384" s="7" t="n">
        <v>750</v>
      </c>
      <c r="G384" s="7" t="s">
        <v>1167</v>
      </c>
      <c r="H384" s="8" t="s">
        <v>18</v>
      </c>
      <c r="I384" s="7" t="s">
        <v>1077</v>
      </c>
      <c r="J384" s="6" t="s">
        <v>1168</v>
      </c>
      <c r="K384" s="43" t="n">
        <v>1</v>
      </c>
      <c r="L384" s="8" t="s">
        <v>18</v>
      </c>
      <c r="M384" s="55" t="s">
        <v>1169</v>
      </c>
    </row>
    <row r="385" s="7" customFormat="true" ht="15" hidden="true" customHeight="true" outlineLevel="0" collapsed="false">
      <c r="B385" s="7" t="s">
        <v>1067</v>
      </c>
      <c r="C385" s="8" t="s">
        <v>14</v>
      </c>
      <c r="D385" s="7" t="n">
        <v>32</v>
      </c>
      <c r="E385" s="7" t="n">
        <v>377</v>
      </c>
      <c r="F385" s="7" t="n">
        <v>750</v>
      </c>
      <c r="G385" s="7" t="s">
        <v>1170</v>
      </c>
      <c r="H385" s="8" t="n">
        <v>21</v>
      </c>
      <c r="I385" s="7" t="s">
        <v>1069</v>
      </c>
      <c r="J385" s="6" t="s">
        <v>1171</v>
      </c>
      <c r="K385" s="43" t="n">
        <v>3</v>
      </c>
      <c r="L385" s="8" t="s">
        <v>18</v>
      </c>
      <c r="M385" s="55" t="s">
        <v>1172</v>
      </c>
    </row>
    <row r="386" s="7" customFormat="true" ht="15" hidden="true" customHeight="true" outlineLevel="0" collapsed="false">
      <c r="B386" s="7" t="s">
        <v>1067</v>
      </c>
      <c r="C386" s="8" t="s">
        <v>14</v>
      </c>
      <c r="D386" s="7" t="n">
        <v>33</v>
      </c>
      <c r="E386" s="7" t="n">
        <v>378</v>
      </c>
      <c r="F386" s="7" t="n">
        <v>750</v>
      </c>
      <c r="G386" s="7" t="s">
        <v>1173</v>
      </c>
      <c r="H386" s="8" t="n">
        <v>29</v>
      </c>
      <c r="I386" s="7" t="s">
        <v>1073</v>
      </c>
      <c r="J386" s="6" t="s">
        <v>1174</v>
      </c>
      <c r="K386" s="43" t="n">
        <v>1</v>
      </c>
      <c r="L386" s="8" t="s">
        <v>18</v>
      </c>
      <c r="M386" s="55" t="s">
        <v>1175</v>
      </c>
    </row>
    <row r="387" s="7" customFormat="true" ht="15" hidden="true" customHeight="true" outlineLevel="0" collapsed="false">
      <c r="B387" s="7" t="s">
        <v>1067</v>
      </c>
      <c r="C387" s="8" t="s">
        <v>14</v>
      </c>
      <c r="D387" s="7" t="n">
        <v>34</v>
      </c>
      <c r="E387" s="7" t="n">
        <v>379</v>
      </c>
      <c r="F387" s="7" t="n">
        <v>750</v>
      </c>
      <c r="G387" s="7" t="s">
        <v>1176</v>
      </c>
      <c r="H387" s="8" t="n">
        <v>13</v>
      </c>
      <c r="I387" s="7" t="s">
        <v>1073</v>
      </c>
      <c r="J387" s="6" t="s">
        <v>1177</v>
      </c>
      <c r="K387" s="43" t="n">
        <v>2</v>
      </c>
      <c r="L387" s="8" t="s">
        <v>18</v>
      </c>
      <c r="M387" s="56" t="s">
        <v>1178</v>
      </c>
    </row>
    <row r="388" s="7" customFormat="true" ht="15" hidden="true" customHeight="true" outlineLevel="0" collapsed="false">
      <c r="B388" s="7" t="s">
        <v>1067</v>
      </c>
      <c r="C388" s="8" t="s">
        <v>14</v>
      </c>
      <c r="D388" s="7" t="n">
        <v>35</v>
      </c>
      <c r="E388" s="7" t="n">
        <v>380</v>
      </c>
      <c r="F388" s="7" t="n">
        <v>750</v>
      </c>
      <c r="G388" s="7" t="s">
        <v>1179</v>
      </c>
      <c r="H388" s="8" t="n">
        <v>18</v>
      </c>
      <c r="I388" s="7" t="s">
        <v>1073</v>
      </c>
      <c r="J388" s="6" t="s">
        <v>1180</v>
      </c>
      <c r="K388" s="43" t="n">
        <v>4</v>
      </c>
      <c r="L388" s="8" t="s">
        <v>18</v>
      </c>
      <c r="M388" s="56" t="s">
        <v>1181</v>
      </c>
    </row>
    <row r="389" s="7" customFormat="true" ht="15" hidden="true" customHeight="true" outlineLevel="0" collapsed="false">
      <c r="B389" s="7" t="s">
        <v>1067</v>
      </c>
      <c r="C389" s="8" t="s">
        <v>14</v>
      </c>
      <c r="D389" s="7" t="n">
        <v>36</v>
      </c>
      <c r="E389" s="7" t="n">
        <v>381</v>
      </c>
      <c r="F389" s="7" t="n">
        <v>750</v>
      </c>
      <c r="G389" s="7" t="s">
        <v>1182</v>
      </c>
      <c r="H389" s="8" t="n">
        <v>22</v>
      </c>
      <c r="I389" s="7" t="s">
        <v>1073</v>
      </c>
      <c r="J389" s="7" t="s">
        <v>18</v>
      </c>
      <c r="K389" s="43" t="n">
        <v>3</v>
      </c>
      <c r="L389" s="8" t="s">
        <v>18</v>
      </c>
      <c r="M389" s="56" t="s">
        <v>1183</v>
      </c>
    </row>
    <row r="390" s="7" customFormat="true" ht="15" hidden="true" customHeight="true" outlineLevel="0" collapsed="false">
      <c r="B390" s="7" t="s">
        <v>1067</v>
      </c>
      <c r="C390" s="8" t="s">
        <v>14</v>
      </c>
      <c r="D390" s="7" t="n">
        <v>37</v>
      </c>
      <c r="E390" s="7" t="n">
        <v>382</v>
      </c>
      <c r="F390" s="7" t="n">
        <v>750</v>
      </c>
      <c r="G390" s="7" t="s">
        <v>1184</v>
      </c>
      <c r="H390" s="8" t="n">
        <v>20</v>
      </c>
      <c r="I390" s="7" t="s">
        <v>1073</v>
      </c>
      <c r="J390" s="6" t="s">
        <v>1185</v>
      </c>
      <c r="K390" s="43" t="n">
        <v>3</v>
      </c>
      <c r="L390" s="8" t="s">
        <v>18</v>
      </c>
      <c r="M390" s="56" t="s">
        <v>1186</v>
      </c>
    </row>
    <row r="391" s="7" customFormat="true" ht="15" hidden="true" customHeight="true" outlineLevel="0" collapsed="false">
      <c r="B391" s="7" t="s">
        <v>1067</v>
      </c>
      <c r="C391" s="8" t="s">
        <v>14</v>
      </c>
      <c r="D391" s="7" t="n">
        <v>38</v>
      </c>
      <c r="E391" s="7" t="n">
        <v>383</v>
      </c>
      <c r="F391" s="7" t="n">
        <v>750</v>
      </c>
      <c r="G391" s="7" t="s">
        <v>1187</v>
      </c>
      <c r="H391" s="8" t="n">
        <v>1</v>
      </c>
      <c r="I391" s="7" t="s">
        <v>1073</v>
      </c>
      <c r="J391" s="6" t="s">
        <v>1188</v>
      </c>
      <c r="K391" s="43" t="n">
        <v>4</v>
      </c>
      <c r="L391" s="8" t="s">
        <v>18</v>
      </c>
      <c r="M391" s="56" t="s">
        <v>1189</v>
      </c>
    </row>
    <row r="392" s="13" customFormat="true" ht="15" hidden="false" customHeight="true" outlineLevel="0" collapsed="false">
      <c r="A392" s="7"/>
      <c r="B392" s="7" t="s">
        <v>1067</v>
      </c>
      <c r="C392" s="8" t="s">
        <v>14</v>
      </c>
      <c r="D392" s="7" t="n">
        <v>39</v>
      </c>
      <c r="E392" s="7" t="n">
        <v>384</v>
      </c>
      <c r="F392" s="7" t="n">
        <v>750</v>
      </c>
      <c r="G392" s="7" t="s">
        <v>1190</v>
      </c>
      <c r="H392" s="8" t="n">
        <v>5</v>
      </c>
      <c r="I392" s="7" t="s">
        <v>1073</v>
      </c>
      <c r="J392" s="6" t="s">
        <v>1191</v>
      </c>
      <c r="K392" s="43" t="n">
        <v>2</v>
      </c>
      <c r="L392" s="8" t="s">
        <v>18</v>
      </c>
      <c r="M392" s="56" t="s">
        <v>1192</v>
      </c>
    </row>
    <row r="393" s="7" customFormat="true" ht="15" hidden="true" customHeight="true" outlineLevel="0" collapsed="false">
      <c r="B393" s="7" t="s">
        <v>1067</v>
      </c>
      <c r="C393" s="8" t="s">
        <v>14</v>
      </c>
      <c r="D393" s="7" t="n">
        <v>40</v>
      </c>
      <c r="E393" s="7" t="n">
        <v>385</v>
      </c>
      <c r="F393" s="7" t="n">
        <v>750</v>
      </c>
      <c r="G393" s="7" t="s">
        <v>1193</v>
      </c>
      <c r="H393" s="8" t="n">
        <v>33</v>
      </c>
      <c r="I393" s="7" t="s">
        <v>1069</v>
      </c>
      <c r="J393" s="6" t="s">
        <v>1194</v>
      </c>
      <c r="K393" s="43" t="n">
        <v>5</v>
      </c>
      <c r="L393" s="8" t="s">
        <v>18</v>
      </c>
      <c r="M393" s="56" t="s">
        <v>1195</v>
      </c>
    </row>
    <row r="394" s="7" customFormat="true" ht="15" hidden="true" customHeight="true" outlineLevel="0" collapsed="false">
      <c r="B394" s="7" t="s">
        <v>1067</v>
      </c>
      <c r="C394" s="8" t="s">
        <v>14</v>
      </c>
      <c r="D394" s="7" t="n">
        <v>41</v>
      </c>
      <c r="E394" s="7" t="n">
        <v>386</v>
      </c>
      <c r="F394" s="7" t="n">
        <v>750</v>
      </c>
      <c r="G394" s="7" t="s">
        <v>1196</v>
      </c>
      <c r="H394" s="8" t="n">
        <v>26</v>
      </c>
      <c r="I394" s="7" t="s">
        <v>1069</v>
      </c>
      <c r="J394" s="6" t="s">
        <v>1197</v>
      </c>
      <c r="K394" s="43" t="n">
        <v>2</v>
      </c>
      <c r="L394" s="8" t="s">
        <v>18</v>
      </c>
      <c r="M394" s="56" t="s">
        <v>1198</v>
      </c>
    </row>
    <row r="395" s="7" customFormat="true" ht="15" hidden="true" customHeight="true" outlineLevel="0" collapsed="false">
      <c r="B395" s="7" t="s">
        <v>1067</v>
      </c>
      <c r="C395" s="8" t="s">
        <v>14</v>
      </c>
      <c r="D395" s="7" t="n">
        <v>42</v>
      </c>
      <c r="E395" s="7" t="n">
        <v>387</v>
      </c>
      <c r="F395" s="7" t="n">
        <v>750</v>
      </c>
      <c r="G395" s="7" t="s">
        <v>1199</v>
      </c>
      <c r="H395" s="8" t="n">
        <v>18</v>
      </c>
      <c r="I395" s="7" t="s">
        <v>1069</v>
      </c>
      <c r="J395" s="6" t="s">
        <v>1200</v>
      </c>
      <c r="K395" s="43" t="n">
        <v>3</v>
      </c>
      <c r="L395" s="8" t="s">
        <v>18</v>
      </c>
      <c r="M395" s="56" t="s">
        <v>1201</v>
      </c>
    </row>
    <row r="396" s="13" customFormat="true" ht="15" hidden="false" customHeight="true" outlineLevel="0" collapsed="false">
      <c r="A396" s="7"/>
      <c r="B396" s="7" t="s">
        <v>1067</v>
      </c>
      <c r="C396" s="8" t="s">
        <v>14</v>
      </c>
      <c r="D396" s="7" t="n">
        <v>43</v>
      </c>
      <c r="E396" s="7" t="n">
        <v>388</v>
      </c>
      <c r="F396" s="7" t="n">
        <v>750</v>
      </c>
      <c r="G396" s="7" t="s">
        <v>1202</v>
      </c>
      <c r="H396" s="8" t="n">
        <v>38</v>
      </c>
      <c r="I396" s="7" t="s">
        <v>1115</v>
      </c>
      <c r="J396" s="6" t="s">
        <v>1203</v>
      </c>
      <c r="K396" s="43" t="n">
        <v>1</v>
      </c>
      <c r="L396" s="8" t="s">
        <v>18</v>
      </c>
      <c r="M396" s="56" t="s">
        <v>1204</v>
      </c>
    </row>
    <row r="397" s="7" customFormat="true" ht="15" hidden="true" customHeight="true" outlineLevel="0" collapsed="false">
      <c r="B397" s="7" t="s">
        <v>1067</v>
      </c>
      <c r="C397" s="8" t="s">
        <v>14</v>
      </c>
      <c r="D397" s="7" t="n">
        <v>44</v>
      </c>
      <c r="E397" s="7" t="n">
        <v>389</v>
      </c>
      <c r="F397" s="7" t="n">
        <v>750</v>
      </c>
      <c r="G397" s="7" t="s">
        <v>1205</v>
      </c>
      <c r="H397" s="8" t="n">
        <v>79</v>
      </c>
      <c r="I397" s="7" t="s">
        <v>1090</v>
      </c>
      <c r="J397" s="6" t="s">
        <v>1206</v>
      </c>
      <c r="K397" s="43" t="n">
        <v>4</v>
      </c>
      <c r="L397" s="8" t="s">
        <v>18</v>
      </c>
      <c r="M397" s="56" t="s">
        <v>1207</v>
      </c>
    </row>
    <row r="398" s="7" customFormat="true" ht="15" hidden="true" customHeight="true" outlineLevel="0" collapsed="false">
      <c r="B398" s="7" t="s">
        <v>1067</v>
      </c>
      <c r="C398" s="8" t="s">
        <v>14</v>
      </c>
      <c r="D398" s="7" t="n">
        <v>45</v>
      </c>
      <c r="E398" s="7" t="n">
        <v>390</v>
      </c>
      <c r="F398" s="7" t="n">
        <v>750</v>
      </c>
      <c r="G398" s="7" t="s">
        <v>1208</v>
      </c>
      <c r="H398" s="8" t="n">
        <v>33</v>
      </c>
      <c r="I398" s="7" t="s">
        <v>1090</v>
      </c>
      <c r="J398" s="6" t="s">
        <v>1209</v>
      </c>
      <c r="K398" s="43" t="n">
        <v>5</v>
      </c>
      <c r="L398" s="8" t="s">
        <v>18</v>
      </c>
      <c r="M398" s="56" t="s">
        <v>1210</v>
      </c>
    </row>
    <row r="399" s="7" customFormat="true" ht="15" hidden="true" customHeight="true" outlineLevel="0" collapsed="false">
      <c r="B399" s="7" t="s">
        <v>1067</v>
      </c>
      <c r="C399" s="8" t="s">
        <v>14</v>
      </c>
      <c r="D399" s="7" t="n">
        <v>46</v>
      </c>
      <c r="E399" s="7" t="n">
        <v>391</v>
      </c>
      <c r="F399" s="7" t="n">
        <v>750</v>
      </c>
      <c r="G399" s="7" t="s">
        <v>1211</v>
      </c>
      <c r="H399" s="8" t="n">
        <v>10</v>
      </c>
      <c r="I399" s="7" t="s">
        <v>1073</v>
      </c>
      <c r="J399" s="6" t="s">
        <v>1212</v>
      </c>
      <c r="K399" s="43" t="n">
        <v>1</v>
      </c>
      <c r="L399" s="8" t="s">
        <v>18</v>
      </c>
      <c r="M399" s="56" t="s">
        <v>1213</v>
      </c>
    </row>
    <row r="400" s="7" customFormat="true" ht="15" hidden="true" customHeight="true" outlineLevel="0" collapsed="false">
      <c r="B400" s="7" t="s">
        <v>1067</v>
      </c>
      <c r="C400" s="8" t="s">
        <v>14</v>
      </c>
      <c r="D400" s="7" t="n">
        <v>47</v>
      </c>
      <c r="E400" s="7" t="n">
        <v>392</v>
      </c>
      <c r="F400" s="7" t="n">
        <v>750</v>
      </c>
      <c r="G400" s="7" t="s">
        <v>1214</v>
      </c>
      <c r="H400" s="8" t="n">
        <v>28</v>
      </c>
      <c r="I400" s="7" t="s">
        <v>1090</v>
      </c>
      <c r="J400" s="6" t="s">
        <v>1215</v>
      </c>
      <c r="K400" s="43" t="n">
        <v>2</v>
      </c>
      <c r="L400" s="8" t="s">
        <v>18</v>
      </c>
      <c r="M400" s="56" t="s">
        <v>1216</v>
      </c>
    </row>
    <row r="401" s="7" customFormat="true" ht="15" hidden="true" customHeight="true" outlineLevel="0" collapsed="false">
      <c r="B401" s="7" t="s">
        <v>1067</v>
      </c>
      <c r="C401" s="8" t="s">
        <v>14</v>
      </c>
      <c r="D401" s="7" t="n">
        <v>48</v>
      </c>
      <c r="E401" s="7" t="n">
        <v>393</v>
      </c>
      <c r="F401" s="7" t="n">
        <v>750</v>
      </c>
      <c r="G401" s="7" t="s">
        <v>1217</v>
      </c>
      <c r="H401" s="8" t="n">
        <v>26</v>
      </c>
      <c r="I401" s="7" t="s">
        <v>1090</v>
      </c>
      <c r="J401" s="6" t="s">
        <v>1218</v>
      </c>
      <c r="K401" s="43" t="n">
        <v>3</v>
      </c>
      <c r="L401" s="8" t="s">
        <v>18</v>
      </c>
      <c r="M401" s="56" t="s">
        <v>1219</v>
      </c>
    </row>
    <row r="402" s="7" customFormat="true" ht="15" hidden="true" customHeight="true" outlineLevel="0" collapsed="false">
      <c r="B402" s="7" t="s">
        <v>1067</v>
      </c>
      <c r="C402" s="8" t="s">
        <v>14</v>
      </c>
      <c r="D402" s="7" t="n">
        <v>49</v>
      </c>
      <c r="E402" s="7" t="n">
        <v>394</v>
      </c>
      <c r="F402" s="7" t="n">
        <v>750</v>
      </c>
      <c r="G402" s="7" t="s">
        <v>1220</v>
      </c>
      <c r="H402" s="8" t="n">
        <v>69</v>
      </c>
      <c r="I402" s="7" t="s">
        <v>1090</v>
      </c>
      <c r="J402" s="6" t="s">
        <v>1221</v>
      </c>
      <c r="K402" s="43" t="n">
        <v>2</v>
      </c>
      <c r="L402" s="8" t="s">
        <v>18</v>
      </c>
      <c r="M402" s="56" t="s">
        <v>1222</v>
      </c>
    </row>
    <row r="403" s="7" customFormat="true" ht="15" hidden="true" customHeight="true" outlineLevel="0" collapsed="false">
      <c r="B403" s="7" t="s">
        <v>1067</v>
      </c>
      <c r="C403" s="8" t="s">
        <v>14</v>
      </c>
      <c r="D403" s="7" t="n">
        <v>50</v>
      </c>
      <c r="E403" s="7" t="n">
        <v>395</v>
      </c>
      <c r="F403" s="7" t="n">
        <v>750</v>
      </c>
      <c r="G403" s="7" t="s">
        <v>381</v>
      </c>
      <c r="H403" s="8" t="n">
        <v>72</v>
      </c>
      <c r="I403" s="7" t="s">
        <v>1090</v>
      </c>
      <c r="J403" s="6" t="s">
        <v>1223</v>
      </c>
      <c r="K403" s="43" t="n">
        <v>2</v>
      </c>
      <c r="L403" s="8" t="s">
        <v>18</v>
      </c>
      <c r="M403" s="56" t="s">
        <v>1224</v>
      </c>
    </row>
    <row r="404" s="7" customFormat="true" ht="15" hidden="true" customHeight="true" outlineLevel="0" collapsed="false">
      <c r="B404" s="7" t="s">
        <v>1067</v>
      </c>
      <c r="C404" s="8" t="s">
        <v>14</v>
      </c>
      <c r="D404" s="7" t="n">
        <v>51</v>
      </c>
      <c r="E404" s="7" t="n">
        <v>396</v>
      </c>
      <c r="F404" s="7" t="n">
        <v>750</v>
      </c>
      <c r="G404" s="7" t="s">
        <v>1225</v>
      </c>
      <c r="H404" s="8" t="n">
        <v>65</v>
      </c>
      <c r="I404" s="7" t="s">
        <v>1090</v>
      </c>
      <c r="J404" s="6" t="s">
        <v>1226</v>
      </c>
      <c r="K404" s="43" t="n">
        <v>2</v>
      </c>
      <c r="L404" s="8" t="s">
        <v>18</v>
      </c>
      <c r="M404" s="56" t="s">
        <v>1227</v>
      </c>
    </row>
    <row r="405" s="7" customFormat="true" ht="15" hidden="true" customHeight="true" outlineLevel="0" collapsed="false">
      <c r="B405" s="7" t="s">
        <v>1067</v>
      </c>
      <c r="C405" s="8" t="s">
        <v>14</v>
      </c>
      <c r="D405" s="7" t="n">
        <v>52</v>
      </c>
      <c r="E405" s="7" t="n">
        <v>397</v>
      </c>
      <c r="F405" s="7" t="n">
        <v>750</v>
      </c>
      <c r="G405" s="7" t="s">
        <v>1228</v>
      </c>
      <c r="H405" s="8" t="n">
        <v>17</v>
      </c>
      <c r="I405" s="7" t="s">
        <v>1090</v>
      </c>
      <c r="J405" s="6" t="s">
        <v>1229</v>
      </c>
      <c r="K405" s="43" t="n">
        <v>3</v>
      </c>
      <c r="L405" s="8" t="s">
        <v>18</v>
      </c>
      <c r="M405" s="56" t="s">
        <v>1230</v>
      </c>
    </row>
    <row r="406" s="7" customFormat="true" ht="15" hidden="true" customHeight="true" outlineLevel="0" collapsed="false">
      <c r="B406" s="7" t="s">
        <v>1067</v>
      </c>
      <c r="C406" s="8" t="s">
        <v>14</v>
      </c>
      <c r="D406" s="7" t="n">
        <v>53</v>
      </c>
      <c r="E406" s="7" t="n">
        <v>398</v>
      </c>
      <c r="F406" s="7" t="n">
        <v>750</v>
      </c>
      <c r="G406" s="7" t="s">
        <v>1231</v>
      </c>
      <c r="H406" s="8" t="n">
        <v>37</v>
      </c>
      <c r="I406" s="7" t="s">
        <v>1090</v>
      </c>
      <c r="J406" s="6" t="s">
        <v>1232</v>
      </c>
      <c r="K406" s="43" t="n">
        <v>5</v>
      </c>
      <c r="L406" s="8" t="s">
        <v>18</v>
      </c>
      <c r="M406" s="56" t="s">
        <v>1233</v>
      </c>
    </row>
    <row r="407" s="7" customFormat="true" ht="15" hidden="true" customHeight="true" outlineLevel="0" collapsed="false">
      <c r="B407" s="7" t="s">
        <v>1067</v>
      </c>
      <c r="C407" s="8" t="s">
        <v>14</v>
      </c>
      <c r="D407" s="7" t="n">
        <v>54</v>
      </c>
      <c r="E407" s="7" t="n">
        <v>399</v>
      </c>
      <c r="F407" s="7" t="n">
        <v>750</v>
      </c>
      <c r="G407" s="7" t="s">
        <v>1234</v>
      </c>
      <c r="H407" s="8" t="n">
        <v>56</v>
      </c>
      <c r="I407" s="7" t="s">
        <v>1090</v>
      </c>
      <c r="J407" s="6" t="s">
        <v>1235</v>
      </c>
      <c r="K407" s="43" t="n">
        <v>4</v>
      </c>
      <c r="L407" s="8" t="s">
        <v>18</v>
      </c>
      <c r="M407" s="56" t="s">
        <v>1236</v>
      </c>
    </row>
    <row r="408" s="7" customFormat="true" ht="15" hidden="true" customHeight="true" outlineLevel="0" collapsed="false">
      <c r="B408" s="7" t="s">
        <v>1067</v>
      </c>
      <c r="C408" s="8" t="s">
        <v>14</v>
      </c>
      <c r="D408" s="7" t="n">
        <v>55</v>
      </c>
      <c r="E408" s="7" t="n">
        <v>400</v>
      </c>
      <c r="F408" s="7" t="n">
        <v>750</v>
      </c>
      <c r="G408" s="7" t="s">
        <v>1237</v>
      </c>
      <c r="H408" s="8" t="n">
        <v>98</v>
      </c>
      <c r="I408" s="7" t="s">
        <v>1077</v>
      </c>
      <c r="J408" s="6" t="s">
        <v>1238</v>
      </c>
      <c r="K408" s="43" t="n">
        <v>3</v>
      </c>
      <c r="L408" s="8" t="s">
        <v>18</v>
      </c>
      <c r="M408" s="56" t="s">
        <v>1239</v>
      </c>
    </row>
    <row r="409" s="7" customFormat="true" ht="15" hidden="true" customHeight="true" outlineLevel="0" collapsed="false">
      <c r="B409" s="7" t="s">
        <v>1067</v>
      </c>
      <c r="C409" s="8" t="s">
        <v>14</v>
      </c>
      <c r="D409" s="7" t="n">
        <v>57</v>
      </c>
      <c r="E409" s="7" t="n">
        <v>402</v>
      </c>
      <c r="F409" s="7" t="n">
        <v>210</v>
      </c>
      <c r="G409" s="7" t="s">
        <v>1240</v>
      </c>
      <c r="H409" s="9" t="s">
        <v>1241</v>
      </c>
      <c r="I409" s="7" t="s">
        <v>1073</v>
      </c>
      <c r="J409" s="6" t="s">
        <v>1242</v>
      </c>
      <c r="K409" s="43" t="n">
        <v>1</v>
      </c>
      <c r="L409" s="8" t="s">
        <v>18</v>
      </c>
      <c r="M409" s="57" t="s">
        <v>1243</v>
      </c>
    </row>
    <row r="410" s="13" customFormat="true" ht="15" hidden="false" customHeight="true" outlineLevel="0" collapsed="false">
      <c r="A410" s="7"/>
      <c r="B410" s="7" t="s">
        <v>1067</v>
      </c>
      <c r="C410" s="8" t="s">
        <v>14</v>
      </c>
      <c r="D410" s="7" t="n">
        <v>58</v>
      </c>
      <c r="E410" s="7" t="n">
        <v>403</v>
      </c>
      <c r="F410" s="7" t="n">
        <v>210</v>
      </c>
      <c r="G410" s="7" t="s">
        <v>1244</v>
      </c>
      <c r="H410" s="8" t="n">
        <v>12</v>
      </c>
      <c r="I410" s="7" t="s">
        <v>1073</v>
      </c>
      <c r="J410" s="6" t="s">
        <v>1245</v>
      </c>
      <c r="K410" s="43" t="n">
        <v>1</v>
      </c>
      <c r="L410" s="8" t="s">
        <v>18</v>
      </c>
      <c r="M410" s="57" t="s">
        <v>1246</v>
      </c>
    </row>
    <row r="411" s="7" customFormat="true" ht="15" hidden="true" customHeight="true" outlineLevel="0" collapsed="false">
      <c r="B411" s="7" t="s">
        <v>1067</v>
      </c>
      <c r="C411" s="8" t="s">
        <v>14</v>
      </c>
      <c r="D411" s="7" t="n">
        <v>60</v>
      </c>
      <c r="E411" s="7" t="n">
        <v>405</v>
      </c>
      <c r="F411" s="7" t="n">
        <v>210</v>
      </c>
      <c r="G411" s="7" t="s">
        <v>1247</v>
      </c>
      <c r="H411" s="8" t="n">
        <v>28</v>
      </c>
      <c r="I411" s="7" t="s">
        <v>1248</v>
      </c>
      <c r="J411" s="6" t="s">
        <v>1249</v>
      </c>
      <c r="K411" s="43" t="n">
        <v>4</v>
      </c>
      <c r="L411" s="8" t="s">
        <v>18</v>
      </c>
      <c r="M411" s="57" t="s">
        <v>1250</v>
      </c>
    </row>
    <row r="412" s="7" customFormat="true" ht="15" hidden="true" customHeight="true" outlineLevel="0" collapsed="false">
      <c r="B412" s="7" t="s">
        <v>1067</v>
      </c>
      <c r="C412" s="8" t="s">
        <v>14</v>
      </c>
      <c r="D412" s="7" t="n">
        <v>61</v>
      </c>
      <c r="E412" s="7" t="n">
        <v>406</v>
      </c>
      <c r="F412" s="7" t="n">
        <v>210</v>
      </c>
      <c r="G412" s="7" t="s">
        <v>1251</v>
      </c>
      <c r="H412" s="8" t="n">
        <v>35</v>
      </c>
      <c r="I412" s="7" t="s">
        <v>1115</v>
      </c>
      <c r="J412" s="6" t="s">
        <v>1252</v>
      </c>
      <c r="K412" s="43" t="n">
        <v>1</v>
      </c>
      <c r="L412" s="8" t="s">
        <v>18</v>
      </c>
      <c r="M412" s="57" t="s">
        <v>1253</v>
      </c>
    </row>
    <row r="413" s="7" customFormat="true" ht="15" hidden="true" customHeight="true" outlineLevel="0" collapsed="false">
      <c r="B413" s="7" t="s">
        <v>1067</v>
      </c>
      <c r="C413" s="8" t="s">
        <v>14</v>
      </c>
      <c r="D413" s="7" t="n">
        <v>62</v>
      </c>
      <c r="E413" s="7" t="n">
        <v>407</v>
      </c>
      <c r="F413" s="7" t="n">
        <v>210</v>
      </c>
      <c r="G413" s="7" t="s">
        <v>1254</v>
      </c>
      <c r="H413" s="8" t="n">
        <v>64</v>
      </c>
      <c r="I413" s="7" t="s">
        <v>1255</v>
      </c>
      <c r="J413" s="6" t="s">
        <v>1256</v>
      </c>
      <c r="K413" s="43" t="n">
        <v>3</v>
      </c>
      <c r="L413" s="8" t="s">
        <v>18</v>
      </c>
      <c r="M413" s="57" t="s">
        <v>1257</v>
      </c>
    </row>
    <row r="414" s="7" customFormat="true" ht="15" hidden="true" customHeight="true" outlineLevel="0" collapsed="false">
      <c r="B414" s="7" t="s">
        <v>1067</v>
      </c>
      <c r="C414" s="8" t="s">
        <v>14</v>
      </c>
      <c r="D414" s="7" t="n">
        <v>63</v>
      </c>
      <c r="E414" s="7" t="n">
        <v>408</v>
      </c>
      <c r="F414" s="7" t="n">
        <v>210</v>
      </c>
      <c r="G414" s="7" t="s">
        <v>1258</v>
      </c>
      <c r="H414" s="8" t="n">
        <v>26</v>
      </c>
      <c r="I414" s="7" t="s">
        <v>1248</v>
      </c>
      <c r="J414" s="6" t="s">
        <v>1259</v>
      </c>
      <c r="K414" s="43" t="n">
        <v>3</v>
      </c>
      <c r="L414" s="8" t="s">
        <v>18</v>
      </c>
      <c r="M414" s="57" t="s">
        <v>1260</v>
      </c>
    </row>
    <row r="415" s="7" customFormat="true" ht="15" hidden="true" customHeight="true" outlineLevel="0" collapsed="false">
      <c r="B415" s="7" t="s">
        <v>1067</v>
      </c>
      <c r="C415" s="8" t="s">
        <v>14</v>
      </c>
      <c r="D415" s="7" t="n">
        <v>64</v>
      </c>
      <c r="E415" s="7" t="n">
        <v>409</v>
      </c>
      <c r="F415" s="7" t="n">
        <v>210</v>
      </c>
      <c r="G415" s="7" t="s">
        <v>1261</v>
      </c>
      <c r="H415" s="8" t="n">
        <v>81</v>
      </c>
      <c r="I415" s="7" t="s">
        <v>1262</v>
      </c>
      <c r="J415" s="6" t="s">
        <v>1263</v>
      </c>
      <c r="K415" s="43" t="n">
        <v>5</v>
      </c>
      <c r="L415" s="8" t="s">
        <v>18</v>
      </c>
      <c r="M415" s="57" t="s">
        <v>1264</v>
      </c>
    </row>
    <row r="416" s="7" customFormat="true" ht="15" hidden="true" customHeight="true" outlineLevel="0" collapsed="false">
      <c r="B416" s="7" t="s">
        <v>1067</v>
      </c>
      <c r="C416" s="8" t="s">
        <v>14</v>
      </c>
      <c r="D416" s="7" t="n">
        <v>65</v>
      </c>
      <c r="E416" s="7" t="n">
        <v>410</v>
      </c>
      <c r="F416" s="7" t="n">
        <v>210</v>
      </c>
      <c r="G416" s="7" t="s">
        <v>1265</v>
      </c>
      <c r="H416" s="8" t="n">
        <v>18</v>
      </c>
      <c r="I416" s="7" t="s">
        <v>1262</v>
      </c>
      <c r="J416" s="6" t="s">
        <v>1266</v>
      </c>
      <c r="K416" s="43" t="n">
        <v>4</v>
      </c>
      <c r="L416" s="8" t="s">
        <v>18</v>
      </c>
      <c r="M416" s="57" t="s">
        <v>1267</v>
      </c>
    </row>
    <row r="417" s="13" customFormat="true" ht="15" hidden="false" customHeight="true" outlineLevel="0" collapsed="false">
      <c r="A417" s="7"/>
      <c r="B417" s="7" t="s">
        <v>1067</v>
      </c>
      <c r="C417" s="8" t="s">
        <v>14</v>
      </c>
      <c r="D417" s="7" t="n">
        <v>66</v>
      </c>
      <c r="E417" s="7" t="n">
        <v>411</v>
      </c>
      <c r="F417" s="7" t="n">
        <v>210</v>
      </c>
      <c r="G417" s="7" t="s">
        <v>1268</v>
      </c>
      <c r="H417" s="8" t="n">
        <v>97</v>
      </c>
      <c r="I417" s="7" t="s">
        <v>1262</v>
      </c>
      <c r="J417" s="6" t="s">
        <v>1269</v>
      </c>
      <c r="K417" s="43" t="n">
        <v>1</v>
      </c>
      <c r="L417" s="8" t="s">
        <v>18</v>
      </c>
      <c r="M417" s="57" t="s">
        <v>1270</v>
      </c>
    </row>
    <row r="418" s="13" customFormat="true" ht="15" hidden="false" customHeight="true" outlineLevel="0" collapsed="false">
      <c r="A418" s="7"/>
      <c r="B418" s="7" t="s">
        <v>1067</v>
      </c>
      <c r="C418" s="8" t="s">
        <v>14</v>
      </c>
      <c r="D418" s="7" t="n">
        <v>67</v>
      </c>
      <c r="E418" s="7" t="n">
        <v>412</v>
      </c>
      <c r="F418" s="7" t="n">
        <v>210</v>
      </c>
      <c r="G418" s="7" t="s">
        <v>1271</v>
      </c>
      <c r="H418" s="8" t="n">
        <v>57</v>
      </c>
      <c r="I418" s="7" t="s">
        <v>1262</v>
      </c>
      <c r="J418" s="6" t="s">
        <v>1272</v>
      </c>
      <c r="K418" s="43" t="n">
        <v>1</v>
      </c>
      <c r="L418" s="8" t="s">
        <v>18</v>
      </c>
      <c r="M418" s="57" t="s">
        <v>1273</v>
      </c>
    </row>
    <row r="419" s="7" customFormat="true" ht="15" hidden="true" customHeight="true" outlineLevel="0" collapsed="false">
      <c r="B419" s="7" t="s">
        <v>1067</v>
      </c>
      <c r="C419" s="8" t="s">
        <v>14</v>
      </c>
      <c r="D419" s="7" t="n">
        <v>68</v>
      </c>
      <c r="E419" s="7" t="n">
        <v>413</v>
      </c>
      <c r="F419" s="7" t="n">
        <v>210</v>
      </c>
      <c r="G419" s="7" t="s">
        <v>1274</v>
      </c>
      <c r="H419" s="8" t="n">
        <v>47</v>
      </c>
      <c r="I419" s="7" t="s">
        <v>1090</v>
      </c>
      <c r="J419" s="6" t="s">
        <v>1275</v>
      </c>
      <c r="K419" s="43" t="n">
        <v>2</v>
      </c>
      <c r="L419" s="8" t="s">
        <v>18</v>
      </c>
      <c r="M419" s="57" t="s">
        <v>1276</v>
      </c>
    </row>
    <row r="420" s="7" customFormat="true" ht="15" hidden="true" customHeight="true" outlineLevel="0" collapsed="false">
      <c r="B420" s="7" t="s">
        <v>1067</v>
      </c>
      <c r="C420" s="8" t="s">
        <v>14</v>
      </c>
      <c r="D420" s="7" t="n">
        <v>69</v>
      </c>
      <c r="E420" s="7" t="n">
        <v>414</v>
      </c>
      <c r="F420" s="7" t="n">
        <v>210</v>
      </c>
      <c r="G420" s="7" t="s">
        <v>1277</v>
      </c>
      <c r="H420" s="8" t="n">
        <v>9</v>
      </c>
      <c r="I420" s="7" t="s">
        <v>1090</v>
      </c>
      <c r="J420" s="6" t="s">
        <v>1278</v>
      </c>
      <c r="K420" s="43" t="n">
        <v>2</v>
      </c>
      <c r="L420" s="8" t="s">
        <v>18</v>
      </c>
      <c r="M420" s="57" t="s">
        <v>1279</v>
      </c>
    </row>
    <row r="421" s="7" customFormat="true" ht="15" hidden="true" customHeight="true" outlineLevel="0" collapsed="false">
      <c r="B421" s="7" t="s">
        <v>1067</v>
      </c>
      <c r="C421" s="8" t="s">
        <v>14</v>
      </c>
      <c r="D421" s="7" t="n">
        <v>70</v>
      </c>
      <c r="E421" s="7" t="n">
        <v>415</v>
      </c>
      <c r="F421" s="7" t="n">
        <v>210</v>
      </c>
      <c r="G421" s="7" t="s">
        <v>1280</v>
      </c>
      <c r="H421" s="8" t="n">
        <v>47</v>
      </c>
      <c r="I421" s="7" t="s">
        <v>1262</v>
      </c>
      <c r="J421" s="6" t="s">
        <v>1281</v>
      </c>
      <c r="K421" s="43" t="n">
        <v>1</v>
      </c>
      <c r="L421" s="8" t="n">
        <v>2</v>
      </c>
      <c r="M421" s="57" t="s">
        <v>1282</v>
      </c>
    </row>
    <row r="422" s="13" customFormat="true" ht="15" hidden="false" customHeight="true" outlineLevel="0" collapsed="false">
      <c r="A422" s="7"/>
      <c r="B422" s="7" t="s">
        <v>1067</v>
      </c>
      <c r="C422" s="8" t="s">
        <v>14</v>
      </c>
      <c r="D422" s="7" t="n">
        <v>72</v>
      </c>
      <c r="E422" s="7" t="n">
        <v>417</v>
      </c>
      <c r="F422" s="7" t="n">
        <v>210</v>
      </c>
      <c r="G422" s="7" t="s">
        <v>1283</v>
      </c>
      <c r="H422" s="8" t="n">
        <v>85</v>
      </c>
      <c r="I422" s="7" t="s">
        <v>1077</v>
      </c>
      <c r="J422" s="6" t="s">
        <v>1284</v>
      </c>
      <c r="K422" s="43" t="n">
        <v>2</v>
      </c>
      <c r="L422" s="8" t="s">
        <v>18</v>
      </c>
      <c r="M422" s="57" t="s">
        <v>1285</v>
      </c>
    </row>
    <row r="423" s="13" customFormat="true" ht="15" hidden="false" customHeight="true" outlineLevel="0" collapsed="false">
      <c r="A423" s="7"/>
      <c r="B423" s="7" t="s">
        <v>1067</v>
      </c>
      <c r="C423" s="8" t="s">
        <v>14</v>
      </c>
      <c r="D423" s="7" t="n">
        <v>73</v>
      </c>
      <c r="E423" s="7" t="n">
        <v>418</v>
      </c>
      <c r="F423" s="7" t="n">
        <v>210</v>
      </c>
      <c r="G423" s="7" t="s">
        <v>1286</v>
      </c>
      <c r="H423" s="8" t="n">
        <v>59</v>
      </c>
      <c r="I423" s="7" t="s">
        <v>1077</v>
      </c>
      <c r="J423" s="6" t="s">
        <v>1287</v>
      </c>
      <c r="K423" s="43" t="n">
        <v>1</v>
      </c>
      <c r="L423" s="8" t="s">
        <v>18</v>
      </c>
      <c r="M423" s="57" t="s">
        <v>1288</v>
      </c>
    </row>
    <row r="424" s="13" customFormat="true" ht="15" hidden="false" customHeight="true" outlineLevel="0" collapsed="false">
      <c r="A424" s="7"/>
      <c r="B424" s="7" t="s">
        <v>1067</v>
      </c>
      <c r="C424" s="8" t="s">
        <v>14</v>
      </c>
      <c r="D424" s="7" t="n">
        <v>75</v>
      </c>
      <c r="E424" s="7" t="n">
        <v>420</v>
      </c>
      <c r="F424" s="7" t="n">
        <v>210</v>
      </c>
      <c r="G424" s="7" t="s">
        <v>1289</v>
      </c>
      <c r="H424" s="8" t="n">
        <v>7</v>
      </c>
      <c r="I424" s="7" t="s">
        <v>1262</v>
      </c>
      <c r="J424" s="6" t="s">
        <v>1290</v>
      </c>
      <c r="K424" s="43" t="n">
        <v>1</v>
      </c>
      <c r="L424" s="8" t="s">
        <v>18</v>
      </c>
      <c r="M424" s="57" t="s">
        <v>1291</v>
      </c>
    </row>
    <row r="425" s="7" customFormat="true" ht="15" hidden="true" customHeight="true" outlineLevel="0" collapsed="false">
      <c r="B425" s="7" t="s">
        <v>1067</v>
      </c>
      <c r="C425" s="8" t="s">
        <v>14</v>
      </c>
      <c r="D425" s="7" t="n">
        <v>76</v>
      </c>
      <c r="E425" s="7" t="n">
        <v>421</v>
      </c>
      <c r="F425" s="7" t="n">
        <v>210</v>
      </c>
      <c r="G425" s="7" t="s">
        <v>1292</v>
      </c>
      <c r="H425" s="8" t="n">
        <v>34</v>
      </c>
      <c r="I425" s="7" t="s">
        <v>1115</v>
      </c>
      <c r="J425" s="6" t="s">
        <v>1293</v>
      </c>
      <c r="K425" s="43" t="n">
        <v>4</v>
      </c>
      <c r="L425" s="8" t="s">
        <v>18</v>
      </c>
      <c r="M425" s="57" t="s">
        <v>1294</v>
      </c>
    </row>
    <row r="426" s="7" customFormat="true" ht="15" hidden="true" customHeight="true" outlineLevel="0" collapsed="false">
      <c r="B426" s="7" t="s">
        <v>1295</v>
      </c>
      <c r="C426" s="8" t="s">
        <v>14</v>
      </c>
      <c r="D426" s="7" t="n">
        <v>1</v>
      </c>
      <c r="E426" s="7" t="n">
        <v>422</v>
      </c>
      <c r="F426" s="7" t="n">
        <v>1200</v>
      </c>
      <c r="G426" s="7" t="s">
        <v>1296</v>
      </c>
      <c r="H426" s="8" t="n">
        <v>56</v>
      </c>
      <c r="I426" s="7" t="s">
        <v>1297</v>
      </c>
      <c r="J426" s="6" t="s">
        <v>1298</v>
      </c>
      <c r="K426" s="43" t="n">
        <v>4</v>
      </c>
      <c r="L426" s="8" t="s">
        <v>18</v>
      </c>
      <c r="M426" s="58" t="s">
        <v>1299</v>
      </c>
    </row>
    <row r="427" s="7" customFormat="true" ht="15" hidden="true" customHeight="true" outlineLevel="0" collapsed="false">
      <c r="B427" s="7" t="s">
        <v>1295</v>
      </c>
      <c r="C427" s="8" t="s">
        <v>14</v>
      </c>
      <c r="D427" s="7" t="n">
        <v>2</v>
      </c>
      <c r="E427" s="7" t="n">
        <v>423</v>
      </c>
      <c r="F427" s="7" t="n">
        <v>1200</v>
      </c>
      <c r="G427" s="7" t="s">
        <v>1300</v>
      </c>
      <c r="H427" s="8" t="n">
        <v>45</v>
      </c>
      <c r="I427" s="7" t="s">
        <v>1297</v>
      </c>
      <c r="J427" s="6" t="s">
        <v>1301</v>
      </c>
      <c r="K427" s="43" t="n">
        <v>4</v>
      </c>
      <c r="L427" s="8" t="s">
        <v>18</v>
      </c>
      <c r="M427" s="58" t="s">
        <v>1302</v>
      </c>
    </row>
    <row r="428" s="7" customFormat="true" ht="15" hidden="true" customHeight="true" outlineLevel="0" collapsed="false">
      <c r="B428" s="7" t="s">
        <v>1295</v>
      </c>
      <c r="C428" s="8" t="s">
        <v>14</v>
      </c>
      <c r="D428" s="7" t="n">
        <v>3</v>
      </c>
      <c r="E428" s="7" t="n">
        <v>424</v>
      </c>
      <c r="F428" s="7" t="n">
        <v>1200</v>
      </c>
      <c r="G428" s="7" t="s">
        <v>1303</v>
      </c>
      <c r="H428" s="8" t="n">
        <v>44</v>
      </c>
      <c r="I428" s="7" t="s">
        <v>1304</v>
      </c>
      <c r="J428" s="6" t="s">
        <v>1305</v>
      </c>
      <c r="K428" s="43" t="n">
        <v>5</v>
      </c>
      <c r="L428" s="8" t="s">
        <v>18</v>
      </c>
      <c r="M428" s="58" t="s">
        <v>1306</v>
      </c>
    </row>
    <row r="429" s="7" customFormat="true" ht="15" hidden="true" customHeight="true" outlineLevel="0" collapsed="false">
      <c r="B429" s="7" t="s">
        <v>1295</v>
      </c>
      <c r="C429" s="8" t="s">
        <v>14</v>
      </c>
      <c r="D429" s="7" t="n">
        <v>4</v>
      </c>
      <c r="E429" s="7" t="n">
        <v>425</v>
      </c>
      <c r="F429" s="7" t="n">
        <v>1200</v>
      </c>
      <c r="G429" s="7" t="s">
        <v>1307</v>
      </c>
      <c r="H429" s="8" t="n">
        <v>29</v>
      </c>
      <c r="I429" s="7" t="s">
        <v>1297</v>
      </c>
      <c r="J429" s="6" t="s">
        <v>1308</v>
      </c>
      <c r="K429" s="43" t="n">
        <v>4</v>
      </c>
      <c r="L429" s="8" t="n">
        <v>2</v>
      </c>
      <c r="M429" s="58" t="s">
        <v>1309</v>
      </c>
    </row>
    <row r="430" s="7" customFormat="true" ht="15" hidden="true" customHeight="true" outlineLevel="0" collapsed="false">
      <c r="B430" s="7" t="s">
        <v>1295</v>
      </c>
      <c r="C430" s="8" t="s">
        <v>14</v>
      </c>
      <c r="D430" s="7" t="n">
        <v>5</v>
      </c>
      <c r="E430" s="7" t="n">
        <v>426</v>
      </c>
      <c r="F430" s="7" t="n">
        <v>1200</v>
      </c>
      <c r="G430" s="7" t="s">
        <v>1310</v>
      </c>
      <c r="H430" s="8" t="n">
        <v>16</v>
      </c>
      <c r="I430" s="7" t="s">
        <v>1297</v>
      </c>
      <c r="J430" s="6" t="s">
        <v>1311</v>
      </c>
      <c r="K430" s="43" t="n">
        <v>3</v>
      </c>
      <c r="L430" s="8" t="s">
        <v>18</v>
      </c>
      <c r="M430" s="58" t="s">
        <v>1312</v>
      </c>
    </row>
    <row r="431" s="7" customFormat="true" ht="15" hidden="true" customHeight="true" outlineLevel="0" collapsed="false">
      <c r="B431" s="7" t="s">
        <v>1295</v>
      </c>
      <c r="C431" s="8" t="s">
        <v>14</v>
      </c>
      <c r="D431" s="7" t="n">
        <v>6</v>
      </c>
      <c r="E431" s="7" t="n">
        <v>427</v>
      </c>
      <c r="F431" s="7" t="n">
        <v>1200</v>
      </c>
      <c r="G431" s="7" t="s">
        <v>1313</v>
      </c>
      <c r="H431" s="8" t="n">
        <v>21</v>
      </c>
      <c r="I431" s="7" t="s">
        <v>1304</v>
      </c>
      <c r="J431" s="6" t="s">
        <v>1314</v>
      </c>
      <c r="K431" s="43" t="n">
        <v>4</v>
      </c>
      <c r="L431" s="8" t="s">
        <v>18</v>
      </c>
      <c r="M431" s="58" t="s">
        <v>1315</v>
      </c>
    </row>
    <row r="432" s="7" customFormat="true" ht="15" hidden="true" customHeight="true" outlineLevel="0" collapsed="false">
      <c r="B432" s="7" t="s">
        <v>1295</v>
      </c>
      <c r="C432" s="8" t="s">
        <v>14</v>
      </c>
      <c r="D432" s="7" t="n">
        <v>7</v>
      </c>
      <c r="E432" s="7" t="n">
        <v>428</v>
      </c>
      <c r="F432" s="7" t="n">
        <v>1200</v>
      </c>
      <c r="G432" s="7" t="s">
        <v>1316</v>
      </c>
      <c r="H432" s="8" t="n">
        <v>43</v>
      </c>
      <c r="I432" s="7" t="s">
        <v>1297</v>
      </c>
      <c r="J432" s="6" t="s">
        <v>1314</v>
      </c>
      <c r="K432" s="43" t="n">
        <v>4</v>
      </c>
      <c r="L432" s="8" t="s">
        <v>18</v>
      </c>
      <c r="M432" s="58" t="s">
        <v>1317</v>
      </c>
    </row>
    <row r="433" s="7" customFormat="true" ht="15" hidden="true" customHeight="true" outlineLevel="0" collapsed="false">
      <c r="B433" s="7" t="s">
        <v>1295</v>
      </c>
      <c r="C433" s="8" t="s">
        <v>14</v>
      </c>
      <c r="D433" s="7" t="n">
        <v>8</v>
      </c>
      <c r="E433" s="7" t="n">
        <v>429</v>
      </c>
      <c r="F433" s="7" t="n">
        <v>1200</v>
      </c>
      <c r="G433" s="7" t="s">
        <v>1318</v>
      </c>
      <c r="H433" s="8" t="n">
        <v>23</v>
      </c>
      <c r="I433" s="7" t="s">
        <v>1304</v>
      </c>
      <c r="J433" s="6" t="s">
        <v>1319</v>
      </c>
      <c r="K433" s="43" t="n">
        <v>4</v>
      </c>
      <c r="L433" s="8" t="s">
        <v>18</v>
      </c>
      <c r="M433" s="58" t="s">
        <v>1320</v>
      </c>
    </row>
    <row r="434" s="7" customFormat="true" ht="15" hidden="true" customHeight="true" outlineLevel="0" collapsed="false">
      <c r="B434" s="7" t="s">
        <v>1295</v>
      </c>
      <c r="C434" s="8" t="s">
        <v>14</v>
      </c>
      <c r="D434" s="7" t="n">
        <v>9</v>
      </c>
      <c r="E434" s="7" t="n">
        <v>430</v>
      </c>
      <c r="F434" s="7" t="n">
        <v>1200</v>
      </c>
      <c r="G434" s="7" t="s">
        <v>1321</v>
      </c>
      <c r="H434" s="8" t="n">
        <v>65</v>
      </c>
      <c r="I434" s="7" t="s">
        <v>1297</v>
      </c>
      <c r="J434" s="6" t="s">
        <v>1322</v>
      </c>
      <c r="K434" s="43" t="n">
        <v>5</v>
      </c>
      <c r="L434" s="8" t="s">
        <v>18</v>
      </c>
      <c r="M434" s="58" t="s">
        <v>1323</v>
      </c>
    </row>
    <row r="435" s="7" customFormat="true" ht="15" hidden="true" customHeight="true" outlineLevel="0" collapsed="false">
      <c r="B435" s="7" t="s">
        <v>1295</v>
      </c>
      <c r="C435" s="8" t="s">
        <v>14</v>
      </c>
      <c r="D435" s="7" t="n">
        <v>10</v>
      </c>
      <c r="E435" s="7" t="n">
        <v>431</v>
      </c>
      <c r="F435" s="7" t="n">
        <v>1200</v>
      </c>
      <c r="G435" s="7" t="s">
        <v>1324</v>
      </c>
      <c r="H435" s="8" t="n">
        <v>105</v>
      </c>
      <c r="I435" s="7" t="s">
        <v>1297</v>
      </c>
      <c r="J435" s="6" t="s">
        <v>1325</v>
      </c>
      <c r="K435" s="43" t="n">
        <v>4</v>
      </c>
      <c r="L435" s="8" t="s">
        <v>18</v>
      </c>
      <c r="M435" s="58" t="s">
        <v>1326</v>
      </c>
    </row>
    <row r="436" s="7" customFormat="true" ht="15" hidden="true" customHeight="true" outlineLevel="0" collapsed="false">
      <c r="B436" s="7" t="s">
        <v>1295</v>
      </c>
      <c r="C436" s="8" t="s">
        <v>14</v>
      </c>
      <c r="D436" s="7" t="n">
        <v>11</v>
      </c>
      <c r="E436" s="7" t="n">
        <v>432</v>
      </c>
      <c r="F436" s="7" t="n">
        <v>1200</v>
      </c>
      <c r="G436" s="7" t="s">
        <v>1327</v>
      </c>
      <c r="H436" s="8" t="n">
        <v>27</v>
      </c>
      <c r="I436" s="7" t="s">
        <v>1304</v>
      </c>
      <c r="J436" s="6" t="s">
        <v>1328</v>
      </c>
      <c r="K436" s="43" t="n">
        <v>4</v>
      </c>
      <c r="L436" s="8" t="s">
        <v>18</v>
      </c>
      <c r="M436" s="58" t="s">
        <v>1320</v>
      </c>
    </row>
    <row r="437" s="7" customFormat="true" ht="15" hidden="true" customHeight="true" outlineLevel="0" collapsed="false">
      <c r="B437" s="7" t="s">
        <v>1295</v>
      </c>
      <c r="C437" s="8" t="s">
        <v>14</v>
      </c>
      <c r="D437" s="7" t="n">
        <v>12</v>
      </c>
      <c r="E437" s="7" t="n">
        <v>433</v>
      </c>
      <c r="F437" s="7" t="n">
        <v>1200</v>
      </c>
      <c r="G437" s="7" t="s">
        <v>1329</v>
      </c>
      <c r="H437" s="8" t="n">
        <v>27</v>
      </c>
      <c r="I437" s="7" t="s">
        <v>1297</v>
      </c>
      <c r="J437" s="6" t="s">
        <v>1330</v>
      </c>
      <c r="K437" s="43" t="n">
        <v>3</v>
      </c>
      <c r="L437" s="8" t="s">
        <v>18</v>
      </c>
      <c r="M437" s="58" t="s">
        <v>1331</v>
      </c>
    </row>
    <row r="438" s="7" customFormat="true" ht="15" hidden="true" customHeight="true" outlineLevel="0" collapsed="false">
      <c r="B438" s="7" t="s">
        <v>1295</v>
      </c>
      <c r="C438" s="8" t="s">
        <v>14</v>
      </c>
      <c r="D438" s="7" t="n">
        <v>13</v>
      </c>
      <c r="E438" s="7" t="n">
        <v>434</v>
      </c>
      <c r="F438" s="7" t="n">
        <v>1200</v>
      </c>
      <c r="G438" s="7" t="s">
        <v>1332</v>
      </c>
      <c r="H438" s="8" t="n">
        <v>49</v>
      </c>
      <c r="I438" s="7" t="s">
        <v>1333</v>
      </c>
      <c r="J438" s="6" t="s">
        <v>1334</v>
      </c>
      <c r="K438" s="43" t="n">
        <v>3</v>
      </c>
      <c r="L438" s="8" t="s">
        <v>18</v>
      </c>
      <c r="M438" s="58" t="s">
        <v>1335</v>
      </c>
    </row>
    <row r="439" s="7" customFormat="true" ht="15" hidden="true" customHeight="true" outlineLevel="0" collapsed="false">
      <c r="B439" s="7" t="s">
        <v>1295</v>
      </c>
      <c r="C439" s="8" t="s">
        <v>14</v>
      </c>
      <c r="D439" s="7" t="n">
        <v>14</v>
      </c>
      <c r="E439" s="7" t="n">
        <v>435</v>
      </c>
      <c r="F439" s="7" t="n">
        <v>1200</v>
      </c>
      <c r="G439" s="7" t="s">
        <v>1336</v>
      </c>
      <c r="H439" s="8" t="n">
        <v>33</v>
      </c>
      <c r="I439" s="7" t="s">
        <v>1297</v>
      </c>
      <c r="J439" s="6" t="s">
        <v>1337</v>
      </c>
      <c r="K439" s="43" t="n">
        <v>5</v>
      </c>
      <c r="L439" s="8" t="s">
        <v>18</v>
      </c>
      <c r="M439" s="58" t="s">
        <v>1338</v>
      </c>
    </row>
    <row r="440" s="7" customFormat="true" ht="15" hidden="true" customHeight="true" outlineLevel="0" collapsed="false">
      <c r="B440" s="7" t="s">
        <v>1295</v>
      </c>
      <c r="C440" s="8" t="s">
        <v>14</v>
      </c>
      <c r="D440" s="7" t="n">
        <v>15</v>
      </c>
      <c r="E440" s="7" t="n">
        <v>436</v>
      </c>
      <c r="F440" s="7" t="n">
        <v>1200</v>
      </c>
      <c r="G440" s="7" t="s">
        <v>1339</v>
      </c>
      <c r="H440" s="8" t="n">
        <v>46</v>
      </c>
      <c r="I440" s="7" t="s">
        <v>1304</v>
      </c>
      <c r="J440" s="6" t="s">
        <v>1340</v>
      </c>
      <c r="K440" s="43" t="n">
        <v>5</v>
      </c>
      <c r="L440" s="8" t="s">
        <v>18</v>
      </c>
      <c r="M440" s="58" t="s">
        <v>1341</v>
      </c>
    </row>
    <row r="441" s="7" customFormat="true" ht="15" hidden="true" customHeight="true" outlineLevel="0" collapsed="false">
      <c r="B441" s="7" t="s">
        <v>1295</v>
      </c>
      <c r="C441" s="8" t="s">
        <v>14</v>
      </c>
      <c r="D441" s="7" t="n">
        <v>16</v>
      </c>
      <c r="E441" s="7" t="n">
        <v>437</v>
      </c>
      <c r="F441" s="7" t="n">
        <v>1200</v>
      </c>
      <c r="G441" s="7" t="s">
        <v>1342</v>
      </c>
      <c r="H441" s="9" t="s">
        <v>1343</v>
      </c>
      <c r="I441" s="7" t="s">
        <v>1297</v>
      </c>
      <c r="J441" s="6" t="s">
        <v>1344</v>
      </c>
      <c r="K441" s="43" t="n">
        <v>4</v>
      </c>
      <c r="L441" s="8" t="s">
        <v>18</v>
      </c>
      <c r="M441" s="58" t="s">
        <v>1345</v>
      </c>
    </row>
    <row r="442" s="7" customFormat="true" ht="15" hidden="true" customHeight="true" outlineLevel="0" collapsed="false">
      <c r="B442" s="7" t="s">
        <v>1295</v>
      </c>
      <c r="C442" s="8" t="s">
        <v>14</v>
      </c>
      <c r="D442" s="7" t="n">
        <v>17</v>
      </c>
      <c r="E442" s="7" t="n">
        <v>438</v>
      </c>
      <c r="F442" s="7" t="n">
        <v>1200</v>
      </c>
      <c r="G442" s="7" t="s">
        <v>1346</v>
      </c>
      <c r="H442" s="8" t="n">
        <v>61</v>
      </c>
      <c r="I442" s="7" t="s">
        <v>1333</v>
      </c>
      <c r="J442" s="6" t="s">
        <v>1347</v>
      </c>
      <c r="K442" s="43" t="n">
        <v>4</v>
      </c>
      <c r="L442" s="8" t="s">
        <v>18</v>
      </c>
      <c r="M442" s="58" t="s">
        <v>1348</v>
      </c>
    </row>
    <row r="443" s="7" customFormat="true" ht="15" hidden="true" customHeight="true" outlineLevel="0" collapsed="false">
      <c r="B443" s="7" t="s">
        <v>1295</v>
      </c>
      <c r="C443" s="8" t="s">
        <v>14</v>
      </c>
      <c r="D443" s="7" t="n">
        <v>18</v>
      </c>
      <c r="E443" s="7" t="n">
        <v>439</v>
      </c>
      <c r="F443" s="7" t="n">
        <v>1200</v>
      </c>
      <c r="G443" s="7" t="s">
        <v>1349</v>
      </c>
      <c r="H443" s="8" t="n">
        <v>47</v>
      </c>
      <c r="I443" s="7" t="s">
        <v>1297</v>
      </c>
      <c r="J443" s="6" t="s">
        <v>1350</v>
      </c>
      <c r="K443" s="43" t="n">
        <v>4</v>
      </c>
      <c r="L443" s="8" t="s">
        <v>18</v>
      </c>
      <c r="M443" s="58" t="s">
        <v>1351</v>
      </c>
    </row>
    <row r="444" s="7" customFormat="true" ht="15" hidden="true" customHeight="true" outlineLevel="0" collapsed="false">
      <c r="B444" s="7" t="s">
        <v>1295</v>
      </c>
      <c r="C444" s="8" t="s">
        <v>14</v>
      </c>
      <c r="D444" s="7" t="n">
        <v>19</v>
      </c>
      <c r="E444" s="7" t="n">
        <v>440</v>
      </c>
      <c r="F444" s="7" t="n">
        <v>1200</v>
      </c>
      <c r="G444" s="7" t="s">
        <v>1352</v>
      </c>
      <c r="H444" s="9" t="s">
        <v>1353</v>
      </c>
      <c r="I444" s="7" t="s">
        <v>1297</v>
      </c>
      <c r="J444" s="6" t="s">
        <v>1354</v>
      </c>
      <c r="K444" s="43" t="n">
        <v>3</v>
      </c>
      <c r="L444" s="8" t="s">
        <v>18</v>
      </c>
      <c r="M444" s="58" t="s">
        <v>1355</v>
      </c>
    </row>
    <row r="445" s="7" customFormat="true" ht="15" hidden="true" customHeight="true" outlineLevel="0" collapsed="false">
      <c r="B445" s="7" t="s">
        <v>1295</v>
      </c>
      <c r="C445" s="8" t="s">
        <v>14</v>
      </c>
      <c r="D445" s="7" t="n">
        <v>20</v>
      </c>
      <c r="E445" s="7" t="n">
        <v>441</v>
      </c>
      <c r="F445" s="7" t="n">
        <v>1200</v>
      </c>
      <c r="G445" s="7" t="s">
        <v>1356</v>
      </c>
      <c r="H445" s="8" t="n">
        <v>41</v>
      </c>
      <c r="I445" s="7" t="s">
        <v>1297</v>
      </c>
      <c r="J445" s="6" t="s">
        <v>1357</v>
      </c>
      <c r="K445" s="43" t="n">
        <v>4</v>
      </c>
      <c r="L445" s="8" t="s">
        <v>18</v>
      </c>
      <c r="M445" s="58" t="s">
        <v>1358</v>
      </c>
    </row>
    <row r="446" s="7" customFormat="true" ht="15" hidden="true" customHeight="true" outlineLevel="0" collapsed="false">
      <c r="B446" s="7" t="s">
        <v>1295</v>
      </c>
      <c r="C446" s="8" t="s">
        <v>14</v>
      </c>
      <c r="D446" s="7" t="n">
        <v>21</v>
      </c>
      <c r="E446" s="7" t="n">
        <v>442</v>
      </c>
      <c r="F446" s="7" t="n">
        <v>1200</v>
      </c>
      <c r="G446" s="7" t="s">
        <v>1359</v>
      </c>
      <c r="H446" s="8" t="n">
        <v>25</v>
      </c>
      <c r="I446" s="7" t="s">
        <v>1297</v>
      </c>
      <c r="J446" s="6" t="s">
        <v>1360</v>
      </c>
      <c r="K446" s="43" t="n">
        <v>4</v>
      </c>
      <c r="L446" s="8" t="s">
        <v>18</v>
      </c>
      <c r="M446" s="58" t="s">
        <v>1361</v>
      </c>
    </row>
    <row r="447" s="7" customFormat="true" ht="15" hidden="true" customHeight="true" outlineLevel="0" collapsed="false">
      <c r="B447" s="7" t="s">
        <v>1295</v>
      </c>
      <c r="C447" s="8" t="s">
        <v>14</v>
      </c>
      <c r="D447" s="7" t="n">
        <v>22</v>
      </c>
      <c r="E447" s="7" t="n">
        <v>443</v>
      </c>
      <c r="F447" s="7" t="n">
        <v>1200</v>
      </c>
      <c r="G447" s="7" t="s">
        <v>1362</v>
      </c>
      <c r="H447" s="8" t="n">
        <v>31</v>
      </c>
      <c r="I447" s="7" t="s">
        <v>1297</v>
      </c>
      <c r="J447" s="6" t="s">
        <v>1363</v>
      </c>
      <c r="K447" s="43" t="n">
        <v>3</v>
      </c>
      <c r="L447" s="8" t="s">
        <v>18</v>
      </c>
      <c r="M447" s="58" t="s">
        <v>1364</v>
      </c>
    </row>
    <row r="448" s="7" customFormat="true" ht="15" hidden="true" customHeight="true" outlineLevel="0" collapsed="false">
      <c r="B448" s="7" t="s">
        <v>1295</v>
      </c>
      <c r="C448" s="8" t="s">
        <v>14</v>
      </c>
      <c r="D448" s="7" t="n">
        <v>23</v>
      </c>
      <c r="E448" s="7" t="n">
        <v>444</v>
      </c>
      <c r="F448" s="7" t="n">
        <v>1200</v>
      </c>
      <c r="G448" s="7" t="s">
        <v>1365</v>
      </c>
      <c r="H448" s="8" t="n">
        <v>10</v>
      </c>
      <c r="I448" s="7" t="s">
        <v>1304</v>
      </c>
      <c r="J448" s="6" t="s">
        <v>1366</v>
      </c>
      <c r="K448" s="43" t="n">
        <v>4</v>
      </c>
      <c r="L448" s="8" t="s">
        <v>18</v>
      </c>
      <c r="M448" s="58" t="s">
        <v>1367</v>
      </c>
    </row>
    <row r="449" s="7" customFormat="true" ht="15" hidden="true" customHeight="true" outlineLevel="0" collapsed="false">
      <c r="B449" s="7" t="s">
        <v>1295</v>
      </c>
      <c r="C449" s="8" t="s">
        <v>14</v>
      </c>
      <c r="D449" s="7" t="n">
        <v>24</v>
      </c>
      <c r="E449" s="7" t="n">
        <v>445</v>
      </c>
      <c r="F449" s="7" t="n">
        <v>1200</v>
      </c>
      <c r="G449" s="7" t="s">
        <v>1368</v>
      </c>
      <c r="H449" s="8" t="n">
        <v>48</v>
      </c>
      <c r="I449" s="7" t="s">
        <v>1297</v>
      </c>
      <c r="J449" s="6" t="s">
        <v>1369</v>
      </c>
      <c r="K449" s="43" t="n">
        <v>4</v>
      </c>
      <c r="L449" s="8" t="s">
        <v>18</v>
      </c>
      <c r="M449" s="58" t="s">
        <v>1370</v>
      </c>
    </row>
    <row r="450" s="7" customFormat="true" ht="15" hidden="true" customHeight="true" outlineLevel="0" collapsed="false">
      <c r="B450" s="7" t="s">
        <v>1295</v>
      </c>
      <c r="C450" s="8" t="s">
        <v>14</v>
      </c>
      <c r="D450" s="7" t="n">
        <v>25</v>
      </c>
      <c r="E450" s="7" t="n">
        <v>446</v>
      </c>
      <c r="F450" s="7" t="n">
        <v>1200</v>
      </c>
      <c r="G450" s="7" t="s">
        <v>1371</v>
      </c>
      <c r="H450" s="8" t="n">
        <v>91</v>
      </c>
      <c r="I450" s="7" t="s">
        <v>1297</v>
      </c>
      <c r="J450" s="6" t="s">
        <v>1372</v>
      </c>
      <c r="K450" s="43" t="n">
        <v>3</v>
      </c>
      <c r="L450" s="8" t="s">
        <v>18</v>
      </c>
      <c r="M450" s="58" t="s">
        <v>1373</v>
      </c>
    </row>
    <row r="451" s="7" customFormat="true" ht="15" hidden="true" customHeight="true" outlineLevel="0" collapsed="false">
      <c r="B451" s="7" t="s">
        <v>1295</v>
      </c>
      <c r="C451" s="8" t="s">
        <v>14</v>
      </c>
      <c r="D451" s="7" t="n">
        <v>26</v>
      </c>
      <c r="E451" s="7" t="n">
        <v>447</v>
      </c>
      <c r="F451" s="7" t="n">
        <v>1200</v>
      </c>
      <c r="G451" s="7" t="s">
        <v>1374</v>
      </c>
      <c r="H451" s="8" t="n">
        <v>7</v>
      </c>
      <c r="I451" s="7" t="s">
        <v>1375</v>
      </c>
      <c r="J451" s="6" t="s">
        <v>1376</v>
      </c>
      <c r="K451" s="43" t="n">
        <v>2</v>
      </c>
      <c r="L451" s="8" t="s">
        <v>18</v>
      </c>
      <c r="M451" s="58" t="s">
        <v>1377</v>
      </c>
    </row>
    <row r="452" s="7" customFormat="true" ht="15" hidden="true" customHeight="true" outlineLevel="0" collapsed="false">
      <c r="B452" s="7" t="s">
        <v>1295</v>
      </c>
      <c r="C452" s="8" t="s">
        <v>14</v>
      </c>
      <c r="D452" s="7" t="n">
        <v>27</v>
      </c>
      <c r="E452" s="7" t="n">
        <v>448</v>
      </c>
      <c r="F452" s="7" t="n">
        <v>1200</v>
      </c>
      <c r="G452" s="7" t="s">
        <v>1378</v>
      </c>
      <c r="H452" s="8" t="n">
        <v>32</v>
      </c>
      <c r="I452" s="7" t="s">
        <v>1333</v>
      </c>
      <c r="J452" s="6" t="s">
        <v>1379</v>
      </c>
      <c r="K452" s="43" t="n">
        <v>4</v>
      </c>
      <c r="L452" s="8" t="s">
        <v>18</v>
      </c>
      <c r="M452" s="58" t="s">
        <v>1380</v>
      </c>
    </row>
    <row r="453" s="7" customFormat="true" ht="15" hidden="true" customHeight="true" outlineLevel="0" collapsed="false">
      <c r="B453" s="7" t="s">
        <v>1295</v>
      </c>
      <c r="C453" s="8" t="s">
        <v>14</v>
      </c>
      <c r="D453" s="7" t="n">
        <v>28</v>
      </c>
      <c r="E453" s="7" t="n">
        <v>449</v>
      </c>
      <c r="F453" s="7" t="n">
        <v>1200</v>
      </c>
      <c r="G453" s="7" t="s">
        <v>1381</v>
      </c>
      <c r="H453" s="8" t="n">
        <v>17</v>
      </c>
      <c r="I453" s="7" t="s">
        <v>1297</v>
      </c>
      <c r="J453" s="6" t="s">
        <v>1382</v>
      </c>
      <c r="K453" s="43" t="n">
        <v>3</v>
      </c>
      <c r="L453" s="8" t="s">
        <v>18</v>
      </c>
      <c r="M453" s="58" t="s">
        <v>1383</v>
      </c>
    </row>
    <row r="454" s="7" customFormat="true" ht="15" hidden="true" customHeight="true" outlineLevel="0" collapsed="false">
      <c r="B454" s="7" t="s">
        <v>1295</v>
      </c>
      <c r="C454" s="8" t="s">
        <v>14</v>
      </c>
      <c r="D454" s="7" t="n">
        <v>29</v>
      </c>
      <c r="E454" s="7" t="n">
        <v>450</v>
      </c>
      <c r="F454" s="7" t="n">
        <v>1200</v>
      </c>
      <c r="G454" s="7" t="s">
        <v>1384</v>
      </c>
      <c r="H454" s="8" t="n">
        <v>17</v>
      </c>
      <c r="I454" s="7" t="s">
        <v>1333</v>
      </c>
      <c r="J454" s="6" t="s">
        <v>1385</v>
      </c>
      <c r="K454" s="43" t="n">
        <v>3</v>
      </c>
      <c r="L454" s="8" t="s">
        <v>18</v>
      </c>
      <c r="M454" s="58" t="s">
        <v>1386</v>
      </c>
    </row>
    <row r="455" s="7" customFormat="true" ht="15" hidden="true" customHeight="true" outlineLevel="0" collapsed="false">
      <c r="A455" s="7" t="s">
        <v>168</v>
      </c>
      <c r="B455" s="7" t="s">
        <v>1295</v>
      </c>
      <c r="C455" s="8" t="s">
        <v>14</v>
      </c>
      <c r="D455" s="7" t="n">
        <v>30</v>
      </c>
      <c r="F455" s="7" t="n">
        <v>750</v>
      </c>
      <c r="G455" s="7" t="s">
        <v>1387</v>
      </c>
      <c r="H455" s="8" t="s">
        <v>18</v>
      </c>
      <c r="I455" s="7" t="s">
        <v>1297</v>
      </c>
      <c r="J455" s="6" t="s">
        <v>1388</v>
      </c>
      <c r="K455" s="43" t="n">
        <v>1</v>
      </c>
      <c r="L455" s="8" t="s">
        <v>18</v>
      </c>
      <c r="M455" s="8" t="s">
        <v>18</v>
      </c>
    </row>
    <row r="456" s="13" customFormat="true" ht="15" hidden="false" customHeight="true" outlineLevel="0" collapsed="false">
      <c r="A456" s="7"/>
      <c r="B456" s="7" t="s">
        <v>1295</v>
      </c>
      <c r="C456" s="8" t="s">
        <v>14</v>
      </c>
      <c r="D456" s="7" t="n">
        <v>30</v>
      </c>
      <c r="E456" s="7" t="n">
        <v>451</v>
      </c>
      <c r="F456" s="7" t="n">
        <v>750</v>
      </c>
      <c r="G456" s="7" t="s">
        <v>1389</v>
      </c>
      <c r="H456" s="8" t="n">
        <v>42</v>
      </c>
      <c r="I456" s="7" t="s">
        <v>1333</v>
      </c>
      <c r="J456" s="6" t="s">
        <v>1390</v>
      </c>
      <c r="K456" s="43" t="n">
        <v>2</v>
      </c>
      <c r="L456" s="8" t="s">
        <v>18</v>
      </c>
      <c r="M456" s="59" t="s">
        <v>1391</v>
      </c>
    </row>
    <row r="457" s="7" customFormat="true" ht="15" hidden="true" customHeight="true" outlineLevel="0" collapsed="false">
      <c r="B457" s="7" t="s">
        <v>1295</v>
      </c>
      <c r="C457" s="8" t="s">
        <v>14</v>
      </c>
      <c r="D457" s="7" t="n">
        <v>31</v>
      </c>
      <c r="E457" s="7" t="n">
        <v>452</v>
      </c>
      <c r="F457" s="7" t="n">
        <v>750</v>
      </c>
      <c r="G457" s="7" t="s">
        <v>1392</v>
      </c>
      <c r="H457" s="8" t="n">
        <v>14</v>
      </c>
      <c r="I457" s="7" t="s">
        <v>590</v>
      </c>
      <c r="J457" s="6" t="s">
        <v>1393</v>
      </c>
      <c r="K457" s="43" t="n">
        <v>2</v>
      </c>
      <c r="L457" s="8" t="s">
        <v>18</v>
      </c>
      <c r="M457" s="59" t="s">
        <v>1394</v>
      </c>
    </row>
    <row r="458" s="13" customFormat="true" ht="15" hidden="false" customHeight="true" outlineLevel="0" collapsed="false">
      <c r="A458" s="7"/>
      <c r="B458" s="7" t="s">
        <v>1295</v>
      </c>
      <c r="C458" s="8" t="s">
        <v>14</v>
      </c>
      <c r="D458" s="7" t="n">
        <v>32</v>
      </c>
      <c r="E458" s="7" t="n">
        <v>453</v>
      </c>
      <c r="F458" s="7" t="n">
        <v>750</v>
      </c>
      <c r="G458" s="7" t="s">
        <v>1395</v>
      </c>
      <c r="H458" s="8" t="n">
        <v>43</v>
      </c>
      <c r="I458" s="7" t="s">
        <v>1304</v>
      </c>
      <c r="J458" s="6" t="s">
        <v>1396</v>
      </c>
      <c r="K458" s="43" t="n">
        <v>2</v>
      </c>
      <c r="L458" s="8" t="s">
        <v>18</v>
      </c>
      <c r="M458" s="59" t="s">
        <v>1397</v>
      </c>
    </row>
    <row r="459" s="13" customFormat="true" ht="15" hidden="false" customHeight="true" outlineLevel="0" collapsed="false">
      <c r="A459" s="7"/>
      <c r="B459" s="7" t="s">
        <v>1295</v>
      </c>
      <c r="C459" s="8" t="s">
        <v>14</v>
      </c>
      <c r="D459" s="7" t="n">
        <v>33</v>
      </c>
      <c r="E459" s="7" t="n">
        <v>454</v>
      </c>
      <c r="F459" s="7" t="n">
        <v>750</v>
      </c>
      <c r="G459" s="7" t="s">
        <v>1398</v>
      </c>
      <c r="H459" s="8" t="n">
        <v>52</v>
      </c>
      <c r="I459" s="7" t="s">
        <v>1333</v>
      </c>
      <c r="J459" s="6" t="s">
        <v>1399</v>
      </c>
      <c r="K459" s="43" t="n">
        <v>1</v>
      </c>
      <c r="L459" s="8" t="s">
        <v>18</v>
      </c>
      <c r="M459" s="59" t="s">
        <v>1400</v>
      </c>
    </row>
    <row r="460" s="13" customFormat="true" ht="15" hidden="false" customHeight="true" outlineLevel="0" collapsed="false">
      <c r="A460" s="7" t="s">
        <v>24</v>
      </c>
      <c r="B460" s="7" t="s">
        <v>1295</v>
      </c>
      <c r="C460" s="8" t="s">
        <v>14</v>
      </c>
      <c r="D460" s="7" t="n">
        <v>34</v>
      </c>
      <c r="E460" s="7" t="n">
        <v>455</v>
      </c>
      <c r="F460" s="7" t="n">
        <v>750</v>
      </c>
      <c r="G460" s="7" t="s">
        <v>1401</v>
      </c>
      <c r="H460" s="8" t="n">
        <v>68</v>
      </c>
      <c r="I460" s="7" t="s">
        <v>1297</v>
      </c>
      <c r="J460" s="6" t="s">
        <v>1402</v>
      </c>
      <c r="K460" s="43" t="n">
        <v>1</v>
      </c>
      <c r="L460" s="8" t="s">
        <v>18</v>
      </c>
      <c r="M460" s="59" t="s">
        <v>1403</v>
      </c>
    </row>
    <row r="461" s="7" customFormat="true" ht="15" hidden="true" customHeight="true" outlineLevel="0" collapsed="false">
      <c r="B461" s="7" t="s">
        <v>1295</v>
      </c>
      <c r="C461" s="8" t="s">
        <v>14</v>
      </c>
      <c r="D461" s="7" t="n">
        <v>35</v>
      </c>
      <c r="E461" s="7" t="n">
        <v>456</v>
      </c>
      <c r="F461" s="7" t="n">
        <v>750</v>
      </c>
      <c r="G461" s="7" t="s">
        <v>1404</v>
      </c>
      <c r="H461" s="8" t="n">
        <v>62</v>
      </c>
      <c r="I461" s="7" t="s">
        <v>1297</v>
      </c>
      <c r="J461" s="6" t="s">
        <v>1405</v>
      </c>
      <c r="K461" s="43" t="n">
        <v>2</v>
      </c>
      <c r="L461" s="8" t="s">
        <v>18</v>
      </c>
      <c r="M461" s="59" t="s">
        <v>1345</v>
      </c>
    </row>
    <row r="462" s="7" customFormat="true" ht="15" hidden="true" customHeight="true" outlineLevel="0" collapsed="false">
      <c r="A462" s="7" t="s">
        <v>24</v>
      </c>
      <c r="B462" s="7" t="s">
        <v>1295</v>
      </c>
      <c r="C462" s="8" t="s">
        <v>14</v>
      </c>
      <c r="D462" s="7" t="n">
        <v>36</v>
      </c>
      <c r="E462" s="7" t="n">
        <v>457</v>
      </c>
      <c r="F462" s="7" t="n">
        <v>750</v>
      </c>
      <c r="G462" s="7" t="s">
        <v>1406</v>
      </c>
      <c r="H462" s="8" t="n">
        <v>41</v>
      </c>
      <c r="I462" s="7" t="s">
        <v>1375</v>
      </c>
      <c r="J462" s="6" t="s">
        <v>1357</v>
      </c>
      <c r="K462" s="43" t="n">
        <v>2</v>
      </c>
      <c r="L462" s="8" t="s">
        <v>18</v>
      </c>
      <c r="M462" s="59" t="s">
        <v>1407</v>
      </c>
    </row>
    <row r="463" s="7" customFormat="true" ht="15" hidden="true" customHeight="true" outlineLevel="0" collapsed="false">
      <c r="B463" s="7" t="s">
        <v>1295</v>
      </c>
      <c r="C463" s="8" t="s">
        <v>14</v>
      </c>
      <c r="D463" s="7" t="n">
        <v>37</v>
      </c>
      <c r="E463" s="7" t="n">
        <v>458</v>
      </c>
      <c r="F463" s="7" t="n">
        <v>750</v>
      </c>
      <c r="G463" s="7" t="s">
        <v>1408</v>
      </c>
      <c r="H463" s="8" t="n">
        <v>2</v>
      </c>
      <c r="I463" s="7" t="s">
        <v>1375</v>
      </c>
      <c r="J463" s="6" t="s">
        <v>1409</v>
      </c>
      <c r="K463" s="43" t="n">
        <v>2</v>
      </c>
      <c r="L463" s="8" t="s">
        <v>18</v>
      </c>
      <c r="M463" s="59" t="s">
        <v>1410</v>
      </c>
    </row>
    <row r="464" s="7" customFormat="true" ht="15" hidden="true" customHeight="true" outlineLevel="0" collapsed="false">
      <c r="A464" s="7" t="s">
        <v>168</v>
      </c>
      <c r="B464" s="7" t="s">
        <v>1295</v>
      </c>
      <c r="C464" s="8" t="s">
        <v>14</v>
      </c>
      <c r="D464" s="7" t="n">
        <v>39</v>
      </c>
      <c r="F464" s="7" t="n">
        <v>750</v>
      </c>
      <c r="G464" s="7" t="s">
        <v>1411</v>
      </c>
      <c r="H464" s="8" t="n">
        <v>34</v>
      </c>
      <c r="I464" s="7" t="s">
        <v>1375</v>
      </c>
      <c r="J464" s="6" t="s">
        <v>1412</v>
      </c>
      <c r="K464" s="43" t="n">
        <v>2</v>
      </c>
      <c r="L464" s="8" t="s">
        <v>18</v>
      </c>
      <c r="M464" s="59" t="s">
        <v>1413</v>
      </c>
    </row>
    <row r="465" s="13" customFormat="true" ht="15" hidden="false" customHeight="true" outlineLevel="0" collapsed="false">
      <c r="A465" s="7"/>
      <c r="B465" s="7" t="s">
        <v>1295</v>
      </c>
      <c r="C465" s="8" t="s">
        <v>14</v>
      </c>
      <c r="D465" s="7" t="n">
        <v>38</v>
      </c>
      <c r="E465" s="7" t="n">
        <v>459</v>
      </c>
      <c r="F465" s="7" t="n">
        <v>750</v>
      </c>
      <c r="G465" s="7" t="s">
        <v>1414</v>
      </c>
      <c r="H465" s="8" t="n">
        <v>58</v>
      </c>
      <c r="I465" s="7" t="s">
        <v>1375</v>
      </c>
      <c r="J465" s="6" t="s">
        <v>1415</v>
      </c>
      <c r="K465" s="43" t="n">
        <v>2</v>
      </c>
      <c r="L465" s="8" t="s">
        <v>18</v>
      </c>
      <c r="M465" s="59" t="s">
        <v>1416</v>
      </c>
    </row>
    <row r="466" s="13" customFormat="true" ht="15" hidden="false" customHeight="true" outlineLevel="0" collapsed="false">
      <c r="A466" s="7"/>
      <c r="B466" s="7" t="s">
        <v>1295</v>
      </c>
      <c r="C466" s="8" t="s">
        <v>14</v>
      </c>
      <c r="D466" s="7" t="n">
        <v>39</v>
      </c>
      <c r="E466" s="7" t="n">
        <v>460</v>
      </c>
      <c r="F466" s="7" t="n">
        <v>750</v>
      </c>
      <c r="G466" s="7" t="s">
        <v>1417</v>
      </c>
      <c r="H466" s="8" t="n">
        <v>34</v>
      </c>
      <c r="I466" s="7" t="s">
        <v>1333</v>
      </c>
      <c r="J466" s="7" t="s">
        <v>18</v>
      </c>
      <c r="K466" s="43" t="n">
        <v>1</v>
      </c>
      <c r="L466" s="8" t="s">
        <v>18</v>
      </c>
      <c r="M466" s="60" t="s">
        <v>1418</v>
      </c>
    </row>
    <row r="467" s="7" customFormat="true" ht="15" hidden="true" customHeight="true" outlineLevel="0" collapsed="false">
      <c r="B467" s="7" t="s">
        <v>1295</v>
      </c>
      <c r="C467" s="8" t="s">
        <v>14</v>
      </c>
      <c r="D467" s="7" t="n">
        <v>40</v>
      </c>
      <c r="E467" s="7" t="n">
        <v>461</v>
      </c>
      <c r="F467" s="7" t="n">
        <v>750</v>
      </c>
      <c r="G467" s="7" t="s">
        <v>1307</v>
      </c>
      <c r="H467" s="8" t="n">
        <v>59</v>
      </c>
      <c r="I467" s="7" t="s">
        <v>1297</v>
      </c>
      <c r="J467" s="6" t="s">
        <v>1419</v>
      </c>
      <c r="K467" s="43" t="n">
        <v>1</v>
      </c>
      <c r="L467" s="8" t="s">
        <v>18</v>
      </c>
      <c r="M467" s="60" t="s">
        <v>1420</v>
      </c>
    </row>
    <row r="468" s="13" customFormat="true" ht="15" hidden="false" customHeight="true" outlineLevel="0" collapsed="false">
      <c r="A468" s="7"/>
      <c r="B468" s="7" t="s">
        <v>1295</v>
      </c>
      <c r="C468" s="8" t="s">
        <v>14</v>
      </c>
      <c r="D468" s="7" t="n">
        <v>41</v>
      </c>
      <c r="E468" s="7" t="n">
        <v>462</v>
      </c>
      <c r="F468" s="7" t="n">
        <v>750</v>
      </c>
      <c r="G468" s="7" t="s">
        <v>1421</v>
      </c>
      <c r="H468" s="8" t="n">
        <v>9</v>
      </c>
      <c r="I468" s="7" t="s">
        <v>1333</v>
      </c>
      <c r="J468" s="6" t="s">
        <v>1422</v>
      </c>
      <c r="K468" s="43" t="n">
        <v>1</v>
      </c>
      <c r="L468" s="8" t="s">
        <v>18</v>
      </c>
      <c r="M468" s="60" t="s">
        <v>1423</v>
      </c>
    </row>
    <row r="469" s="13" customFormat="true" ht="15" hidden="false" customHeight="true" outlineLevel="0" collapsed="false">
      <c r="A469" s="7"/>
      <c r="B469" s="7" t="s">
        <v>1295</v>
      </c>
      <c r="C469" s="8" t="s">
        <v>14</v>
      </c>
      <c r="D469" s="7" t="n">
        <v>42</v>
      </c>
      <c r="E469" s="7" t="n">
        <v>463</v>
      </c>
      <c r="F469" s="7" t="n">
        <v>750</v>
      </c>
      <c r="G469" s="7" t="s">
        <v>1424</v>
      </c>
      <c r="H469" s="8" t="n">
        <v>109</v>
      </c>
      <c r="I469" s="7" t="s">
        <v>1297</v>
      </c>
      <c r="J469" s="6" t="s">
        <v>1425</v>
      </c>
      <c r="K469" s="43" t="n">
        <v>1</v>
      </c>
      <c r="L469" s="8" t="s">
        <v>18</v>
      </c>
      <c r="M469" s="60" t="s">
        <v>1426</v>
      </c>
    </row>
    <row r="470" s="7" customFormat="true" ht="15" hidden="true" customHeight="true" outlineLevel="0" collapsed="false">
      <c r="A470" s="7" t="s">
        <v>168</v>
      </c>
      <c r="B470" s="7" t="s">
        <v>1295</v>
      </c>
      <c r="C470" s="8" t="s">
        <v>14</v>
      </c>
      <c r="D470" s="7" t="n">
        <v>45</v>
      </c>
      <c r="F470" s="7" t="n">
        <v>750</v>
      </c>
      <c r="G470" s="7" t="s">
        <v>1427</v>
      </c>
      <c r="H470" s="8" t="s">
        <v>18</v>
      </c>
      <c r="I470" s="7" t="s">
        <v>1333</v>
      </c>
      <c r="J470" s="6" t="s">
        <v>1428</v>
      </c>
      <c r="K470" s="43" t="n">
        <v>1</v>
      </c>
      <c r="L470" s="8" t="s">
        <v>18</v>
      </c>
      <c r="M470" s="61" t="s">
        <v>18</v>
      </c>
    </row>
    <row r="471" s="13" customFormat="true" ht="15" hidden="false" customHeight="true" outlineLevel="0" collapsed="false">
      <c r="A471" s="7"/>
      <c r="B471" s="7" t="s">
        <v>1295</v>
      </c>
      <c r="C471" s="8" t="s">
        <v>14</v>
      </c>
      <c r="D471" s="7" t="n">
        <v>43</v>
      </c>
      <c r="E471" s="7" t="n">
        <v>464</v>
      </c>
      <c r="F471" s="7" t="n">
        <v>750</v>
      </c>
      <c r="G471" s="7" t="s">
        <v>1429</v>
      </c>
      <c r="H471" s="9" t="s">
        <v>1430</v>
      </c>
      <c r="I471" s="7" t="s">
        <v>1297</v>
      </c>
      <c r="J471" s="6" t="s">
        <v>1431</v>
      </c>
      <c r="K471" s="43" t="n">
        <v>1</v>
      </c>
      <c r="L471" s="8" t="s">
        <v>18</v>
      </c>
      <c r="M471" s="62" t="s">
        <v>1432</v>
      </c>
    </row>
    <row r="472" s="13" customFormat="true" ht="15" hidden="false" customHeight="true" outlineLevel="0" collapsed="false">
      <c r="A472" s="7"/>
      <c r="B472" s="7" t="s">
        <v>1295</v>
      </c>
      <c r="C472" s="8" t="s">
        <v>14</v>
      </c>
      <c r="D472" s="7" t="n">
        <v>44</v>
      </c>
      <c r="E472" s="7" t="n">
        <v>465</v>
      </c>
      <c r="F472" s="7" t="n">
        <v>750</v>
      </c>
      <c r="G472" s="7" t="s">
        <v>1433</v>
      </c>
      <c r="H472" s="8" t="n">
        <v>72</v>
      </c>
      <c r="I472" s="7" t="s">
        <v>1297</v>
      </c>
      <c r="J472" s="6" t="s">
        <v>1434</v>
      </c>
      <c r="K472" s="43" t="n">
        <v>1</v>
      </c>
      <c r="L472" s="8" t="s">
        <v>18</v>
      </c>
      <c r="M472" s="62" t="s">
        <v>1435</v>
      </c>
    </row>
    <row r="473" s="7" customFormat="true" ht="15" hidden="true" customHeight="true" outlineLevel="0" collapsed="false">
      <c r="B473" s="7" t="s">
        <v>1295</v>
      </c>
      <c r="C473" s="8" t="s">
        <v>14</v>
      </c>
      <c r="D473" s="7" t="n">
        <v>45</v>
      </c>
      <c r="E473" s="7" t="n">
        <v>466</v>
      </c>
      <c r="F473" s="7" t="n">
        <v>750</v>
      </c>
      <c r="G473" s="7" t="s">
        <v>1436</v>
      </c>
      <c r="H473" s="8" t="n">
        <v>31</v>
      </c>
      <c r="I473" s="7" t="s">
        <v>1333</v>
      </c>
      <c r="J473" s="6" t="s">
        <v>1437</v>
      </c>
      <c r="K473" s="43" t="n">
        <v>1</v>
      </c>
      <c r="L473" s="8" t="s">
        <v>18</v>
      </c>
      <c r="M473" s="62" t="s">
        <v>1438</v>
      </c>
    </row>
    <row r="474" s="7" customFormat="true" ht="15" hidden="true" customHeight="true" outlineLevel="0" collapsed="false">
      <c r="B474" s="7" t="s">
        <v>1295</v>
      </c>
      <c r="C474" s="8" t="s">
        <v>14</v>
      </c>
      <c r="D474" s="7" t="n">
        <v>46</v>
      </c>
      <c r="E474" s="7" t="n">
        <v>467</v>
      </c>
      <c r="F474" s="7" t="n">
        <v>750</v>
      </c>
      <c r="G474" s="7" t="s">
        <v>1439</v>
      </c>
      <c r="H474" s="8" t="n">
        <v>3</v>
      </c>
      <c r="I474" s="7" t="s">
        <v>1333</v>
      </c>
      <c r="J474" s="6" t="s">
        <v>1440</v>
      </c>
      <c r="K474" s="43" t="n">
        <v>1</v>
      </c>
      <c r="L474" s="8" t="s">
        <v>18</v>
      </c>
      <c r="M474" s="62" t="s">
        <v>1441</v>
      </c>
    </row>
    <row r="475" s="7" customFormat="true" ht="15" hidden="true" customHeight="true" outlineLevel="0" collapsed="false">
      <c r="B475" s="7" t="s">
        <v>1295</v>
      </c>
      <c r="C475" s="8" t="s">
        <v>14</v>
      </c>
      <c r="D475" s="7" t="n">
        <v>47</v>
      </c>
      <c r="E475" s="7" t="n">
        <v>468</v>
      </c>
      <c r="F475" s="7" t="n">
        <v>750</v>
      </c>
      <c r="G475" s="7" t="s">
        <v>1442</v>
      </c>
      <c r="H475" s="8" t="n">
        <v>13</v>
      </c>
      <c r="I475" s="7" t="s">
        <v>1333</v>
      </c>
      <c r="J475" s="6" t="s">
        <v>1443</v>
      </c>
      <c r="K475" s="43" t="n">
        <v>1</v>
      </c>
      <c r="L475" s="8" t="s">
        <v>18</v>
      </c>
      <c r="M475" s="62" t="s">
        <v>1444</v>
      </c>
    </row>
    <row r="476" s="7" customFormat="true" ht="15" hidden="true" customHeight="true" outlineLevel="0" collapsed="false">
      <c r="B476" s="7" t="s">
        <v>1295</v>
      </c>
      <c r="C476" s="8" t="s">
        <v>14</v>
      </c>
      <c r="D476" s="7" t="n">
        <v>48</v>
      </c>
      <c r="E476" s="7" t="n">
        <v>469</v>
      </c>
      <c r="F476" s="7" t="n">
        <v>750</v>
      </c>
      <c r="G476" s="7" t="s">
        <v>1445</v>
      </c>
      <c r="H476" s="8" t="n">
        <v>59</v>
      </c>
      <c r="I476" s="7" t="s">
        <v>1333</v>
      </c>
      <c r="J476" s="6" t="s">
        <v>1446</v>
      </c>
      <c r="K476" s="43" t="n">
        <v>1</v>
      </c>
      <c r="L476" s="8" t="s">
        <v>18</v>
      </c>
      <c r="M476" s="62" t="s">
        <v>1447</v>
      </c>
    </row>
    <row r="477" s="7" customFormat="true" ht="15" hidden="true" customHeight="true" outlineLevel="0" collapsed="false">
      <c r="B477" s="7" t="s">
        <v>1295</v>
      </c>
      <c r="C477" s="8" t="s">
        <v>14</v>
      </c>
      <c r="D477" s="7" t="n">
        <v>49</v>
      </c>
      <c r="E477" s="7" t="n">
        <v>470</v>
      </c>
      <c r="F477" s="7" t="n">
        <v>750</v>
      </c>
      <c r="G477" s="7" t="s">
        <v>1448</v>
      </c>
      <c r="H477" s="8" t="n">
        <v>21</v>
      </c>
      <c r="I477" s="25" t="s">
        <v>1304</v>
      </c>
      <c r="J477" s="6" t="s">
        <v>1449</v>
      </c>
      <c r="K477" s="43" t="n">
        <v>2</v>
      </c>
      <c r="L477" s="8" t="s">
        <v>18</v>
      </c>
      <c r="M477" s="63" t="s">
        <v>1450</v>
      </c>
    </row>
    <row r="478" s="7" customFormat="true" ht="15" hidden="true" customHeight="true" outlineLevel="0" collapsed="false">
      <c r="B478" s="7" t="s">
        <v>1295</v>
      </c>
      <c r="C478" s="8" t="s">
        <v>14</v>
      </c>
      <c r="D478" s="7" t="n">
        <v>50</v>
      </c>
      <c r="E478" s="7" t="n">
        <v>471</v>
      </c>
      <c r="F478" s="7" t="n">
        <v>750</v>
      </c>
      <c r="G478" s="7" t="s">
        <v>1451</v>
      </c>
      <c r="H478" s="8" t="n">
        <v>19</v>
      </c>
      <c r="I478" s="25" t="s">
        <v>1297</v>
      </c>
      <c r="J478" s="6" t="s">
        <v>1452</v>
      </c>
      <c r="K478" s="43" t="n">
        <v>2</v>
      </c>
      <c r="L478" s="8" t="s">
        <v>18</v>
      </c>
      <c r="M478" s="63" t="s">
        <v>1453</v>
      </c>
    </row>
    <row r="479" s="7" customFormat="true" ht="15" hidden="true" customHeight="true" outlineLevel="0" collapsed="false">
      <c r="B479" s="7" t="s">
        <v>1295</v>
      </c>
      <c r="C479" s="8" t="s">
        <v>14</v>
      </c>
      <c r="D479" s="7" t="n">
        <v>51</v>
      </c>
      <c r="E479" s="7" t="n">
        <v>472</v>
      </c>
      <c r="F479" s="7" t="n">
        <v>750</v>
      </c>
      <c r="G479" s="7" t="s">
        <v>1454</v>
      </c>
      <c r="H479" s="8" t="n">
        <v>14</v>
      </c>
      <c r="I479" s="25" t="s">
        <v>1297</v>
      </c>
      <c r="J479" s="6" t="s">
        <v>1455</v>
      </c>
      <c r="K479" s="43" t="n">
        <v>2</v>
      </c>
      <c r="L479" s="8" t="s">
        <v>18</v>
      </c>
      <c r="M479" s="63" t="s">
        <v>1456</v>
      </c>
    </row>
    <row r="480" s="7" customFormat="true" ht="15" hidden="true" customHeight="true" outlineLevel="0" collapsed="false">
      <c r="B480" s="7" t="s">
        <v>1295</v>
      </c>
      <c r="C480" s="8" t="s">
        <v>14</v>
      </c>
      <c r="D480" s="7" t="n">
        <v>52</v>
      </c>
      <c r="E480" s="7" t="n">
        <v>473</v>
      </c>
      <c r="F480" s="7" t="n">
        <v>750</v>
      </c>
      <c r="G480" s="7" t="s">
        <v>1457</v>
      </c>
      <c r="H480" s="8" t="n">
        <v>42</v>
      </c>
      <c r="I480" s="25" t="s">
        <v>1297</v>
      </c>
      <c r="J480" s="6" t="s">
        <v>1458</v>
      </c>
      <c r="K480" s="43" t="n">
        <v>4</v>
      </c>
      <c r="L480" s="8" t="s">
        <v>18</v>
      </c>
      <c r="M480" s="63" t="s">
        <v>1459</v>
      </c>
    </row>
    <row r="481" s="7" customFormat="true" ht="15" hidden="true" customHeight="true" outlineLevel="0" collapsed="false">
      <c r="B481" s="7" t="s">
        <v>1295</v>
      </c>
      <c r="C481" s="8" t="s">
        <v>14</v>
      </c>
      <c r="D481" s="7" t="n">
        <v>53</v>
      </c>
      <c r="E481" s="7" t="n">
        <v>474</v>
      </c>
      <c r="F481" s="7" t="n">
        <v>750</v>
      </c>
      <c r="G481" s="7" t="s">
        <v>1460</v>
      </c>
      <c r="H481" s="8" t="n">
        <v>60</v>
      </c>
      <c r="I481" s="25" t="s">
        <v>1333</v>
      </c>
      <c r="J481" s="6" t="s">
        <v>1461</v>
      </c>
      <c r="K481" s="43" t="n">
        <v>3</v>
      </c>
      <c r="L481" s="8" t="s">
        <v>18</v>
      </c>
      <c r="M481" s="63" t="s">
        <v>1462</v>
      </c>
    </row>
    <row r="482" s="7" customFormat="true" ht="15" hidden="true" customHeight="true" outlineLevel="0" collapsed="false">
      <c r="B482" s="7" t="s">
        <v>1295</v>
      </c>
      <c r="C482" s="8" t="s">
        <v>14</v>
      </c>
      <c r="D482" s="7" t="n">
        <v>54</v>
      </c>
      <c r="E482" s="7" t="n">
        <v>475</v>
      </c>
      <c r="F482" s="7" t="n">
        <v>750</v>
      </c>
      <c r="G482" s="7" t="s">
        <v>1463</v>
      </c>
      <c r="H482" s="8" t="n">
        <v>29</v>
      </c>
      <c r="I482" s="25" t="s">
        <v>1304</v>
      </c>
      <c r="J482" s="7" t="s">
        <v>18</v>
      </c>
      <c r="K482" s="43" t="n">
        <v>1</v>
      </c>
      <c r="L482" s="8" t="s">
        <v>18</v>
      </c>
      <c r="M482" s="63" t="s">
        <v>1464</v>
      </c>
    </row>
    <row r="483" s="7" customFormat="true" ht="15" hidden="true" customHeight="true" outlineLevel="0" collapsed="false">
      <c r="B483" s="7" t="s">
        <v>1295</v>
      </c>
      <c r="C483" s="8" t="s">
        <v>14</v>
      </c>
      <c r="D483" s="7" t="n">
        <v>55</v>
      </c>
      <c r="E483" s="7" t="n">
        <v>476</v>
      </c>
      <c r="F483" s="7" t="n">
        <v>750</v>
      </c>
      <c r="G483" s="7" t="s">
        <v>1465</v>
      </c>
      <c r="H483" s="9" t="s">
        <v>1466</v>
      </c>
      <c r="I483" s="25" t="s">
        <v>1333</v>
      </c>
      <c r="J483" s="6" t="s">
        <v>1467</v>
      </c>
      <c r="K483" s="43" t="n">
        <v>3</v>
      </c>
      <c r="L483" s="8" t="s">
        <v>18</v>
      </c>
      <c r="M483" s="63" t="s">
        <v>1468</v>
      </c>
    </row>
    <row r="484" s="13" customFormat="true" ht="15" hidden="false" customHeight="true" outlineLevel="0" collapsed="false">
      <c r="A484" s="7"/>
      <c r="B484" s="7" t="s">
        <v>1295</v>
      </c>
      <c r="C484" s="8" t="s">
        <v>14</v>
      </c>
      <c r="D484" s="7" t="n">
        <v>56</v>
      </c>
      <c r="E484" s="7" t="n">
        <v>477</v>
      </c>
      <c r="F484" s="7" t="n">
        <v>750</v>
      </c>
      <c r="G484" s="7" t="s">
        <v>1469</v>
      </c>
      <c r="H484" s="8" t="n">
        <v>63</v>
      </c>
      <c r="I484" s="25" t="s">
        <v>1333</v>
      </c>
      <c r="J484" s="6" t="s">
        <v>1470</v>
      </c>
      <c r="K484" s="43" t="n">
        <v>3</v>
      </c>
      <c r="L484" s="8" t="s">
        <v>18</v>
      </c>
      <c r="M484" s="63" t="s">
        <v>1471</v>
      </c>
    </row>
    <row r="485" s="7" customFormat="true" ht="15" hidden="true" customHeight="true" outlineLevel="0" collapsed="false">
      <c r="B485" s="7" t="s">
        <v>1295</v>
      </c>
      <c r="C485" s="8" t="s">
        <v>14</v>
      </c>
      <c r="D485" s="7" t="n">
        <v>57</v>
      </c>
      <c r="E485" s="7" t="n">
        <v>478</v>
      </c>
      <c r="F485" s="7" t="n">
        <v>750</v>
      </c>
      <c r="G485" s="7" t="s">
        <v>1472</v>
      </c>
      <c r="H485" s="8" t="n">
        <v>17</v>
      </c>
      <c r="I485" s="25" t="s">
        <v>1304</v>
      </c>
      <c r="J485" s="6" t="s">
        <v>1473</v>
      </c>
      <c r="K485" s="43" t="n">
        <v>2</v>
      </c>
      <c r="L485" s="8" t="s">
        <v>18</v>
      </c>
      <c r="M485" s="63" t="s">
        <v>1474</v>
      </c>
    </row>
    <row r="486" s="7" customFormat="true" ht="15" hidden="true" customHeight="true" outlineLevel="0" collapsed="false">
      <c r="B486" s="7" t="s">
        <v>1295</v>
      </c>
      <c r="C486" s="8" t="s">
        <v>14</v>
      </c>
      <c r="D486" s="7" t="n">
        <v>58</v>
      </c>
      <c r="E486" s="7" t="n">
        <v>479</v>
      </c>
      <c r="F486" s="7" t="n">
        <v>750</v>
      </c>
      <c r="G486" s="7" t="s">
        <v>1475</v>
      </c>
      <c r="H486" s="8" t="n">
        <v>35</v>
      </c>
      <c r="I486" s="25" t="s">
        <v>1297</v>
      </c>
      <c r="J486" s="6" t="s">
        <v>1476</v>
      </c>
      <c r="K486" s="43" t="n">
        <v>4</v>
      </c>
      <c r="L486" s="8" t="s">
        <v>18</v>
      </c>
      <c r="M486" s="63" t="s">
        <v>1477</v>
      </c>
    </row>
    <row r="487" s="7" customFormat="true" ht="15" hidden="true" customHeight="true" outlineLevel="0" collapsed="false">
      <c r="B487" s="7" t="s">
        <v>1295</v>
      </c>
      <c r="C487" s="8" t="s">
        <v>14</v>
      </c>
      <c r="D487" s="7" t="n">
        <v>59</v>
      </c>
      <c r="E487" s="7" t="n">
        <v>480</v>
      </c>
      <c r="F487" s="7" t="n">
        <v>750</v>
      </c>
      <c r="G487" s="7" t="s">
        <v>1478</v>
      </c>
      <c r="H487" s="8" t="n">
        <v>22</v>
      </c>
      <c r="I487" s="25" t="s">
        <v>1304</v>
      </c>
      <c r="J487" s="6" t="s">
        <v>1479</v>
      </c>
      <c r="K487" s="43" t="n">
        <v>2</v>
      </c>
      <c r="L487" s="8" t="s">
        <v>18</v>
      </c>
      <c r="M487" s="63" t="s">
        <v>1480</v>
      </c>
    </row>
    <row r="488" s="13" customFormat="true" ht="15" hidden="false" customHeight="true" outlineLevel="0" collapsed="false">
      <c r="A488" s="7"/>
      <c r="B488" s="7" t="s">
        <v>1295</v>
      </c>
      <c r="C488" s="8" t="s">
        <v>14</v>
      </c>
      <c r="D488" s="7" t="n">
        <v>60</v>
      </c>
      <c r="E488" s="7" t="n">
        <v>481</v>
      </c>
      <c r="F488" s="7" t="n">
        <v>750</v>
      </c>
      <c r="G488" s="7" t="s">
        <v>1481</v>
      </c>
      <c r="H488" s="8" t="n">
        <v>54</v>
      </c>
      <c r="I488" s="25" t="s">
        <v>1297</v>
      </c>
      <c r="J488" s="6" t="s">
        <v>1482</v>
      </c>
      <c r="K488" s="43" t="n">
        <v>2</v>
      </c>
      <c r="L488" s="8" t="s">
        <v>18</v>
      </c>
      <c r="M488" s="63" t="s">
        <v>1483</v>
      </c>
    </row>
    <row r="489" s="7" customFormat="true" ht="15" hidden="true" customHeight="true" outlineLevel="0" collapsed="false">
      <c r="B489" s="7" t="s">
        <v>1295</v>
      </c>
      <c r="C489" s="8" t="s">
        <v>14</v>
      </c>
      <c r="D489" s="7" t="n">
        <v>61</v>
      </c>
      <c r="E489" s="7" t="n">
        <v>482</v>
      </c>
      <c r="F489" s="7" t="n">
        <v>750</v>
      </c>
      <c r="G489" s="7" t="s">
        <v>1484</v>
      </c>
      <c r="H489" s="8" t="n">
        <v>20</v>
      </c>
      <c r="I489" s="7" t="s">
        <v>1333</v>
      </c>
      <c r="J489" s="6" t="s">
        <v>1485</v>
      </c>
      <c r="K489" s="43" t="n">
        <v>5</v>
      </c>
      <c r="L489" s="8" t="s">
        <v>18</v>
      </c>
      <c r="M489" s="63" t="s">
        <v>1486</v>
      </c>
    </row>
    <row r="490" s="7" customFormat="true" ht="15" hidden="true" customHeight="true" outlineLevel="0" collapsed="false">
      <c r="B490" s="7" t="s">
        <v>1295</v>
      </c>
      <c r="C490" s="8" t="s">
        <v>14</v>
      </c>
      <c r="D490" s="7" t="n">
        <v>62</v>
      </c>
      <c r="E490" s="7" t="n">
        <v>483</v>
      </c>
      <c r="F490" s="7" t="n">
        <v>750</v>
      </c>
      <c r="G490" s="7" t="s">
        <v>1487</v>
      </c>
      <c r="H490" s="9" t="s">
        <v>1488</v>
      </c>
      <c r="I490" s="7" t="s">
        <v>1304</v>
      </c>
      <c r="J490" s="6" t="s">
        <v>1489</v>
      </c>
      <c r="K490" s="43" t="n">
        <v>4</v>
      </c>
      <c r="L490" s="8" t="s">
        <v>18</v>
      </c>
      <c r="M490" s="63" t="s">
        <v>1490</v>
      </c>
    </row>
    <row r="491" s="7" customFormat="true" ht="15" hidden="true" customHeight="true" outlineLevel="0" collapsed="false">
      <c r="B491" s="7" t="s">
        <v>1295</v>
      </c>
      <c r="C491" s="8" t="s">
        <v>14</v>
      </c>
      <c r="D491" s="7" t="n">
        <v>63</v>
      </c>
      <c r="E491" s="7" t="n">
        <v>484</v>
      </c>
      <c r="F491" s="7" t="n">
        <v>750</v>
      </c>
      <c r="G491" s="7" t="s">
        <v>1491</v>
      </c>
      <c r="H491" s="8" t="n">
        <v>11</v>
      </c>
      <c r="I491" s="7" t="s">
        <v>1304</v>
      </c>
      <c r="J491" s="6" t="s">
        <v>1492</v>
      </c>
      <c r="K491" s="43" t="n">
        <v>4</v>
      </c>
      <c r="L491" s="8" t="s">
        <v>18</v>
      </c>
      <c r="M491" s="63" t="s">
        <v>1493</v>
      </c>
    </row>
    <row r="492" s="7" customFormat="true" ht="15" hidden="true" customHeight="true" outlineLevel="0" collapsed="false">
      <c r="A492" s="7" t="s">
        <v>168</v>
      </c>
      <c r="B492" s="7" t="s">
        <v>1295</v>
      </c>
      <c r="C492" s="8" t="s">
        <v>14</v>
      </c>
      <c r="D492" s="7" t="n">
        <v>67</v>
      </c>
      <c r="F492" s="7" t="n">
        <v>750</v>
      </c>
      <c r="G492" s="7" t="s">
        <v>1494</v>
      </c>
      <c r="H492" s="8" t="n">
        <v>40</v>
      </c>
      <c r="I492" s="7" t="s">
        <v>1304</v>
      </c>
      <c r="J492" s="6" t="s">
        <v>1495</v>
      </c>
      <c r="K492" s="43" t="n">
        <v>3</v>
      </c>
      <c r="L492" s="8" t="s">
        <v>18</v>
      </c>
      <c r="M492" s="63" t="s">
        <v>1496</v>
      </c>
    </row>
    <row r="493" s="7" customFormat="true" ht="15" hidden="true" customHeight="true" outlineLevel="0" collapsed="false">
      <c r="B493" s="7" t="s">
        <v>1295</v>
      </c>
      <c r="C493" s="8" t="s">
        <v>14</v>
      </c>
      <c r="D493" s="7" t="n">
        <v>64</v>
      </c>
      <c r="E493" s="7" t="n">
        <v>485</v>
      </c>
      <c r="F493" s="7" t="n">
        <v>750</v>
      </c>
      <c r="G493" s="7" t="s">
        <v>1497</v>
      </c>
      <c r="H493" s="8" t="n">
        <v>1</v>
      </c>
      <c r="I493" s="7" t="s">
        <v>1375</v>
      </c>
      <c r="J493" s="6" t="s">
        <v>1498</v>
      </c>
      <c r="K493" s="43" t="n">
        <v>1</v>
      </c>
      <c r="L493" s="8" t="s">
        <v>18</v>
      </c>
      <c r="M493" s="63" t="s">
        <v>1499</v>
      </c>
    </row>
    <row r="494" s="7" customFormat="true" ht="15" hidden="true" customHeight="true" outlineLevel="0" collapsed="false">
      <c r="B494" s="7" t="s">
        <v>1295</v>
      </c>
      <c r="C494" s="8" t="s">
        <v>14</v>
      </c>
      <c r="D494" s="7" t="n">
        <v>65</v>
      </c>
      <c r="E494" s="7" t="n">
        <v>486</v>
      </c>
      <c r="F494" s="7" t="n">
        <v>750</v>
      </c>
      <c r="G494" s="7" t="s">
        <v>1500</v>
      </c>
      <c r="H494" s="8" t="n">
        <v>24</v>
      </c>
      <c r="I494" s="7" t="s">
        <v>1375</v>
      </c>
      <c r="J494" s="6" t="s">
        <v>1501</v>
      </c>
      <c r="K494" s="43" t="n">
        <v>2</v>
      </c>
      <c r="L494" s="8" t="s">
        <v>18</v>
      </c>
      <c r="M494" s="63" t="s">
        <v>1502</v>
      </c>
    </row>
    <row r="495" s="7" customFormat="true" ht="15" hidden="true" customHeight="true" outlineLevel="0" collapsed="false">
      <c r="B495" s="7" t="s">
        <v>1295</v>
      </c>
      <c r="C495" s="8" t="s">
        <v>14</v>
      </c>
      <c r="D495" s="7" t="n">
        <v>66</v>
      </c>
      <c r="E495" s="7" t="n">
        <v>487</v>
      </c>
      <c r="F495" s="7" t="n">
        <v>750</v>
      </c>
      <c r="G495" s="7" t="s">
        <v>1503</v>
      </c>
      <c r="H495" s="8" t="n">
        <v>17</v>
      </c>
      <c r="I495" s="7" t="s">
        <v>1375</v>
      </c>
      <c r="J495" s="6" t="s">
        <v>1504</v>
      </c>
      <c r="K495" s="43" t="n">
        <v>1</v>
      </c>
      <c r="L495" s="8" t="s">
        <v>18</v>
      </c>
      <c r="M495" s="63" t="s">
        <v>1505</v>
      </c>
    </row>
    <row r="496" s="7" customFormat="true" ht="15" hidden="true" customHeight="true" outlineLevel="0" collapsed="false">
      <c r="B496" s="7" t="s">
        <v>1295</v>
      </c>
      <c r="C496" s="8" t="s">
        <v>14</v>
      </c>
      <c r="D496" s="7" t="n">
        <v>67</v>
      </c>
      <c r="E496" s="7" t="n">
        <v>488</v>
      </c>
      <c r="F496" s="7" t="n">
        <v>750</v>
      </c>
      <c r="G496" s="7" t="s">
        <v>1506</v>
      </c>
      <c r="H496" s="8" t="n">
        <v>58</v>
      </c>
      <c r="I496" s="7" t="s">
        <v>1333</v>
      </c>
      <c r="J496" s="6" t="s">
        <v>1507</v>
      </c>
      <c r="K496" s="43" t="n">
        <v>3</v>
      </c>
      <c r="L496" s="8" t="s">
        <v>18</v>
      </c>
      <c r="M496" s="63" t="s">
        <v>1508</v>
      </c>
    </row>
    <row r="497" s="7" customFormat="true" ht="15" hidden="true" customHeight="true" outlineLevel="0" collapsed="false">
      <c r="B497" s="7" t="s">
        <v>1295</v>
      </c>
      <c r="C497" s="8" t="s">
        <v>14</v>
      </c>
      <c r="D497" s="7" t="n">
        <v>68</v>
      </c>
      <c r="E497" s="7" t="n">
        <v>489</v>
      </c>
      <c r="F497" s="7" t="n">
        <v>750</v>
      </c>
      <c r="G497" s="7" t="s">
        <v>1509</v>
      </c>
      <c r="H497" s="8" t="n">
        <v>16</v>
      </c>
      <c r="I497" s="7" t="s">
        <v>1304</v>
      </c>
      <c r="J497" s="6" t="s">
        <v>1510</v>
      </c>
      <c r="K497" s="43" t="n">
        <v>2</v>
      </c>
      <c r="L497" s="8" t="s">
        <v>18</v>
      </c>
      <c r="M497" s="63" t="s">
        <v>1511</v>
      </c>
    </row>
    <row r="498" s="13" customFormat="true" ht="15" hidden="false" customHeight="true" outlineLevel="0" collapsed="false">
      <c r="A498" s="7"/>
      <c r="B498" s="7" t="s">
        <v>1295</v>
      </c>
      <c r="C498" s="8" t="s">
        <v>14</v>
      </c>
      <c r="D498" s="7" t="n">
        <v>69</v>
      </c>
      <c r="E498" s="7" t="n">
        <v>490</v>
      </c>
      <c r="F498" s="7" t="n">
        <v>750</v>
      </c>
      <c r="G498" s="7" t="s">
        <v>1512</v>
      </c>
      <c r="H498" s="8" t="n">
        <v>24</v>
      </c>
      <c r="I498" s="7" t="s">
        <v>1297</v>
      </c>
      <c r="J498" s="6" t="s">
        <v>1513</v>
      </c>
      <c r="K498" s="43" t="n">
        <v>2</v>
      </c>
      <c r="L498" s="8" t="s">
        <v>18</v>
      </c>
      <c r="M498" s="63" t="s">
        <v>1514</v>
      </c>
    </row>
    <row r="499" s="7" customFormat="true" ht="15" hidden="true" customHeight="true" outlineLevel="0" collapsed="false">
      <c r="B499" s="7" t="s">
        <v>1295</v>
      </c>
      <c r="C499" s="8" t="s">
        <v>14</v>
      </c>
      <c r="D499" s="7" t="n">
        <v>70</v>
      </c>
      <c r="E499" s="7" t="n">
        <v>491</v>
      </c>
      <c r="F499" s="7" t="n">
        <v>210</v>
      </c>
      <c r="G499" s="7" t="s">
        <v>1515</v>
      </c>
      <c r="H499" s="8" t="n">
        <v>64</v>
      </c>
      <c r="I499" s="7" t="s">
        <v>1297</v>
      </c>
      <c r="J499" s="6" t="s">
        <v>1516</v>
      </c>
      <c r="K499" s="43" t="n">
        <v>4</v>
      </c>
      <c r="L499" s="8" t="s">
        <v>18</v>
      </c>
      <c r="M499" s="64" t="s">
        <v>1517</v>
      </c>
    </row>
    <row r="500" s="7" customFormat="true" ht="15" hidden="true" customHeight="true" outlineLevel="0" collapsed="false">
      <c r="B500" s="7" t="s">
        <v>1295</v>
      </c>
      <c r="C500" s="8" t="s">
        <v>14</v>
      </c>
      <c r="D500" s="7" t="n">
        <v>71</v>
      </c>
      <c r="E500" s="7" t="n">
        <v>492</v>
      </c>
      <c r="F500" s="7" t="n">
        <v>210</v>
      </c>
      <c r="G500" s="7" t="s">
        <v>1518</v>
      </c>
      <c r="H500" s="8" t="n">
        <v>9</v>
      </c>
      <c r="I500" s="7" t="s">
        <v>1333</v>
      </c>
      <c r="J500" s="6" t="s">
        <v>1519</v>
      </c>
      <c r="K500" s="43" t="n">
        <v>1</v>
      </c>
      <c r="L500" s="8" t="s">
        <v>18</v>
      </c>
      <c r="M500" s="64" t="s">
        <v>1520</v>
      </c>
    </row>
    <row r="501" s="7" customFormat="true" ht="15" hidden="true" customHeight="true" outlineLevel="0" collapsed="false">
      <c r="B501" s="7" t="s">
        <v>1295</v>
      </c>
      <c r="C501" s="8" t="s">
        <v>14</v>
      </c>
      <c r="D501" s="7" t="n">
        <v>72</v>
      </c>
      <c r="E501" s="7" t="n">
        <v>493</v>
      </c>
      <c r="F501" s="7" t="n">
        <v>210</v>
      </c>
      <c r="G501" s="7" t="s">
        <v>1521</v>
      </c>
      <c r="H501" s="8" t="n">
        <v>96</v>
      </c>
      <c r="I501" s="7" t="s">
        <v>1297</v>
      </c>
      <c r="J501" s="6" t="s">
        <v>1522</v>
      </c>
      <c r="K501" s="43" t="n">
        <v>2</v>
      </c>
      <c r="L501" s="8" t="s">
        <v>18</v>
      </c>
      <c r="M501" s="64" t="s">
        <v>1523</v>
      </c>
    </row>
    <row r="502" s="13" customFormat="true" ht="15" hidden="false" customHeight="true" outlineLevel="0" collapsed="false">
      <c r="A502" s="7"/>
      <c r="B502" s="7" t="s">
        <v>1295</v>
      </c>
      <c r="C502" s="8" t="s">
        <v>14</v>
      </c>
      <c r="D502" s="7" t="n">
        <v>73</v>
      </c>
      <c r="E502" s="7" t="n">
        <v>494</v>
      </c>
      <c r="F502" s="7" t="n">
        <v>210</v>
      </c>
      <c r="G502" s="7" t="s">
        <v>1524</v>
      </c>
      <c r="H502" s="8" t="n">
        <v>37</v>
      </c>
      <c r="I502" s="7" t="s">
        <v>1304</v>
      </c>
      <c r="J502" s="6" t="s">
        <v>1525</v>
      </c>
      <c r="K502" s="43" t="n">
        <v>2</v>
      </c>
      <c r="L502" s="8" t="s">
        <v>18</v>
      </c>
      <c r="M502" s="64" t="s">
        <v>1526</v>
      </c>
    </row>
    <row r="503" s="7" customFormat="true" ht="15" hidden="true" customHeight="true" outlineLevel="0" collapsed="false">
      <c r="B503" s="7" t="s">
        <v>1295</v>
      </c>
      <c r="C503" s="8" t="s">
        <v>14</v>
      </c>
      <c r="D503" s="7" t="n">
        <v>74</v>
      </c>
      <c r="E503" s="7" t="n">
        <v>495</v>
      </c>
      <c r="F503" s="7" t="n">
        <v>210</v>
      </c>
      <c r="G503" s="7" t="s">
        <v>1527</v>
      </c>
      <c r="H503" s="8" t="n">
        <v>65</v>
      </c>
      <c r="I503" s="7" t="s">
        <v>1333</v>
      </c>
      <c r="J503" s="6" t="s">
        <v>1528</v>
      </c>
      <c r="K503" s="43" t="n">
        <v>2</v>
      </c>
      <c r="L503" s="8" t="s">
        <v>18</v>
      </c>
      <c r="M503" s="64" t="s">
        <v>1529</v>
      </c>
    </row>
    <row r="504" s="7" customFormat="true" ht="15" hidden="true" customHeight="true" outlineLevel="0" collapsed="false">
      <c r="B504" s="7" t="s">
        <v>1295</v>
      </c>
      <c r="C504" s="8" t="s">
        <v>14</v>
      </c>
      <c r="D504" s="7" t="n">
        <v>75</v>
      </c>
      <c r="E504" s="7" t="n">
        <v>496</v>
      </c>
      <c r="F504" s="7" t="n">
        <v>210</v>
      </c>
      <c r="G504" s="7" t="s">
        <v>1530</v>
      </c>
      <c r="H504" s="8" t="n">
        <v>35</v>
      </c>
      <c r="I504" s="7" t="s">
        <v>1304</v>
      </c>
      <c r="J504" s="6" t="s">
        <v>1531</v>
      </c>
      <c r="K504" s="43" t="n">
        <v>2</v>
      </c>
      <c r="L504" s="8" t="s">
        <v>18</v>
      </c>
      <c r="M504" s="64" t="s">
        <v>1532</v>
      </c>
    </row>
    <row r="505" s="7" customFormat="true" ht="15" hidden="true" customHeight="true" outlineLevel="0" collapsed="false">
      <c r="B505" s="7" t="s">
        <v>1295</v>
      </c>
      <c r="C505" s="8" t="s">
        <v>14</v>
      </c>
      <c r="D505" s="7" t="n">
        <v>76</v>
      </c>
      <c r="E505" s="7" t="n">
        <v>497</v>
      </c>
      <c r="F505" s="7" t="n">
        <v>210</v>
      </c>
      <c r="G505" s="7" t="s">
        <v>1533</v>
      </c>
      <c r="H505" s="8" t="n">
        <v>31</v>
      </c>
      <c r="I505" s="7" t="s">
        <v>1304</v>
      </c>
      <c r="J505" s="6" t="s">
        <v>1534</v>
      </c>
      <c r="K505" s="43" t="n">
        <v>2</v>
      </c>
      <c r="L505" s="8" t="s">
        <v>18</v>
      </c>
      <c r="M505" s="64" t="s">
        <v>1535</v>
      </c>
    </row>
    <row r="506" s="13" customFormat="true" ht="15" hidden="false" customHeight="true" outlineLevel="0" collapsed="false">
      <c r="A506" s="7"/>
      <c r="B506" s="7" t="s">
        <v>1295</v>
      </c>
      <c r="C506" s="8" t="s">
        <v>14</v>
      </c>
      <c r="D506" s="7" t="n">
        <v>77</v>
      </c>
      <c r="E506" s="7" t="n">
        <v>498</v>
      </c>
      <c r="F506" s="7" t="n">
        <v>210</v>
      </c>
      <c r="G506" s="7" t="s">
        <v>1536</v>
      </c>
      <c r="H506" s="8" t="n">
        <v>67</v>
      </c>
      <c r="I506" s="7" t="s">
        <v>1333</v>
      </c>
      <c r="J506" s="6" t="s">
        <v>1537</v>
      </c>
      <c r="K506" s="43" t="n">
        <v>1</v>
      </c>
      <c r="L506" s="8" t="s">
        <v>18</v>
      </c>
      <c r="M506" s="64" t="s">
        <v>1538</v>
      </c>
    </row>
    <row r="507" s="7" customFormat="true" ht="15" hidden="true" customHeight="true" outlineLevel="0" collapsed="false">
      <c r="B507" s="7" t="s">
        <v>1295</v>
      </c>
      <c r="C507" s="8" t="s">
        <v>14</v>
      </c>
      <c r="D507" s="7" t="n">
        <v>78</v>
      </c>
      <c r="E507" s="7" t="n">
        <v>499</v>
      </c>
      <c r="F507" s="7" t="n">
        <v>210</v>
      </c>
      <c r="G507" s="7" t="s">
        <v>1539</v>
      </c>
      <c r="H507" s="8" t="n">
        <v>47</v>
      </c>
      <c r="I507" s="7" t="s">
        <v>1375</v>
      </c>
      <c r="J507" s="6" t="s">
        <v>1540</v>
      </c>
      <c r="K507" s="43" t="n">
        <v>2</v>
      </c>
      <c r="L507" s="8" t="s">
        <v>18</v>
      </c>
      <c r="M507" s="64" t="s">
        <v>1541</v>
      </c>
    </row>
    <row r="508" s="7" customFormat="true" ht="15" hidden="true" customHeight="true" outlineLevel="0" collapsed="false">
      <c r="B508" s="7" t="s">
        <v>1295</v>
      </c>
      <c r="C508" s="8" t="s">
        <v>14</v>
      </c>
      <c r="D508" s="7" t="n">
        <v>79</v>
      </c>
      <c r="E508" s="7" t="n">
        <v>500</v>
      </c>
      <c r="F508" s="7" t="n">
        <v>210</v>
      </c>
      <c r="G508" s="7" t="s">
        <v>1542</v>
      </c>
      <c r="H508" s="8" t="n">
        <v>8</v>
      </c>
      <c r="I508" s="7" t="s">
        <v>1375</v>
      </c>
      <c r="J508" s="6" t="s">
        <v>1543</v>
      </c>
      <c r="K508" s="43" t="n">
        <v>2</v>
      </c>
      <c r="L508" s="8" t="s">
        <v>18</v>
      </c>
      <c r="M508" s="64" t="s">
        <v>1544</v>
      </c>
    </row>
    <row r="509" s="7" customFormat="true" ht="15" hidden="true" customHeight="true" outlineLevel="0" collapsed="false">
      <c r="B509" s="7" t="s">
        <v>1295</v>
      </c>
      <c r="C509" s="8" t="s">
        <v>14</v>
      </c>
      <c r="D509" s="7" t="n">
        <v>80</v>
      </c>
      <c r="E509" s="7" t="n">
        <v>501</v>
      </c>
      <c r="F509" s="7" t="n">
        <v>210</v>
      </c>
      <c r="G509" s="7" t="s">
        <v>1545</v>
      </c>
      <c r="H509" s="9" t="s">
        <v>1546</v>
      </c>
      <c r="I509" s="7" t="s">
        <v>1375</v>
      </c>
      <c r="J509" s="6" t="s">
        <v>1547</v>
      </c>
      <c r="K509" s="43" t="n">
        <v>2</v>
      </c>
      <c r="L509" s="8" t="s">
        <v>18</v>
      </c>
      <c r="M509" s="64" t="s">
        <v>1548</v>
      </c>
    </row>
    <row r="510" s="7" customFormat="true" ht="15" hidden="true" customHeight="true" outlineLevel="0" collapsed="false">
      <c r="B510" s="7" t="s">
        <v>1295</v>
      </c>
      <c r="C510" s="8" t="s">
        <v>14</v>
      </c>
      <c r="D510" s="7" t="n">
        <v>81</v>
      </c>
      <c r="E510" s="7" t="n">
        <v>502</v>
      </c>
      <c r="F510" s="7" t="n">
        <v>210</v>
      </c>
      <c r="G510" s="7" t="s">
        <v>1549</v>
      </c>
      <c r="H510" s="8" t="n">
        <v>44</v>
      </c>
      <c r="I510" s="7" t="s">
        <v>1375</v>
      </c>
      <c r="J510" s="6" t="s">
        <v>1550</v>
      </c>
      <c r="K510" s="43" t="n">
        <v>1</v>
      </c>
      <c r="L510" s="8" t="s">
        <v>18</v>
      </c>
      <c r="M510" s="64" t="s">
        <v>1551</v>
      </c>
    </row>
    <row r="511" s="13" customFormat="true" ht="15" hidden="false" customHeight="true" outlineLevel="0" collapsed="false">
      <c r="A511" s="7"/>
      <c r="B511" s="7" t="s">
        <v>1295</v>
      </c>
      <c r="C511" s="8" t="s">
        <v>14</v>
      </c>
      <c r="D511" s="7" t="n">
        <v>82</v>
      </c>
      <c r="E511" s="7" t="n">
        <v>503</v>
      </c>
      <c r="F511" s="7" t="n">
        <v>210</v>
      </c>
      <c r="G511" s="7" t="s">
        <v>1552</v>
      </c>
      <c r="H511" s="8" t="n">
        <v>33</v>
      </c>
      <c r="I511" s="7" t="s">
        <v>1375</v>
      </c>
      <c r="J511" s="6" t="s">
        <v>1553</v>
      </c>
      <c r="K511" s="43" t="n">
        <v>2</v>
      </c>
      <c r="L511" s="8" t="s">
        <v>18</v>
      </c>
      <c r="M511" s="64" t="s">
        <v>1554</v>
      </c>
    </row>
    <row r="512" s="7" customFormat="true" ht="15" hidden="true" customHeight="true" outlineLevel="0" collapsed="false">
      <c r="B512" s="7" t="s">
        <v>1295</v>
      </c>
      <c r="C512" s="8" t="s">
        <v>14</v>
      </c>
      <c r="D512" s="7" t="n">
        <v>83</v>
      </c>
      <c r="E512" s="7" t="n">
        <v>504</v>
      </c>
      <c r="F512" s="7" t="n">
        <v>210</v>
      </c>
      <c r="G512" s="7" t="s">
        <v>1555</v>
      </c>
      <c r="H512" s="9" t="s">
        <v>1556</v>
      </c>
      <c r="I512" s="7" t="s">
        <v>1375</v>
      </c>
      <c r="J512" s="6" t="s">
        <v>1557</v>
      </c>
      <c r="K512" s="43" t="n">
        <v>2</v>
      </c>
      <c r="L512" s="8" t="s">
        <v>18</v>
      </c>
      <c r="M512" s="64" t="s">
        <v>1558</v>
      </c>
    </row>
    <row r="513" s="7" customFormat="true" ht="15" hidden="true" customHeight="true" outlineLevel="0" collapsed="false">
      <c r="B513" s="7" t="s">
        <v>1559</v>
      </c>
      <c r="C513" s="8" t="s">
        <v>14</v>
      </c>
      <c r="D513" s="7" t="n">
        <v>1</v>
      </c>
      <c r="E513" s="7" t="n">
        <v>505</v>
      </c>
      <c r="F513" s="7" t="n">
        <v>1200</v>
      </c>
      <c r="G513" s="7" t="s">
        <v>1560</v>
      </c>
      <c r="H513" s="8" t="n">
        <v>47</v>
      </c>
      <c r="I513" s="7" t="s">
        <v>1561</v>
      </c>
      <c r="J513" s="6" t="s">
        <v>1562</v>
      </c>
      <c r="K513" s="43" t="n">
        <v>7</v>
      </c>
      <c r="L513" s="8" t="s">
        <v>18</v>
      </c>
      <c r="M513" s="65" t="s">
        <v>1563</v>
      </c>
    </row>
    <row r="514" s="7" customFormat="true" ht="15" hidden="true" customHeight="true" outlineLevel="0" collapsed="false">
      <c r="B514" s="7" t="s">
        <v>1559</v>
      </c>
      <c r="C514" s="8" t="s">
        <v>14</v>
      </c>
      <c r="D514" s="7" t="n">
        <v>2</v>
      </c>
      <c r="E514" s="7" t="n">
        <v>506</v>
      </c>
      <c r="F514" s="7" t="n">
        <v>1200</v>
      </c>
      <c r="G514" s="7" t="s">
        <v>1564</v>
      </c>
      <c r="H514" s="34" t="s">
        <v>1565</v>
      </c>
      <c r="I514" s="7" t="s">
        <v>1566</v>
      </c>
      <c r="J514" s="6" t="s">
        <v>1567</v>
      </c>
      <c r="K514" s="43" t="n">
        <v>3</v>
      </c>
      <c r="L514" s="8" t="s">
        <v>18</v>
      </c>
      <c r="M514" s="65" t="s">
        <v>1568</v>
      </c>
    </row>
    <row r="515" s="7" customFormat="true" ht="15" hidden="true" customHeight="true" outlineLevel="0" collapsed="false">
      <c r="B515" s="7" t="s">
        <v>1559</v>
      </c>
      <c r="C515" s="8" t="s">
        <v>14</v>
      </c>
      <c r="D515" s="7" t="n">
        <v>3</v>
      </c>
      <c r="E515" s="7" t="n">
        <v>507</v>
      </c>
      <c r="F515" s="7" t="n">
        <v>1200</v>
      </c>
      <c r="G515" s="7" t="s">
        <v>1569</v>
      </c>
      <c r="H515" s="8" t="n">
        <v>48</v>
      </c>
      <c r="I515" s="7" t="s">
        <v>1561</v>
      </c>
      <c r="J515" s="7" t="s">
        <v>18</v>
      </c>
      <c r="K515" s="43" t="n">
        <v>3</v>
      </c>
      <c r="L515" s="8" t="n">
        <v>2</v>
      </c>
      <c r="M515" s="65" t="s">
        <v>1570</v>
      </c>
    </row>
    <row r="516" s="7" customFormat="true" ht="15" hidden="true" customHeight="true" outlineLevel="0" collapsed="false">
      <c r="B516" s="7" t="s">
        <v>1559</v>
      </c>
      <c r="C516" s="8" t="s">
        <v>14</v>
      </c>
      <c r="D516" s="7" t="n">
        <v>4</v>
      </c>
      <c r="E516" s="7" t="n">
        <v>508</v>
      </c>
      <c r="F516" s="7" t="n">
        <v>1200</v>
      </c>
      <c r="G516" s="7" t="s">
        <v>1571</v>
      </c>
      <c r="H516" s="8" t="n">
        <v>42</v>
      </c>
      <c r="I516" s="7" t="s">
        <v>1561</v>
      </c>
      <c r="J516" s="6" t="s">
        <v>1572</v>
      </c>
      <c r="K516" s="43" t="n">
        <v>1</v>
      </c>
      <c r="L516" s="8" t="s">
        <v>18</v>
      </c>
      <c r="M516" s="65" t="s">
        <v>1573</v>
      </c>
    </row>
    <row r="517" s="7" customFormat="true" ht="15" hidden="true" customHeight="true" outlineLevel="0" collapsed="false">
      <c r="B517" s="7" t="s">
        <v>1559</v>
      </c>
      <c r="C517" s="8" t="s">
        <v>14</v>
      </c>
      <c r="D517" s="7" t="n">
        <v>5</v>
      </c>
      <c r="E517" s="7" t="n">
        <v>509</v>
      </c>
      <c r="F517" s="7" t="n">
        <v>1200</v>
      </c>
      <c r="G517" s="7" t="s">
        <v>1574</v>
      </c>
      <c r="H517" s="8" t="n">
        <v>84</v>
      </c>
      <c r="I517" s="7" t="s">
        <v>1575</v>
      </c>
      <c r="J517" s="6" t="s">
        <v>1576</v>
      </c>
      <c r="K517" s="43" t="n">
        <v>5</v>
      </c>
      <c r="L517" s="8" t="s">
        <v>18</v>
      </c>
      <c r="M517" s="65" t="s">
        <v>1577</v>
      </c>
    </row>
    <row r="518" s="7" customFormat="true" ht="15" hidden="true" customHeight="true" outlineLevel="0" collapsed="false">
      <c r="B518" s="7" t="s">
        <v>1559</v>
      </c>
      <c r="C518" s="8" t="s">
        <v>14</v>
      </c>
      <c r="D518" s="7" t="n">
        <v>6</v>
      </c>
      <c r="E518" s="7" t="n">
        <v>510</v>
      </c>
      <c r="F518" s="7" t="n">
        <v>1200</v>
      </c>
      <c r="G518" s="7" t="s">
        <v>1578</v>
      </c>
      <c r="H518" s="8" t="n">
        <v>57</v>
      </c>
      <c r="I518" s="7" t="s">
        <v>1561</v>
      </c>
      <c r="J518" s="6" t="s">
        <v>1579</v>
      </c>
      <c r="K518" s="43" t="n">
        <v>4</v>
      </c>
      <c r="L518" s="8" t="s">
        <v>18</v>
      </c>
      <c r="M518" s="65" t="s">
        <v>1580</v>
      </c>
    </row>
    <row r="519" s="7" customFormat="true" ht="15" hidden="true" customHeight="true" outlineLevel="0" collapsed="false">
      <c r="B519" s="7" t="s">
        <v>1559</v>
      </c>
      <c r="C519" s="8" t="s">
        <v>14</v>
      </c>
      <c r="D519" s="7" t="n">
        <v>7</v>
      </c>
      <c r="E519" s="7" t="n">
        <v>511</v>
      </c>
      <c r="F519" s="7" t="n">
        <v>1200</v>
      </c>
      <c r="G519" s="7" t="s">
        <v>1581</v>
      </c>
      <c r="H519" s="8" t="n">
        <v>88</v>
      </c>
      <c r="I519" s="7" t="s">
        <v>1575</v>
      </c>
      <c r="J519" s="6" t="s">
        <v>1582</v>
      </c>
      <c r="K519" s="43" t="n">
        <v>4</v>
      </c>
      <c r="L519" s="8" t="s">
        <v>18</v>
      </c>
      <c r="M519" s="65" t="s">
        <v>1583</v>
      </c>
    </row>
    <row r="520" s="7" customFormat="true" ht="15" hidden="true" customHeight="true" outlineLevel="0" collapsed="false">
      <c r="B520" s="7" t="s">
        <v>1559</v>
      </c>
      <c r="C520" s="8" t="s">
        <v>14</v>
      </c>
      <c r="D520" s="7" t="n">
        <v>8</v>
      </c>
      <c r="E520" s="7" t="n">
        <v>512</v>
      </c>
      <c r="F520" s="7" t="n">
        <v>1200</v>
      </c>
      <c r="G520" s="7" t="s">
        <v>1584</v>
      </c>
      <c r="H520" s="8" t="n">
        <v>56</v>
      </c>
      <c r="I520" s="7" t="s">
        <v>1561</v>
      </c>
      <c r="J520" s="6" t="s">
        <v>1585</v>
      </c>
      <c r="K520" s="43" t="n">
        <v>3</v>
      </c>
      <c r="L520" s="8" t="s">
        <v>18</v>
      </c>
      <c r="M520" s="65" t="s">
        <v>1586</v>
      </c>
    </row>
    <row r="521" s="7" customFormat="true" ht="15" hidden="true" customHeight="true" outlineLevel="0" collapsed="false">
      <c r="B521" s="7" t="s">
        <v>1559</v>
      </c>
      <c r="C521" s="8" t="s">
        <v>14</v>
      </c>
      <c r="D521" s="7" t="n">
        <v>9</v>
      </c>
      <c r="E521" s="7" t="n">
        <v>513</v>
      </c>
      <c r="F521" s="7" t="n">
        <v>1200</v>
      </c>
      <c r="G521" s="7" t="s">
        <v>1587</v>
      </c>
      <c r="H521" s="8" t="n">
        <v>49</v>
      </c>
      <c r="I521" s="7" t="s">
        <v>1561</v>
      </c>
      <c r="J521" s="7" t="s">
        <v>18</v>
      </c>
      <c r="K521" s="43" t="n">
        <v>5</v>
      </c>
      <c r="L521" s="8" t="s">
        <v>18</v>
      </c>
      <c r="M521" s="65" t="s">
        <v>1588</v>
      </c>
    </row>
    <row r="522" s="7" customFormat="true" ht="15" hidden="true" customHeight="true" outlineLevel="0" collapsed="false">
      <c r="B522" s="7" t="s">
        <v>1559</v>
      </c>
      <c r="C522" s="8" t="s">
        <v>14</v>
      </c>
      <c r="D522" s="7" t="n">
        <v>10</v>
      </c>
      <c r="E522" s="7" t="n">
        <v>514</v>
      </c>
      <c r="F522" s="7" t="n">
        <v>1200</v>
      </c>
      <c r="G522" s="7" t="s">
        <v>1589</v>
      </c>
      <c r="H522" s="8" t="n">
        <v>65</v>
      </c>
      <c r="I522" s="7" t="s">
        <v>1561</v>
      </c>
      <c r="J522" s="6" t="s">
        <v>1590</v>
      </c>
      <c r="K522" s="43" t="n">
        <v>4</v>
      </c>
      <c r="L522" s="8" t="s">
        <v>18</v>
      </c>
      <c r="M522" s="65" t="s">
        <v>1591</v>
      </c>
    </row>
    <row r="523" s="7" customFormat="true" ht="15" hidden="true" customHeight="true" outlineLevel="0" collapsed="false">
      <c r="B523" s="7" t="s">
        <v>1559</v>
      </c>
      <c r="C523" s="8" t="s">
        <v>14</v>
      </c>
      <c r="D523" s="7" t="n">
        <v>11</v>
      </c>
      <c r="E523" s="7" t="n">
        <v>515</v>
      </c>
      <c r="F523" s="7" t="n">
        <v>750</v>
      </c>
      <c r="G523" s="7" t="s">
        <v>1592</v>
      </c>
      <c r="H523" s="8" t="n">
        <v>31</v>
      </c>
      <c r="I523" s="7" t="s">
        <v>1561</v>
      </c>
      <c r="J523" s="6" t="s">
        <v>1593</v>
      </c>
      <c r="K523" s="43" t="n">
        <v>2</v>
      </c>
      <c r="L523" s="8" t="s">
        <v>18</v>
      </c>
      <c r="M523" s="66" t="s">
        <v>1594</v>
      </c>
    </row>
    <row r="524" s="7" customFormat="true" ht="15" hidden="true" customHeight="true" outlineLevel="0" collapsed="false">
      <c r="B524" s="7" t="s">
        <v>1559</v>
      </c>
      <c r="C524" s="8" t="s">
        <v>14</v>
      </c>
      <c r="D524" s="7" t="n">
        <v>12</v>
      </c>
      <c r="E524" s="7" t="n">
        <v>516</v>
      </c>
      <c r="F524" s="7" t="n">
        <v>750</v>
      </c>
      <c r="G524" s="7" t="s">
        <v>1595</v>
      </c>
      <c r="H524" s="8" t="n">
        <v>48</v>
      </c>
      <c r="I524" s="7" t="s">
        <v>1561</v>
      </c>
      <c r="J524" s="6" t="s">
        <v>1596</v>
      </c>
      <c r="K524" s="43" t="n">
        <v>2</v>
      </c>
      <c r="L524" s="8" t="s">
        <v>18</v>
      </c>
      <c r="M524" s="66" t="s">
        <v>1597</v>
      </c>
    </row>
    <row r="525" s="7" customFormat="true" ht="15" hidden="true" customHeight="true" outlineLevel="0" collapsed="false">
      <c r="B525" s="7" t="s">
        <v>1559</v>
      </c>
      <c r="C525" s="8" t="s">
        <v>14</v>
      </c>
      <c r="D525" s="7" t="n">
        <v>13</v>
      </c>
      <c r="E525" s="7" t="n">
        <v>517</v>
      </c>
      <c r="F525" s="7" t="n">
        <v>750</v>
      </c>
      <c r="G525" s="7" t="s">
        <v>143</v>
      </c>
      <c r="H525" s="8" t="n">
        <v>11</v>
      </c>
      <c r="I525" s="7" t="s">
        <v>1598</v>
      </c>
      <c r="J525" s="6" t="s">
        <v>1599</v>
      </c>
      <c r="K525" s="43" t="n">
        <v>2</v>
      </c>
      <c r="L525" s="8" t="s">
        <v>18</v>
      </c>
      <c r="M525" s="66" t="s">
        <v>1600</v>
      </c>
    </row>
    <row r="526" s="7" customFormat="true" ht="15" hidden="true" customHeight="true" outlineLevel="0" collapsed="false">
      <c r="B526" s="7" t="s">
        <v>1559</v>
      </c>
      <c r="C526" s="8" t="s">
        <v>14</v>
      </c>
      <c r="D526" s="7" t="n">
        <v>14</v>
      </c>
      <c r="E526" s="7" t="n">
        <v>518</v>
      </c>
      <c r="F526" s="7" t="n">
        <v>750</v>
      </c>
      <c r="G526" s="7" t="s">
        <v>1601</v>
      </c>
      <c r="H526" s="8" t="n">
        <v>7</v>
      </c>
      <c r="I526" s="7" t="s">
        <v>1602</v>
      </c>
      <c r="J526" s="6" t="s">
        <v>1603</v>
      </c>
      <c r="K526" s="43" t="n">
        <v>1</v>
      </c>
      <c r="L526" s="8" t="s">
        <v>18</v>
      </c>
      <c r="M526" s="66" t="s">
        <v>1604</v>
      </c>
    </row>
    <row r="527" s="7" customFormat="true" ht="15" hidden="true" customHeight="true" outlineLevel="0" collapsed="false">
      <c r="B527" s="7" t="s">
        <v>1559</v>
      </c>
      <c r="C527" s="8" t="s">
        <v>14</v>
      </c>
      <c r="D527" s="7" t="n">
        <v>15</v>
      </c>
      <c r="E527" s="7" t="n">
        <v>519</v>
      </c>
      <c r="F527" s="7" t="n">
        <v>750</v>
      </c>
      <c r="G527" s="7" t="s">
        <v>1605</v>
      </c>
      <c r="H527" s="8" t="n">
        <v>16</v>
      </c>
      <c r="I527" s="7" t="s">
        <v>1561</v>
      </c>
      <c r="J527" s="6" t="s">
        <v>1606</v>
      </c>
      <c r="K527" s="43" t="n">
        <v>2</v>
      </c>
      <c r="L527" s="8" t="s">
        <v>18</v>
      </c>
      <c r="M527" s="66" t="s">
        <v>1607</v>
      </c>
    </row>
    <row r="528" s="7" customFormat="true" ht="15" hidden="true" customHeight="true" outlineLevel="0" collapsed="false">
      <c r="B528" s="7" t="s">
        <v>1559</v>
      </c>
      <c r="C528" s="8" t="s">
        <v>14</v>
      </c>
      <c r="D528" s="7" t="n">
        <v>16</v>
      </c>
      <c r="E528" s="7" t="n">
        <v>520</v>
      </c>
      <c r="F528" s="7" t="n">
        <v>750</v>
      </c>
      <c r="G528" s="7" t="s">
        <v>1608</v>
      </c>
      <c r="H528" s="8" t="n">
        <v>17</v>
      </c>
      <c r="I528" s="7" t="s">
        <v>1566</v>
      </c>
      <c r="J528" s="6" t="s">
        <v>1609</v>
      </c>
      <c r="K528" s="43" t="n">
        <v>1</v>
      </c>
      <c r="L528" s="8" t="s">
        <v>18</v>
      </c>
      <c r="M528" s="66" t="s">
        <v>1610</v>
      </c>
    </row>
    <row r="529" s="7" customFormat="true" ht="15" hidden="true" customHeight="true" outlineLevel="0" collapsed="false">
      <c r="B529" s="7" t="s">
        <v>1559</v>
      </c>
      <c r="C529" s="8" t="s">
        <v>14</v>
      </c>
      <c r="D529" s="7" t="n">
        <v>17</v>
      </c>
      <c r="E529" s="7" t="n">
        <v>521</v>
      </c>
      <c r="F529" s="7" t="n">
        <v>750</v>
      </c>
      <c r="G529" s="7" t="s">
        <v>1611</v>
      </c>
      <c r="H529" s="8" t="n">
        <v>12</v>
      </c>
      <c r="I529" s="7" t="s">
        <v>1602</v>
      </c>
      <c r="J529" s="6" t="s">
        <v>1612</v>
      </c>
      <c r="K529" s="43" t="n">
        <v>3</v>
      </c>
      <c r="L529" s="8" t="s">
        <v>18</v>
      </c>
      <c r="M529" s="66" t="s">
        <v>1613</v>
      </c>
    </row>
    <row r="530" s="7" customFormat="true" ht="15" hidden="true" customHeight="true" outlineLevel="0" collapsed="false">
      <c r="B530" s="7" t="s">
        <v>1559</v>
      </c>
      <c r="C530" s="8" t="s">
        <v>14</v>
      </c>
      <c r="D530" s="7" t="n">
        <v>18</v>
      </c>
      <c r="E530" s="7" t="n">
        <v>522</v>
      </c>
      <c r="F530" s="7" t="n">
        <v>750</v>
      </c>
      <c r="G530" s="7" t="s">
        <v>1614</v>
      </c>
      <c r="H530" s="8" t="n">
        <v>32</v>
      </c>
      <c r="I530" s="7" t="s">
        <v>1598</v>
      </c>
      <c r="J530" s="6" t="s">
        <v>1615</v>
      </c>
      <c r="K530" s="43" t="n">
        <v>1</v>
      </c>
      <c r="L530" s="8" t="s">
        <v>18</v>
      </c>
      <c r="M530" s="67" t="s">
        <v>1616</v>
      </c>
    </row>
    <row r="531" s="13" customFormat="true" ht="15" hidden="false" customHeight="true" outlineLevel="0" collapsed="false">
      <c r="A531" s="7"/>
      <c r="B531" s="7" t="s">
        <v>1559</v>
      </c>
      <c r="C531" s="8" t="s">
        <v>14</v>
      </c>
      <c r="D531" s="7" t="n">
        <v>19</v>
      </c>
      <c r="E531" s="7" t="n">
        <v>523</v>
      </c>
      <c r="F531" s="7" t="n">
        <v>750</v>
      </c>
      <c r="G531" s="7" t="s">
        <v>1617</v>
      </c>
      <c r="H531" s="8" t="n">
        <v>33</v>
      </c>
      <c r="I531" s="7" t="s">
        <v>1566</v>
      </c>
      <c r="J531" s="6" t="s">
        <v>1618</v>
      </c>
      <c r="K531" s="43" t="n">
        <v>1</v>
      </c>
      <c r="L531" s="8" t="s">
        <v>18</v>
      </c>
      <c r="M531" s="67" t="s">
        <v>1619</v>
      </c>
    </row>
    <row r="532" s="13" customFormat="true" ht="15" hidden="false" customHeight="true" outlineLevel="0" collapsed="false">
      <c r="A532" s="7"/>
      <c r="B532" s="7" t="s">
        <v>1559</v>
      </c>
      <c r="C532" s="8" t="s">
        <v>14</v>
      </c>
      <c r="D532" s="7" t="n">
        <v>20</v>
      </c>
      <c r="E532" s="7" t="n">
        <v>524</v>
      </c>
      <c r="F532" s="7" t="n">
        <v>750</v>
      </c>
      <c r="G532" s="7" t="s">
        <v>1620</v>
      </c>
      <c r="H532" s="8" t="n">
        <v>72</v>
      </c>
      <c r="I532" s="7" t="s">
        <v>1561</v>
      </c>
      <c r="J532" s="6" t="s">
        <v>1621</v>
      </c>
      <c r="K532" s="43" t="n">
        <v>1</v>
      </c>
      <c r="L532" s="8" t="s">
        <v>18</v>
      </c>
      <c r="M532" s="67" t="s">
        <v>1622</v>
      </c>
    </row>
    <row r="533" s="7" customFormat="true" ht="15" hidden="true" customHeight="true" outlineLevel="0" collapsed="false">
      <c r="B533" s="7" t="s">
        <v>1559</v>
      </c>
      <c r="C533" s="8" t="s">
        <v>14</v>
      </c>
      <c r="D533" s="7" t="n">
        <v>21</v>
      </c>
      <c r="E533" s="7" t="n">
        <v>525</v>
      </c>
      <c r="F533" s="7" t="n">
        <v>750</v>
      </c>
      <c r="G533" s="7" t="s">
        <v>1623</v>
      </c>
      <c r="H533" s="8" t="n">
        <v>2</v>
      </c>
      <c r="I533" s="7" t="s">
        <v>1575</v>
      </c>
      <c r="J533" s="7" t="s">
        <v>18</v>
      </c>
      <c r="K533" s="43" t="n">
        <v>1</v>
      </c>
      <c r="L533" s="8" t="s">
        <v>18</v>
      </c>
      <c r="M533" s="67" t="s">
        <v>1624</v>
      </c>
    </row>
    <row r="534" s="13" customFormat="true" ht="15" hidden="false" customHeight="true" outlineLevel="0" collapsed="false">
      <c r="A534" s="7"/>
      <c r="B534" s="7" t="s">
        <v>1559</v>
      </c>
      <c r="C534" s="8" t="s">
        <v>14</v>
      </c>
      <c r="D534" s="7" t="n">
        <v>22</v>
      </c>
      <c r="E534" s="7" t="n">
        <v>526</v>
      </c>
      <c r="F534" s="7" t="n">
        <v>750</v>
      </c>
      <c r="G534" s="7" t="s">
        <v>1625</v>
      </c>
      <c r="H534" s="8" t="n">
        <v>58</v>
      </c>
      <c r="I534" s="7" t="s">
        <v>1561</v>
      </c>
      <c r="J534" s="6" t="s">
        <v>1626</v>
      </c>
      <c r="K534" s="43" t="n">
        <v>1</v>
      </c>
      <c r="L534" s="8" t="s">
        <v>18</v>
      </c>
      <c r="M534" s="67" t="s">
        <v>1627</v>
      </c>
    </row>
    <row r="535" s="13" customFormat="true" ht="15" hidden="false" customHeight="true" outlineLevel="0" collapsed="false">
      <c r="A535" s="7"/>
      <c r="B535" s="7" t="s">
        <v>1559</v>
      </c>
      <c r="C535" s="8" t="s">
        <v>14</v>
      </c>
      <c r="D535" s="7" t="n">
        <v>23</v>
      </c>
      <c r="E535" s="7" t="n">
        <v>527</v>
      </c>
      <c r="F535" s="7" t="n">
        <v>750</v>
      </c>
      <c r="G535" s="7" t="s">
        <v>1628</v>
      </c>
      <c r="H535" s="8" t="n">
        <v>8</v>
      </c>
      <c r="I535" s="7" t="s">
        <v>1602</v>
      </c>
      <c r="J535" s="6" t="s">
        <v>1629</v>
      </c>
      <c r="K535" s="43" t="n">
        <v>1</v>
      </c>
      <c r="L535" s="8" t="s">
        <v>18</v>
      </c>
      <c r="M535" s="67" t="s">
        <v>1630</v>
      </c>
    </row>
    <row r="536" s="13" customFormat="true" ht="15" hidden="false" customHeight="true" outlineLevel="0" collapsed="false">
      <c r="A536" s="7"/>
      <c r="B536" s="7" t="s">
        <v>1559</v>
      </c>
      <c r="C536" s="8" t="s">
        <v>14</v>
      </c>
      <c r="D536" s="7" t="n">
        <v>24</v>
      </c>
      <c r="E536" s="7" t="n">
        <v>528</v>
      </c>
      <c r="F536" s="7" t="n">
        <v>750</v>
      </c>
      <c r="G536" s="7" t="s">
        <v>1631</v>
      </c>
      <c r="H536" s="8" t="n">
        <v>30</v>
      </c>
      <c r="I536" s="7" t="s">
        <v>1602</v>
      </c>
      <c r="J536" s="6" t="s">
        <v>1632</v>
      </c>
      <c r="K536" s="43" t="n">
        <v>1</v>
      </c>
      <c r="L536" s="8" t="s">
        <v>18</v>
      </c>
      <c r="M536" s="67" t="s">
        <v>1633</v>
      </c>
    </row>
    <row r="537" s="13" customFormat="true" ht="15" hidden="false" customHeight="true" outlineLevel="0" collapsed="false">
      <c r="A537" s="7"/>
      <c r="B537" s="7" t="s">
        <v>1559</v>
      </c>
      <c r="C537" s="8" t="s">
        <v>14</v>
      </c>
      <c r="D537" s="7" t="n">
        <v>25</v>
      </c>
      <c r="E537" s="7" t="n">
        <v>529</v>
      </c>
      <c r="F537" s="7" t="n">
        <v>750</v>
      </c>
      <c r="G537" s="7" t="s">
        <v>1634</v>
      </c>
      <c r="H537" s="9" t="s">
        <v>1635</v>
      </c>
      <c r="I537" s="7" t="s">
        <v>1575</v>
      </c>
      <c r="J537" s="7" t="s">
        <v>18</v>
      </c>
      <c r="K537" s="43" t="n">
        <v>1</v>
      </c>
      <c r="L537" s="8" t="s">
        <v>18</v>
      </c>
      <c r="M537" s="67" t="s">
        <v>1636</v>
      </c>
    </row>
    <row r="538" s="7" customFormat="true" ht="15" hidden="true" customHeight="true" outlineLevel="0" collapsed="false">
      <c r="A538" s="7" t="s">
        <v>168</v>
      </c>
      <c r="B538" s="7" t="s">
        <v>1559</v>
      </c>
      <c r="C538" s="8" t="s">
        <v>14</v>
      </c>
      <c r="D538" s="7" t="n">
        <v>26</v>
      </c>
      <c r="F538" s="7" t="n">
        <v>750</v>
      </c>
      <c r="G538" s="7" t="s">
        <v>1637</v>
      </c>
      <c r="H538" s="8" t="n">
        <v>3</v>
      </c>
      <c r="I538" s="7" t="s">
        <v>1566</v>
      </c>
      <c r="J538" s="6" t="s">
        <v>1638</v>
      </c>
      <c r="K538" s="43" t="n">
        <v>1</v>
      </c>
      <c r="L538" s="8" t="s">
        <v>18</v>
      </c>
      <c r="M538" s="68" t="s">
        <v>18</v>
      </c>
    </row>
    <row r="539" s="13" customFormat="true" ht="15" hidden="false" customHeight="true" outlineLevel="0" collapsed="false">
      <c r="A539" s="7"/>
      <c r="B539" s="7" t="s">
        <v>1559</v>
      </c>
      <c r="C539" s="8" t="s">
        <v>14</v>
      </c>
      <c r="D539" s="7" t="n">
        <v>26</v>
      </c>
      <c r="E539" s="7" t="n">
        <v>530</v>
      </c>
      <c r="F539" s="7" t="n">
        <v>750</v>
      </c>
      <c r="G539" s="7" t="s">
        <v>1639</v>
      </c>
      <c r="H539" s="8" t="n">
        <v>29</v>
      </c>
      <c r="I539" s="7" t="s">
        <v>1602</v>
      </c>
      <c r="J539" s="6" t="s">
        <v>1640</v>
      </c>
      <c r="K539" s="43" t="n">
        <v>1</v>
      </c>
      <c r="L539" s="8" t="s">
        <v>18</v>
      </c>
      <c r="M539" s="67" t="s">
        <v>1641</v>
      </c>
    </row>
    <row r="540" s="7" customFormat="true" ht="15" hidden="true" customHeight="true" outlineLevel="0" collapsed="false">
      <c r="B540" s="7" t="s">
        <v>1559</v>
      </c>
      <c r="C540" s="8" t="s">
        <v>14</v>
      </c>
      <c r="D540" s="7" t="n">
        <v>27</v>
      </c>
      <c r="E540" s="7" t="n">
        <v>531</v>
      </c>
      <c r="F540" s="7" t="n">
        <v>750</v>
      </c>
      <c r="G540" s="7" t="s">
        <v>1642</v>
      </c>
      <c r="H540" s="8" t="n">
        <v>15</v>
      </c>
      <c r="I540" s="7" t="s">
        <v>1602</v>
      </c>
      <c r="J540" s="6" t="s">
        <v>1643</v>
      </c>
      <c r="K540" s="43" t="n">
        <v>1</v>
      </c>
      <c r="L540" s="8" t="s">
        <v>18</v>
      </c>
      <c r="M540" s="67" t="s">
        <v>1644</v>
      </c>
    </row>
    <row r="541" s="13" customFormat="true" ht="15" hidden="false" customHeight="true" outlineLevel="0" collapsed="false">
      <c r="A541" s="7"/>
      <c r="B541" s="7" t="s">
        <v>1559</v>
      </c>
      <c r="C541" s="8" t="s">
        <v>14</v>
      </c>
      <c r="D541" s="7" t="n">
        <v>28</v>
      </c>
      <c r="E541" s="7" t="n">
        <v>532</v>
      </c>
      <c r="F541" s="7" t="n">
        <v>750</v>
      </c>
      <c r="G541" s="7" t="s">
        <v>1645</v>
      </c>
      <c r="H541" s="8" t="n">
        <v>49</v>
      </c>
      <c r="I541" s="7" t="s">
        <v>1561</v>
      </c>
      <c r="J541" s="6" t="s">
        <v>1646</v>
      </c>
      <c r="K541" s="43" t="n">
        <v>1</v>
      </c>
      <c r="L541" s="8" t="s">
        <v>18</v>
      </c>
      <c r="M541" s="67" t="s">
        <v>1647</v>
      </c>
    </row>
    <row r="542" s="7" customFormat="true" ht="15" hidden="true" customHeight="true" outlineLevel="0" collapsed="false">
      <c r="A542" s="7" t="s">
        <v>168</v>
      </c>
      <c r="B542" s="7" t="s">
        <v>1559</v>
      </c>
      <c r="C542" s="8" t="s">
        <v>14</v>
      </c>
      <c r="D542" s="7" t="n">
        <v>30</v>
      </c>
      <c r="F542" s="7" t="n">
        <v>750</v>
      </c>
      <c r="G542" s="7" t="s">
        <v>1648</v>
      </c>
      <c r="H542" s="8" t="n">
        <v>25</v>
      </c>
      <c r="I542" s="7" t="s">
        <v>1575</v>
      </c>
      <c r="J542" s="6" t="s">
        <v>1649</v>
      </c>
      <c r="K542" s="43" t="n">
        <v>1</v>
      </c>
      <c r="L542" s="8" t="s">
        <v>18</v>
      </c>
      <c r="M542" s="67" t="s">
        <v>1650</v>
      </c>
    </row>
    <row r="543" s="7" customFormat="true" ht="15" hidden="true" customHeight="true" outlineLevel="0" collapsed="false">
      <c r="B543" s="7" t="s">
        <v>1559</v>
      </c>
      <c r="C543" s="8" t="s">
        <v>14</v>
      </c>
      <c r="D543" s="7" t="n">
        <v>29</v>
      </c>
      <c r="E543" s="7" t="n">
        <v>533</v>
      </c>
      <c r="F543" s="7" t="n">
        <v>750</v>
      </c>
      <c r="G543" s="7" t="s">
        <v>1651</v>
      </c>
      <c r="H543" s="8" t="n">
        <v>25</v>
      </c>
      <c r="I543" s="7" t="s">
        <v>1561</v>
      </c>
      <c r="J543" s="6" t="s">
        <v>1652</v>
      </c>
      <c r="K543" s="43" t="n">
        <v>1</v>
      </c>
      <c r="L543" s="8" t="s">
        <v>18</v>
      </c>
      <c r="M543" s="69" t="s">
        <v>1653</v>
      </c>
    </row>
    <row r="544" s="7" customFormat="true" ht="15" hidden="true" customHeight="true" outlineLevel="0" collapsed="false">
      <c r="B544" s="7" t="s">
        <v>1559</v>
      </c>
      <c r="C544" s="8" t="s">
        <v>14</v>
      </c>
      <c r="D544" s="7" t="n">
        <v>30</v>
      </c>
      <c r="E544" s="7" t="n">
        <v>534</v>
      </c>
      <c r="F544" s="7" t="n">
        <v>750</v>
      </c>
      <c r="G544" s="7" t="s">
        <v>1654</v>
      </c>
      <c r="H544" s="8" t="n">
        <v>5</v>
      </c>
      <c r="I544" s="7" t="s">
        <v>1602</v>
      </c>
      <c r="J544" s="6" t="s">
        <v>1655</v>
      </c>
      <c r="K544" s="43" t="n">
        <v>4</v>
      </c>
      <c r="L544" s="8" t="s">
        <v>18</v>
      </c>
      <c r="M544" s="70" t="s">
        <v>1656</v>
      </c>
    </row>
    <row r="545" s="7" customFormat="true" ht="15" hidden="true" customHeight="true" outlineLevel="0" collapsed="false">
      <c r="B545" s="7" t="s">
        <v>1559</v>
      </c>
      <c r="C545" s="8" t="s">
        <v>14</v>
      </c>
      <c r="D545" s="7" t="n">
        <v>31</v>
      </c>
      <c r="E545" s="7" t="n">
        <v>535</v>
      </c>
      <c r="F545" s="7" t="n">
        <v>750</v>
      </c>
      <c r="G545" s="7" t="s">
        <v>1657</v>
      </c>
      <c r="H545" s="8" t="n">
        <v>26</v>
      </c>
      <c r="I545" s="7" t="s">
        <v>1575</v>
      </c>
      <c r="J545" s="6" t="s">
        <v>1658</v>
      </c>
      <c r="K545" s="43" t="n">
        <v>6</v>
      </c>
      <c r="L545" s="8" t="s">
        <v>18</v>
      </c>
      <c r="M545" s="71" t="s">
        <v>1659</v>
      </c>
    </row>
    <row r="546" s="7" customFormat="true" ht="15" hidden="true" customHeight="true" outlineLevel="0" collapsed="false">
      <c r="B546" s="7" t="s">
        <v>1559</v>
      </c>
      <c r="C546" s="8" t="s">
        <v>14</v>
      </c>
      <c r="D546" s="7" t="n">
        <v>32</v>
      </c>
      <c r="E546" s="7" t="n">
        <v>536</v>
      </c>
      <c r="F546" s="7" t="n">
        <v>750</v>
      </c>
      <c r="G546" s="7" t="s">
        <v>1660</v>
      </c>
      <c r="H546" s="8" t="n">
        <v>30</v>
      </c>
      <c r="I546" s="7" t="s">
        <v>1561</v>
      </c>
      <c r="J546" s="6" t="s">
        <v>1661</v>
      </c>
      <c r="K546" s="43" t="n">
        <v>3</v>
      </c>
      <c r="L546" s="8" t="s">
        <v>18</v>
      </c>
      <c r="M546" s="71" t="s">
        <v>1662</v>
      </c>
    </row>
    <row r="547" s="7" customFormat="true" ht="15" hidden="true" customHeight="true" outlineLevel="0" collapsed="false">
      <c r="B547" s="7" t="s">
        <v>1559</v>
      </c>
      <c r="C547" s="8" t="s">
        <v>14</v>
      </c>
      <c r="D547" s="7" t="n">
        <v>33</v>
      </c>
      <c r="E547" s="7" t="n">
        <v>537</v>
      </c>
      <c r="F547" s="7" t="n">
        <v>750</v>
      </c>
      <c r="G547" s="7" t="s">
        <v>1663</v>
      </c>
      <c r="H547" s="8" t="n">
        <v>36</v>
      </c>
      <c r="I547" s="7" t="s">
        <v>1598</v>
      </c>
      <c r="J547" s="6" t="s">
        <v>1664</v>
      </c>
      <c r="K547" s="43" t="n">
        <v>5</v>
      </c>
      <c r="L547" s="8" t="s">
        <v>18</v>
      </c>
      <c r="M547" s="71" t="s">
        <v>1665</v>
      </c>
    </row>
    <row r="548" s="7" customFormat="true" ht="15" hidden="true" customHeight="true" outlineLevel="0" collapsed="false">
      <c r="B548" s="7" t="s">
        <v>1559</v>
      </c>
      <c r="C548" s="8" t="s">
        <v>14</v>
      </c>
      <c r="D548" s="7" t="n">
        <v>34</v>
      </c>
      <c r="E548" s="7" t="n">
        <v>538</v>
      </c>
      <c r="F548" s="7" t="n">
        <v>750</v>
      </c>
      <c r="G548" s="7" t="s">
        <v>1666</v>
      </c>
      <c r="H548" s="8" t="n">
        <v>55</v>
      </c>
      <c r="I548" s="7" t="s">
        <v>1561</v>
      </c>
      <c r="J548" s="6" t="s">
        <v>1667</v>
      </c>
      <c r="K548" s="43" t="n">
        <v>4</v>
      </c>
      <c r="L548" s="8" t="s">
        <v>18</v>
      </c>
      <c r="M548" s="71" t="s">
        <v>1668</v>
      </c>
    </row>
    <row r="549" s="7" customFormat="true" ht="15" hidden="true" customHeight="true" outlineLevel="0" collapsed="false">
      <c r="B549" s="7" t="s">
        <v>1559</v>
      </c>
      <c r="C549" s="8" t="s">
        <v>14</v>
      </c>
      <c r="D549" s="7" t="n">
        <v>35</v>
      </c>
      <c r="E549" s="7" t="n">
        <v>539</v>
      </c>
      <c r="F549" s="7" t="n">
        <v>750</v>
      </c>
      <c r="G549" s="7" t="s">
        <v>1669</v>
      </c>
      <c r="H549" s="8" t="n">
        <v>27</v>
      </c>
      <c r="I549" s="7" t="s">
        <v>1561</v>
      </c>
      <c r="J549" s="6" t="s">
        <v>1670</v>
      </c>
      <c r="K549" s="43" t="n">
        <v>3</v>
      </c>
      <c r="L549" s="8" t="s">
        <v>18</v>
      </c>
      <c r="M549" s="71" t="s">
        <v>1671</v>
      </c>
    </row>
    <row r="550" s="7" customFormat="true" ht="15" hidden="true" customHeight="true" outlineLevel="0" collapsed="false">
      <c r="B550" s="7" t="s">
        <v>1559</v>
      </c>
      <c r="C550" s="8" t="s">
        <v>14</v>
      </c>
      <c r="D550" s="7" t="n">
        <v>36</v>
      </c>
      <c r="E550" s="7" t="n">
        <v>540</v>
      </c>
      <c r="F550" s="7" t="n">
        <v>750</v>
      </c>
      <c r="G550" s="7" t="s">
        <v>1672</v>
      </c>
      <c r="H550" s="8" t="n">
        <v>9</v>
      </c>
      <c r="I550" s="7" t="s">
        <v>1566</v>
      </c>
      <c r="J550" s="6" t="s">
        <v>1673</v>
      </c>
      <c r="K550" s="43" t="n">
        <v>4</v>
      </c>
      <c r="L550" s="8" t="s">
        <v>18</v>
      </c>
      <c r="M550" s="71" t="s">
        <v>1674</v>
      </c>
    </row>
    <row r="551" s="7" customFormat="true" ht="15" hidden="true" customHeight="true" outlineLevel="0" collapsed="false">
      <c r="B551" s="7" t="s">
        <v>1559</v>
      </c>
      <c r="C551" s="8" t="s">
        <v>14</v>
      </c>
      <c r="D551" s="7" t="n">
        <v>37</v>
      </c>
      <c r="E551" s="7" t="n">
        <v>541</v>
      </c>
      <c r="F551" s="7" t="n">
        <v>750</v>
      </c>
      <c r="G551" s="7" t="s">
        <v>1675</v>
      </c>
      <c r="H551" s="8" t="n">
        <v>41</v>
      </c>
      <c r="I551" s="7" t="s">
        <v>1561</v>
      </c>
      <c r="J551" s="6" t="s">
        <v>1676</v>
      </c>
      <c r="K551" s="43" t="n">
        <v>4</v>
      </c>
      <c r="L551" s="8" t="s">
        <v>18</v>
      </c>
      <c r="M551" s="71" t="s">
        <v>1677</v>
      </c>
    </row>
    <row r="552" s="7" customFormat="true" ht="15" hidden="true" customHeight="true" outlineLevel="0" collapsed="false">
      <c r="B552" s="7" t="s">
        <v>1559</v>
      </c>
      <c r="C552" s="8" t="s">
        <v>14</v>
      </c>
      <c r="D552" s="7" t="n">
        <v>38</v>
      </c>
      <c r="E552" s="7" t="n">
        <v>542</v>
      </c>
      <c r="F552" s="7" t="n">
        <v>750</v>
      </c>
      <c r="G552" s="7" t="s">
        <v>1678</v>
      </c>
      <c r="H552" s="8" t="n">
        <v>51</v>
      </c>
      <c r="I552" s="7" t="s">
        <v>1561</v>
      </c>
      <c r="J552" s="6" t="s">
        <v>1679</v>
      </c>
      <c r="K552" s="43" t="n">
        <v>5</v>
      </c>
      <c r="L552" s="8" t="s">
        <v>18</v>
      </c>
      <c r="M552" s="72" t="s">
        <v>1680</v>
      </c>
    </row>
    <row r="553" s="7" customFormat="true" ht="15" hidden="true" customHeight="true" outlineLevel="0" collapsed="false">
      <c r="B553" s="7" t="s">
        <v>1559</v>
      </c>
      <c r="C553" s="8" t="s">
        <v>14</v>
      </c>
      <c r="D553" s="7" t="n">
        <v>39</v>
      </c>
      <c r="E553" s="7" t="n">
        <v>543</v>
      </c>
      <c r="F553" s="7" t="n">
        <v>750</v>
      </c>
      <c r="G553" s="7" t="s">
        <v>1681</v>
      </c>
      <c r="H553" s="8" t="n">
        <v>39</v>
      </c>
      <c r="I553" s="7" t="s">
        <v>1575</v>
      </c>
      <c r="J553" s="6" t="s">
        <v>1682</v>
      </c>
      <c r="K553" s="43" t="n">
        <v>3</v>
      </c>
      <c r="L553" s="8" t="s">
        <v>18</v>
      </c>
      <c r="M553" s="73" t="s">
        <v>1683</v>
      </c>
    </row>
    <row r="554" s="7" customFormat="true" ht="15" hidden="true" customHeight="true" outlineLevel="0" collapsed="false">
      <c r="B554" s="7" t="s">
        <v>1559</v>
      </c>
      <c r="C554" s="8" t="s">
        <v>14</v>
      </c>
      <c r="D554" s="7" t="n">
        <v>40</v>
      </c>
      <c r="E554" s="7" t="n">
        <v>544</v>
      </c>
      <c r="F554" s="7" t="n">
        <v>210</v>
      </c>
      <c r="G554" s="7" t="s">
        <v>1684</v>
      </c>
      <c r="H554" s="8" t="n">
        <v>7</v>
      </c>
      <c r="I554" s="7" t="s">
        <v>1561</v>
      </c>
      <c r="J554" s="6" t="s">
        <v>1685</v>
      </c>
      <c r="K554" s="43" t="n">
        <v>5</v>
      </c>
      <c r="L554" s="8" t="s">
        <v>18</v>
      </c>
      <c r="M554" s="74" t="s">
        <v>1686</v>
      </c>
    </row>
    <row r="555" s="7" customFormat="true" ht="15" hidden="true" customHeight="true" outlineLevel="0" collapsed="false">
      <c r="B555" s="7" t="s">
        <v>1559</v>
      </c>
      <c r="C555" s="8" t="s">
        <v>14</v>
      </c>
      <c r="D555" s="7" t="n">
        <v>41</v>
      </c>
      <c r="E555" s="7" t="n">
        <v>545</v>
      </c>
      <c r="F555" s="7" t="n">
        <v>210</v>
      </c>
      <c r="G555" s="7" t="s">
        <v>1687</v>
      </c>
      <c r="H555" s="8" t="n">
        <v>32</v>
      </c>
      <c r="I555" s="7" t="s">
        <v>1566</v>
      </c>
      <c r="J555" s="7" t="s">
        <v>18</v>
      </c>
      <c r="K555" s="43" t="n">
        <v>2</v>
      </c>
      <c r="L555" s="8" t="s">
        <v>18</v>
      </c>
      <c r="M555" s="74" t="s">
        <v>1688</v>
      </c>
    </row>
    <row r="556" s="7" customFormat="true" ht="15" hidden="true" customHeight="true" outlineLevel="0" collapsed="false">
      <c r="B556" s="7" t="s">
        <v>1559</v>
      </c>
      <c r="C556" s="8" t="s">
        <v>14</v>
      </c>
      <c r="D556" s="7" t="n">
        <v>42</v>
      </c>
      <c r="E556" s="7" t="n">
        <v>546</v>
      </c>
      <c r="F556" s="7" t="n">
        <v>210</v>
      </c>
      <c r="G556" s="7" t="s">
        <v>1689</v>
      </c>
      <c r="H556" s="8" t="n">
        <v>15</v>
      </c>
      <c r="I556" s="7" t="s">
        <v>1561</v>
      </c>
      <c r="J556" s="6" t="s">
        <v>1690</v>
      </c>
      <c r="K556" s="43" t="n">
        <v>2</v>
      </c>
      <c r="L556" s="8" t="s">
        <v>18</v>
      </c>
      <c r="M556" s="74" t="s">
        <v>1691</v>
      </c>
    </row>
    <row r="557" s="7" customFormat="true" ht="15" hidden="true" customHeight="true" outlineLevel="0" collapsed="false">
      <c r="B557" s="7" t="s">
        <v>1559</v>
      </c>
      <c r="C557" s="8" t="s">
        <v>14</v>
      </c>
      <c r="D557" s="7" t="n">
        <v>43</v>
      </c>
      <c r="E557" s="7" t="n">
        <v>547</v>
      </c>
      <c r="F557" s="7" t="n">
        <v>210</v>
      </c>
      <c r="G557" s="7" t="s">
        <v>1692</v>
      </c>
      <c r="H557" s="8" t="n">
        <v>43</v>
      </c>
      <c r="I557" s="7" t="s">
        <v>1561</v>
      </c>
      <c r="J557" s="6" t="s">
        <v>1693</v>
      </c>
      <c r="K557" s="43" t="n">
        <v>1</v>
      </c>
      <c r="L557" s="8" t="s">
        <v>18</v>
      </c>
      <c r="M557" s="74" t="s">
        <v>1694</v>
      </c>
    </row>
    <row r="558" s="7" customFormat="true" ht="15" hidden="true" customHeight="true" outlineLevel="0" collapsed="false">
      <c r="B558" s="7" t="s">
        <v>1559</v>
      </c>
      <c r="C558" s="8" t="s">
        <v>14</v>
      </c>
      <c r="D558" s="7" t="n">
        <v>44</v>
      </c>
      <c r="E558" s="7" t="n">
        <v>548</v>
      </c>
      <c r="F558" s="7" t="n">
        <v>210</v>
      </c>
      <c r="G558" s="7" t="s">
        <v>1695</v>
      </c>
      <c r="H558" s="8" t="n">
        <v>20</v>
      </c>
      <c r="I558" s="7" t="s">
        <v>1561</v>
      </c>
      <c r="J558" s="6" t="s">
        <v>1696</v>
      </c>
      <c r="K558" s="42" t="n">
        <v>2</v>
      </c>
      <c r="L558" s="8" t="s">
        <v>18</v>
      </c>
      <c r="M558" s="74" t="s">
        <v>1697</v>
      </c>
    </row>
    <row r="559" s="7" customFormat="true" ht="15" hidden="true" customHeight="true" outlineLevel="0" collapsed="false">
      <c r="B559" s="7" t="s">
        <v>1559</v>
      </c>
      <c r="C559" s="8" t="s">
        <v>14</v>
      </c>
      <c r="D559" s="7" t="n">
        <v>45</v>
      </c>
      <c r="E559" s="7" t="n">
        <v>549</v>
      </c>
      <c r="F559" s="7" t="n">
        <v>210</v>
      </c>
      <c r="G559" s="7" t="s">
        <v>1698</v>
      </c>
      <c r="H559" s="8" t="n">
        <v>29</v>
      </c>
      <c r="I559" s="7" t="s">
        <v>1561</v>
      </c>
      <c r="J559" s="6" t="s">
        <v>1699</v>
      </c>
      <c r="K559" s="42" t="n">
        <v>2</v>
      </c>
      <c r="L559" s="8" t="s">
        <v>18</v>
      </c>
      <c r="M559" s="74" t="s">
        <v>1700</v>
      </c>
    </row>
    <row r="560" s="7" customFormat="true" ht="15" hidden="true" customHeight="true" outlineLevel="0" collapsed="false">
      <c r="B560" s="7" t="s">
        <v>1559</v>
      </c>
      <c r="C560" s="8" t="s">
        <v>14</v>
      </c>
      <c r="D560" s="7" t="n">
        <v>46</v>
      </c>
      <c r="E560" s="7" t="n">
        <v>550</v>
      </c>
      <c r="F560" s="7" t="n">
        <v>210</v>
      </c>
      <c r="G560" s="7" t="s">
        <v>1701</v>
      </c>
      <c r="H560" s="8" t="n">
        <v>75</v>
      </c>
      <c r="I560" s="7" t="s">
        <v>1598</v>
      </c>
      <c r="J560" s="6" t="s">
        <v>1702</v>
      </c>
      <c r="K560" s="43" t="n">
        <v>5</v>
      </c>
      <c r="L560" s="8" t="s">
        <v>18</v>
      </c>
      <c r="M560" s="74" t="s">
        <v>1703</v>
      </c>
    </row>
    <row r="561" s="7" customFormat="true" ht="15" hidden="true" customHeight="true" outlineLevel="0" collapsed="false">
      <c r="B561" s="7" t="s">
        <v>1559</v>
      </c>
      <c r="C561" s="8" t="s">
        <v>14</v>
      </c>
      <c r="D561" s="7" t="n">
        <v>47</v>
      </c>
      <c r="E561" s="7" t="n">
        <v>551</v>
      </c>
      <c r="F561" s="7" t="n">
        <v>210</v>
      </c>
      <c r="G561" s="7" t="s">
        <v>1704</v>
      </c>
      <c r="H561" s="8" t="n">
        <v>52</v>
      </c>
      <c r="I561" s="7" t="s">
        <v>1561</v>
      </c>
      <c r="J561" s="6" t="s">
        <v>1705</v>
      </c>
      <c r="K561" s="43" t="n">
        <v>2</v>
      </c>
      <c r="L561" s="8" t="s">
        <v>18</v>
      </c>
      <c r="M561" s="74" t="s">
        <v>1706</v>
      </c>
    </row>
    <row r="562" s="7" customFormat="true" ht="15" hidden="true" customHeight="true" outlineLevel="0" collapsed="false">
      <c r="B562" s="7" t="s">
        <v>1559</v>
      </c>
      <c r="C562" s="8" t="s">
        <v>14</v>
      </c>
      <c r="D562" s="7" t="n">
        <v>48</v>
      </c>
      <c r="E562" s="7" t="n">
        <v>552</v>
      </c>
      <c r="F562" s="7" t="n">
        <v>210</v>
      </c>
      <c r="G562" s="7" t="s">
        <v>1707</v>
      </c>
      <c r="H562" s="8" t="n">
        <v>17</v>
      </c>
      <c r="I562" s="7" t="s">
        <v>1598</v>
      </c>
      <c r="J562" s="6" t="s">
        <v>1708</v>
      </c>
      <c r="K562" s="43" t="n">
        <v>3</v>
      </c>
      <c r="L562" s="8" t="s">
        <v>18</v>
      </c>
      <c r="M562" s="74" t="s">
        <v>1709</v>
      </c>
    </row>
    <row r="563" s="7" customFormat="true" ht="15" hidden="true" customHeight="true" outlineLevel="0" collapsed="false">
      <c r="B563" s="7" t="s">
        <v>1559</v>
      </c>
      <c r="C563" s="8" t="s">
        <v>14</v>
      </c>
      <c r="D563" s="7" t="n">
        <v>49</v>
      </c>
      <c r="E563" s="7" t="n">
        <v>553</v>
      </c>
      <c r="F563" s="7" t="n">
        <v>210</v>
      </c>
      <c r="G563" s="7" t="s">
        <v>1710</v>
      </c>
      <c r="H563" s="8" t="n">
        <v>27</v>
      </c>
      <c r="I563" s="7" t="s">
        <v>1566</v>
      </c>
      <c r="J563" s="6" t="s">
        <v>1711</v>
      </c>
      <c r="K563" s="43" t="n">
        <v>3</v>
      </c>
      <c r="L563" s="8" t="s">
        <v>18</v>
      </c>
      <c r="M563" s="74" t="s">
        <v>1712</v>
      </c>
    </row>
    <row r="564" s="7" customFormat="true" ht="15" hidden="true" customHeight="true" outlineLevel="0" collapsed="false">
      <c r="B564" s="7" t="s">
        <v>1713</v>
      </c>
      <c r="C564" s="8" t="s">
        <v>14</v>
      </c>
      <c r="D564" s="7" t="n">
        <v>1</v>
      </c>
      <c r="E564" s="7" t="n">
        <v>554</v>
      </c>
      <c r="F564" s="7" t="n">
        <v>1200</v>
      </c>
      <c r="G564" s="7" t="s">
        <v>1714</v>
      </c>
      <c r="H564" s="8" t="n">
        <v>235</v>
      </c>
      <c r="I564" s="7" t="s">
        <v>1715</v>
      </c>
      <c r="J564" s="6" t="s">
        <v>1716</v>
      </c>
      <c r="K564" s="43" t="n">
        <v>2</v>
      </c>
      <c r="L564" s="8" t="s">
        <v>18</v>
      </c>
      <c r="M564" s="75" t="s">
        <v>1717</v>
      </c>
    </row>
    <row r="565" s="7" customFormat="true" ht="15" hidden="true" customHeight="true" outlineLevel="0" collapsed="false">
      <c r="B565" s="7" t="s">
        <v>1713</v>
      </c>
      <c r="C565" s="8" t="s">
        <v>14</v>
      </c>
      <c r="D565" s="7" t="n">
        <v>2</v>
      </c>
      <c r="E565" s="7" t="n">
        <v>555</v>
      </c>
      <c r="F565" s="7" t="n">
        <v>1200</v>
      </c>
      <c r="G565" s="7" t="s">
        <v>1718</v>
      </c>
      <c r="H565" s="8" t="n">
        <v>21</v>
      </c>
      <c r="I565" s="7" t="s">
        <v>1719</v>
      </c>
      <c r="J565" s="6" t="s">
        <v>1720</v>
      </c>
      <c r="K565" s="42" t="n">
        <v>5</v>
      </c>
      <c r="L565" s="8" t="s">
        <v>18</v>
      </c>
      <c r="M565" s="75" t="s">
        <v>1721</v>
      </c>
    </row>
    <row r="566" s="7" customFormat="true" ht="15" hidden="true" customHeight="true" outlineLevel="0" collapsed="false">
      <c r="B566" s="7" t="s">
        <v>1713</v>
      </c>
      <c r="C566" s="8" t="s">
        <v>14</v>
      </c>
      <c r="D566" s="7" t="n">
        <v>3</v>
      </c>
      <c r="E566" s="7" t="n">
        <v>556</v>
      </c>
      <c r="F566" s="7" t="n">
        <v>1200</v>
      </c>
      <c r="G566" s="7" t="s">
        <v>1722</v>
      </c>
      <c r="H566" s="8" t="n">
        <v>294</v>
      </c>
      <c r="I566" s="7" t="s">
        <v>1719</v>
      </c>
      <c r="J566" s="6" t="s">
        <v>1723</v>
      </c>
      <c r="K566" s="43" t="n">
        <v>4</v>
      </c>
      <c r="L566" s="8" t="s">
        <v>18</v>
      </c>
      <c r="M566" s="75" t="s">
        <v>1724</v>
      </c>
    </row>
    <row r="567" s="7" customFormat="true" ht="15" hidden="true" customHeight="true" outlineLevel="0" collapsed="false">
      <c r="B567" s="7" t="s">
        <v>1713</v>
      </c>
      <c r="C567" s="8" t="s">
        <v>14</v>
      </c>
      <c r="D567" s="7" t="n">
        <v>4</v>
      </c>
      <c r="E567" s="7" t="n">
        <v>557</v>
      </c>
      <c r="F567" s="7" t="n">
        <v>1200</v>
      </c>
      <c r="G567" s="7" t="s">
        <v>1725</v>
      </c>
      <c r="H567" s="8" t="n">
        <v>25</v>
      </c>
      <c r="I567" s="7" t="s">
        <v>1719</v>
      </c>
      <c r="J567" s="6" t="s">
        <v>1726</v>
      </c>
      <c r="K567" s="43" t="n">
        <v>4</v>
      </c>
      <c r="L567" s="8" t="s">
        <v>18</v>
      </c>
      <c r="M567" s="75" t="s">
        <v>1727</v>
      </c>
    </row>
    <row r="568" s="7" customFormat="true" ht="15" hidden="true" customHeight="true" outlineLevel="0" collapsed="false">
      <c r="B568" s="7" t="s">
        <v>1713</v>
      </c>
      <c r="C568" s="8" t="s">
        <v>14</v>
      </c>
      <c r="D568" s="7" t="n">
        <v>5</v>
      </c>
      <c r="E568" s="7" t="n">
        <v>558</v>
      </c>
      <c r="F568" s="7" t="n">
        <v>1200</v>
      </c>
      <c r="G568" s="7" t="s">
        <v>1728</v>
      </c>
      <c r="H568" s="8" t="n">
        <v>17</v>
      </c>
      <c r="I568" s="7" t="s">
        <v>1729</v>
      </c>
      <c r="J568" s="6" t="s">
        <v>1730</v>
      </c>
      <c r="K568" s="43" t="n">
        <v>4</v>
      </c>
      <c r="L568" s="8" t="s">
        <v>18</v>
      </c>
      <c r="M568" s="75" t="s">
        <v>1731</v>
      </c>
    </row>
    <row r="569" s="7" customFormat="true" ht="15" hidden="true" customHeight="true" outlineLevel="0" collapsed="false">
      <c r="B569" s="7" t="s">
        <v>1713</v>
      </c>
      <c r="C569" s="8" t="s">
        <v>14</v>
      </c>
      <c r="D569" s="7" t="n">
        <v>6</v>
      </c>
      <c r="E569" s="7" t="n">
        <v>559</v>
      </c>
      <c r="F569" s="7" t="n">
        <v>1200</v>
      </c>
      <c r="G569" s="7" t="s">
        <v>1732</v>
      </c>
      <c r="H569" s="8" t="n">
        <v>36</v>
      </c>
      <c r="I569" s="7" t="s">
        <v>1733</v>
      </c>
      <c r="J569" s="6" t="s">
        <v>1734</v>
      </c>
      <c r="K569" s="43" t="n">
        <v>5</v>
      </c>
      <c r="L569" s="8" t="s">
        <v>18</v>
      </c>
      <c r="M569" s="75" t="s">
        <v>1735</v>
      </c>
    </row>
    <row r="570" s="7" customFormat="true" ht="15" hidden="true" customHeight="true" outlineLevel="0" collapsed="false">
      <c r="B570" s="7" t="s">
        <v>1713</v>
      </c>
      <c r="C570" s="8" t="s">
        <v>14</v>
      </c>
      <c r="D570" s="7" t="n">
        <v>7</v>
      </c>
      <c r="E570" s="7" t="n">
        <v>560</v>
      </c>
      <c r="F570" s="7" t="n">
        <v>1200</v>
      </c>
      <c r="G570" s="7" t="s">
        <v>1736</v>
      </c>
      <c r="H570" s="8" t="n">
        <v>222</v>
      </c>
      <c r="I570" s="7" t="s">
        <v>1737</v>
      </c>
      <c r="J570" s="6" t="s">
        <v>1738</v>
      </c>
      <c r="K570" s="43" t="n">
        <v>5</v>
      </c>
      <c r="L570" s="8" t="s">
        <v>18</v>
      </c>
      <c r="M570" s="75" t="s">
        <v>1739</v>
      </c>
    </row>
    <row r="571" s="7" customFormat="true" ht="15" hidden="true" customHeight="true" outlineLevel="0" collapsed="false">
      <c r="B571" s="7" t="s">
        <v>1713</v>
      </c>
      <c r="C571" s="8" t="s">
        <v>14</v>
      </c>
      <c r="D571" s="7" t="n">
        <v>8</v>
      </c>
      <c r="E571" s="7" t="n">
        <v>561</v>
      </c>
      <c r="F571" s="7" t="n">
        <v>1200</v>
      </c>
      <c r="G571" s="7" t="s">
        <v>1740</v>
      </c>
      <c r="H571" s="8" t="n">
        <v>316</v>
      </c>
      <c r="I571" s="7" t="s">
        <v>1719</v>
      </c>
      <c r="J571" s="6" t="s">
        <v>1741</v>
      </c>
      <c r="K571" s="43" t="n">
        <v>4</v>
      </c>
      <c r="L571" s="8" t="s">
        <v>18</v>
      </c>
      <c r="M571" s="75" t="s">
        <v>1742</v>
      </c>
    </row>
    <row r="572" s="7" customFormat="true" ht="15" hidden="true" customHeight="true" outlineLevel="0" collapsed="false">
      <c r="B572" s="7" t="s">
        <v>1713</v>
      </c>
      <c r="C572" s="8" t="s">
        <v>14</v>
      </c>
      <c r="D572" s="7" t="n">
        <v>9</v>
      </c>
      <c r="E572" s="7" t="n">
        <v>562</v>
      </c>
      <c r="F572" s="7" t="n">
        <v>1200</v>
      </c>
      <c r="G572" s="7" t="s">
        <v>1743</v>
      </c>
      <c r="H572" s="9" t="s">
        <v>1744</v>
      </c>
      <c r="I572" s="7" t="s">
        <v>1719</v>
      </c>
      <c r="J572" s="6" t="s">
        <v>1745</v>
      </c>
      <c r="K572" s="43" t="n">
        <v>5</v>
      </c>
      <c r="L572" s="8" t="s">
        <v>18</v>
      </c>
      <c r="M572" s="75" t="s">
        <v>1746</v>
      </c>
    </row>
    <row r="573" s="7" customFormat="true" ht="15" hidden="true" customHeight="true" outlineLevel="0" collapsed="false">
      <c r="B573" s="7" t="s">
        <v>1713</v>
      </c>
      <c r="C573" s="8" t="s">
        <v>14</v>
      </c>
      <c r="D573" s="7" t="n">
        <v>10</v>
      </c>
      <c r="E573" s="7" t="n">
        <v>563</v>
      </c>
      <c r="F573" s="7" t="n">
        <v>1200</v>
      </c>
      <c r="G573" s="7" t="s">
        <v>1747</v>
      </c>
      <c r="H573" s="8" t="n">
        <v>62</v>
      </c>
      <c r="I573" s="7" t="s">
        <v>1719</v>
      </c>
      <c r="J573" s="6" t="s">
        <v>1748</v>
      </c>
      <c r="K573" s="43" t="n">
        <v>4</v>
      </c>
      <c r="L573" s="8" t="s">
        <v>18</v>
      </c>
      <c r="M573" s="75" t="s">
        <v>1749</v>
      </c>
    </row>
    <row r="574" s="7" customFormat="true" ht="15" hidden="true" customHeight="true" outlineLevel="0" collapsed="false">
      <c r="B574" s="7" t="s">
        <v>1713</v>
      </c>
      <c r="C574" s="8" t="s">
        <v>14</v>
      </c>
      <c r="D574" s="7" t="n">
        <v>11</v>
      </c>
      <c r="E574" s="7" t="n">
        <v>564</v>
      </c>
      <c r="F574" s="7" t="n">
        <v>1200</v>
      </c>
      <c r="G574" s="7" t="s">
        <v>1750</v>
      </c>
      <c r="H574" s="8" t="n">
        <v>92</v>
      </c>
      <c r="I574" s="7" t="s">
        <v>1751</v>
      </c>
      <c r="J574" s="6" t="s">
        <v>1752</v>
      </c>
      <c r="K574" s="43" t="n">
        <v>4</v>
      </c>
      <c r="L574" s="8" t="s">
        <v>18</v>
      </c>
      <c r="M574" s="75" t="s">
        <v>1753</v>
      </c>
    </row>
    <row r="575" s="7" customFormat="true" ht="15" hidden="true" customHeight="true" outlineLevel="0" collapsed="false">
      <c r="B575" s="7" t="s">
        <v>1713</v>
      </c>
      <c r="C575" s="8" t="s">
        <v>14</v>
      </c>
      <c r="D575" s="7" t="n">
        <v>12</v>
      </c>
      <c r="E575" s="7" t="n">
        <v>565</v>
      </c>
      <c r="F575" s="7" t="n">
        <v>1200</v>
      </c>
      <c r="G575" s="7" t="s">
        <v>1754</v>
      </c>
      <c r="H575" s="8" t="n">
        <v>53</v>
      </c>
      <c r="I575" s="7" t="s">
        <v>1751</v>
      </c>
      <c r="J575" s="6" t="s">
        <v>1755</v>
      </c>
      <c r="K575" s="43" t="n">
        <v>4</v>
      </c>
      <c r="L575" s="8" t="s">
        <v>18</v>
      </c>
      <c r="M575" s="75" t="s">
        <v>1756</v>
      </c>
    </row>
    <row r="576" s="7" customFormat="true" ht="15" hidden="true" customHeight="true" outlineLevel="0" collapsed="false">
      <c r="B576" s="7" t="s">
        <v>1713</v>
      </c>
      <c r="C576" s="8" t="s">
        <v>14</v>
      </c>
      <c r="D576" s="7" t="n">
        <v>13</v>
      </c>
      <c r="E576" s="7" t="n">
        <v>566</v>
      </c>
      <c r="F576" s="7" t="n">
        <v>1200</v>
      </c>
      <c r="G576" s="7" t="s">
        <v>1757</v>
      </c>
      <c r="H576" s="8" t="n">
        <v>13</v>
      </c>
      <c r="I576" s="7" t="s">
        <v>1751</v>
      </c>
      <c r="J576" s="6" t="s">
        <v>1758</v>
      </c>
      <c r="K576" s="43" t="n">
        <v>5</v>
      </c>
      <c r="L576" s="8" t="n">
        <v>2</v>
      </c>
      <c r="M576" s="75" t="s">
        <v>1759</v>
      </c>
    </row>
    <row r="577" s="7" customFormat="true" ht="15" hidden="true" customHeight="true" outlineLevel="0" collapsed="false">
      <c r="B577" s="7" t="s">
        <v>1713</v>
      </c>
      <c r="C577" s="8" t="s">
        <v>14</v>
      </c>
      <c r="D577" s="7" t="n">
        <v>14</v>
      </c>
      <c r="E577" s="7" t="n">
        <v>567</v>
      </c>
      <c r="F577" s="7" t="n">
        <v>1200</v>
      </c>
      <c r="G577" s="7" t="s">
        <v>1760</v>
      </c>
      <c r="H577" s="8" t="n">
        <v>166</v>
      </c>
      <c r="I577" s="7" t="s">
        <v>1751</v>
      </c>
      <c r="J577" s="6" t="s">
        <v>1761</v>
      </c>
      <c r="K577" s="43" t="n">
        <v>4</v>
      </c>
      <c r="L577" s="8" t="s">
        <v>18</v>
      </c>
      <c r="M577" s="75" t="s">
        <v>1762</v>
      </c>
    </row>
    <row r="578" s="7" customFormat="true" ht="15" hidden="true" customHeight="true" outlineLevel="0" collapsed="false">
      <c r="B578" s="7" t="s">
        <v>1713</v>
      </c>
      <c r="C578" s="8" t="s">
        <v>14</v>
      </c>
      <c r="D578" s="7" t="n">
        <v>15</v>
      </c>
      <c r="E578" s="7" t="n">
        <v>568</v>
      </c>
      <c r="F578" s="7" t="n">
        <v>1200</v>
      </c>
      <c r="G578" s="7" t="s">
        <v>1763</v>
      </c>
      <c r="H578" s="8" t="n">
        <v>309</v>
      </c>
      <c r="I578" s="7" t="s">
        <v>1719</v>
      </c>
      <c r="J578" s="6" t="s">
        <v>1764</v>
      </c>
      <c r="K578" s="43" t="n">
        <v>4</v>
      </c>
      <c r="L578" s="8" t="s">
        <v>18</v>
      </c>
      <c r="M578" s="75" t="s">
        <v>1765</v>
      </c>
    </row>
    <row r="579" s="7" customFormat="true" ht="15" hidden="true" customHeight="true" outlineLevel="0" collapsed="false">
      <c r="B579" s="7" t="s">
        <v>1713</v>
      </c>
      <c r="C579" s="8" t="s">
        <v>14</v>
      </c>
      <c r="D579" s="7" t="n">
        <v>16</v>
      </c>
      <c r="E579" s="7" t="n">
        <v>569</v>
      </c>
      <c r="F579" s="7" t="n">
        <v>1200</v>
      </c>
      <c r="G579" s="7" t="s">
        <v>1766</v>
      </c>
      <c r="H579" s="8" t="n">
        <v>7</v>
      </c>
      <c r="I579" s="7" t="s">
        <v>1751</v>
      </c>
      <c r="J579" s="6" t="s">
        <v>1767</v>
      </c>
      <c r="K579" s="43" t="n">
        <v>4</v>
      </c>
      <c r="L579" s="8" t="s">
        <v>18</v>
      </c>
      <c r="M579" s="75" t="s">
        <v>1768</v>
      </c>
    </row>
    <row r="580" s="7" customFormat="true" ht="15" hidden="true" customHeight="true" outlineLevel="0" collapsed="false">
      <c r="B580" s="7" t="s">
        <v>1713</v>
      </c>
      <c r="C580" s="8" t="s">
        <v>14</v>
      </c>
      <c r="D580" s="7" t="n">
        <v>17</v>
      </c>
      <c r="E580" s="7" t="n">
        <v>570</v>
      </c>
      <c r="F580" s="7" t="n">
        <v>1200</v>
      </c>
      <c r="G580" s="7" t="s">
        <v>1769</v>
      </c>
      <c r="H580" s="8" t="n">
        <v>19</v>
      </c>
      <c r="I580" s="7" t="s">
        <v>1733</v>
      </c>
      <c r="J580" s="6" t="s">
        <v>1770</v>
      </c>
      <c r="K580" s="43" t="n">
        <v>5</v>
      </c>
      <c r="L580" s="8" t="n">
        <v>2</v>
      </c>
      <c r="M580" s="75" t="s">
        <v>1771</v>
      </c>
    </row>
    <row r="581" s="7" customFormat="true" ht="15" hidden="true" customHeight="true" outlineLevel="0" collapsed="false">
      <c r="B581" s="7" t="s">
        <v>1713</v>
      </c>
      <c r="C581" s="8" t="s">
        <v>14</v>
      </c>
      <c r="D581" s="7" t="n">
        <v>18</v>
      </c>
      <c r="E581" s="7" t="n">
        <v>571</v>
      </c>
      <c r="F581" s="7" t="n">
        <v>1200</v>
      </c>
      <c r="G581" s="7" t="s">
        <v>1772</v>
      </c>
      <c r="H581" s="8" t="n">
        <v>152</v>
      </c>
      <c r="I581" s="7" t="s">
        <v>1751</v>
      </c>
      <c r="J581" s="6" t="s">
        <v>1773</v>
      </c>
      <c r="K581" s="43" t="n">
        <v>4</v>
      </c>
      <c r="L581" s="8" t="n">
        <v>2</v>
      </c>
      <c r="M581" s="75" t="s">
        <v>1774</v>
      </c>
    </row>
    <row r="582" s="7" customFormat="true" ht="15" hidden="true" customHeight="true" outlineLevel="0" collapsed="false">
      <c r="B582" s="7" t="s">
        <v>1713</v>
      </c>
      <c r="C582" s="8" t="s">
        <v>14</v>
      </c>
      <c r="D582" s="7" t="n">
        <v>19</v>
      </c>
      <c r="E582" s="7" t="n">
        <v>572</v>
      </c>
      <c r="F582" s="7" t="n">
        <v>1200</v>
      </c>
      <c r="G582" s="7" t="s">
        <v>1775</v>
      </c>
      <c r="H582" s="8" t="n">
        <v>291</v>
      </c>
      <c r="I582" s="7" t="s">
        <v>1719</v>
      </c>
      <c r="J582" s="6" t="s">
        <v>1776</v>
      </c>
      <c r="K582" s="43" t="n">
        <v>3</v>
      </c>
      <c r="L582" s="8" t="s">
        <v>18</v>
      </c>
      <c r="M582" s="75" t="s">
        <v>1777</v>
      </c>
    </row>
    <row r="583" s="7" customFormat="true" ht="15" hidden="true" customHeight="true" outlineLevel="0" collapsed="false">
      <c r="B583" s="7" t="s">
        <v>1713</v>
      </c>
      <c r="C583" s="8" t="s">
        <v>14</v>
      </c>
      <c r="D583" s="7" t="n">
        <v>20</v>
      </c>
      <c r="E583" s="7" t="n">
        <v>573</v>
      </c>
      <c r="F583" s="7" t="n">
        <v>750</v>
      </c>
      <c r="G583" s="7" t="s">
        <v>1778</v>
      </c>
      <c r="H583" s="8" t="n">
        <v>33</v>
      </c>
      <c r="I583" s="7" t="s">
        <v>1715</v>
      </c>
      <c r="J583" s="6" t="s">
        <v>1779</v>
      </c>
      <c r="K583" s="43" t="n">
        <v>2</v>
      </c>
      <c r="L583" s="8" t="s">
        <v>18</v>
      </c>
      <c r="M583" s="76" t="s">
        <v>1780</v>
      </c>
    </row>
    <row r="584" s="7" customFormat="true" ht="15" hidden="true" customHeight="true" outlineLevel="0" collapsed="false">
      <c r="B584" s="7" t="s">
        <v>1713</v>
      </c>
      <c r="C584" s="8" t="s">
        <v>14</v>
      </c>
      <c r="D584" s="7" t="n">
        <v>21</v>
      </c>
      <c r="E584" s="7" t="n">
        <v>574</v>
      </c>
      <c r="F584" s="7" t="n">
        <v>750</v>
      </c>
      <c r="G584" s="7" t="s">
        <v>1781</v>
      </c>
      <c r="H584" s="8" t="n">
        <v>53</v>
      </c>
      <c r="I584" s="7" t="s">
        <v>1729</v>
      </c>
      <c r="J584" s="6" t="s">
        <v>1782</v>
      </c>
      <c r="K584" s="43" t="n">
        <v>2</v>
      </c>
      <c r="L584" s="8" t="s">
        <v>18</v>
      </c>
      <c r="M584" s="76" t="s">
        <v>1783</v>
      </c>
    </row>
    <row r="585" s="7" customFormat="true" ht="15" hidden="true" customHeight="true" outlineLevel="0" collapsed="false">
      <c r="B585" s="7" t="s">
        <v>1713</v>
      </c>
      <c r="C585" s="8" t="s">
        <v>14</v>
      </c>
      <c r="D585" s="7" t="n">
        <v>22</v>
      </c>
      <c r="E585" s="7" t="n">
        <v>575</v>
      </c>
      <c r="F585" s="7" t="n">
        <v>750</v>
      </c>
      <c r="G585" s="7" t="s">
        <v>1784</v>
      </c>
      <c r="H585" s="8" t="n">
        <v>49</v>
      </c>
      <c r="I585" s="7" t="s">
        <v>1729</v>
      </c>
      <c r="J585" s="6" t="s">
        <v>1785</v>
      </c>
      <c r="K585" s="43" t="n">
        <v>2</v>
      </c>
      <c r="L585" s="8" t="s">
        <v>18</v>
      </c>
      <c r="M585" s="76" t="s">
        <v>1786</v>
      </c>
    </row>
    <row r="586" s="7" customFormat="true" ht="15" hidden="true" customHeight="true" outlineLevel="0" collapsed="false">
      <c r="B586" s="7" t="s">
        <v>1713</v>
      </c>
      <c r="C586" s="8" t="s">
        <v>14</v>
      </c>
      <c r="D586" s="7" t="n">
        <v>23</v>
      </c>
      <c r="E586" s="7" t="n">
        <v>576</v>
      </c>
      <c r="F586" s="7" t="n">
        <v>750</v>
      </c>
      <c r="G586" s="7" t="s">
        <v>1787</v>
      </c>
      <c r="H586" s="8" t="n">
        <v>18</v>
      </c>
      <c r="I586" s="7" t="s">
        <v>1719</v>
      </c>
      <c r="J586" s="6" t="s">
        <v>1788</v>
      </c>
      <c r="K586" s="43" t="n">
        <v>2</v>
      </c>
      <c r="L586" s="8" t="s">
        <v>18</v>
      </c>
      <c r="M586" s="76" t="s">
        <v>1789</v>
      </c>
    </row>
    <row r="587" s="13" customFormat="true" ht="15" hidden="false" customHeight="true" outlineLevel="0" collapsed="false">
      <c r="A587" s="7" t="s">
        <v>24</v>
      </c>
      <c r="B587" s="7" t="s">
        <v>1713</v>
      </c>
      <c r="C587" s="8" t="s">
        <v>14</v>
      </c>
      <c r="D587" s="7" t="n">
        <v>24</v>
      </c>
      <c r="E587" s="7" t="n">
        <v>577</v>
      </c>
      <c r="F587" s="7" t="n">
        <v>750</v>
      </c>
      <c r="G587" s="7" t="s">
        <v>1790</v>
      </c>
      <c r="H587" s="8" t="n">
        <v>60</v>
      </c>
      <c r="I587" s="7" t="s">
        <v>1729</v>
      </c>
      <c r="J587" s="6" t="s">
        <v>1791</v>
      </c>
      <c r="K587" s="43" t="n">
        <v>1</v>
      </c>
      <c r="L587" s="8" t="s">
        <v>18</v>
      </c>
      <c r="M587" s="76" t="s">
        <v>1792</v>
      </c>
    </row>
    <row r="588" s="13" customFormat="true" ht="15" hidden="false" customHeight="true" outlineLevel="0" collapsed="false">
      <c r="A588" s="7"/>
      <c r="B588" s="7" t="s">
        <v>1713</v>
      </c>
      <c r="C588" s="8" t="s">
        <v>14</v>
      </c>
      <c r="D588" s="7" t="n">
        <v>25</v>
      </c>
      <c r="E588" s="7" t="n">
        <v>578</v>
      </c>
      <c r="F588" s="7" t="n">
        <v>750</v>
      </c>
      <c r="G588" s="7" t="s">
        <v>1793</v>
      </c>
      <c r="H588" s="8" t="n">
        <v>82</v>
      </c>
      <c r="I588" s="7" t="s">
        <v>1794</v>
      </c>
      <c r="J588" s="6" t="s">
        <v>1795</v>
      </c>
      <c r="K588" s="43" t="n">
        <v>1</v>
      </c>
      <c r="L588" s="8" t="s">
        <v>18</v>
      </c>
      <c r="M588" s="76" t="s">
        <v>1796</v>
      </c>
    </row>
    <row r="589" s="7" customFormat="true" ht="15" hidden="true" customHeight="true" outlineLevel="0" collapsed="false">
      <c r="B589" s="7" t="s">
        <v>1713</v>
      </c>
      <c r="C589" s="8" t="s">
        <v>14</v>
      </c>
      <c r="D589" s="7" t="n">
        <v>26</v>
      </c>
      <c r="E589" s="7" t="n">
        <v>579</v>
      </c>
      <c r="F589" s="7" t="n">
        <v>750</v>
      </c>
      <c r="G589" s="7" t="s">
        <v>1797</v>
      </c>
      <c r="H589" s="8" t="n">
        <v>34</v>
      </c>
      <c r="I589" s="7" t="s">
        <v>1729</v>
      </c>
      <c r="J589" s="6" t="s">
        <v>1798</v>
      </c>
      <c r="K589" s="43" t="n">
        <v>1</v>
      </c>
      <c r="L589" s="8" t="s">
        <v>18</v>
      </c>
      <c r="M589" s="76" t="s">
        <v>1799</v>
      </c>
    </row>
    <row r="590" s="7" customFormat="true" ht="15" hidden="true" customHeight="true" outlineLevel="0" collapsed="false">
      <c r="B590" s="7" t="s">
        <v>1713</v>
      </c>
      <c r="C590" s="8" t="s">
        <v>14</v>
      </c>
      <c r="D590" s="7" t="n">
        <v>27</v>
      </c>
      <c r="E590" s="7" t="n">
        <v>580</v>
      </c>
      <c r="F590" s="7" t="n">
        <v>750</v>
      </c>
      <c r="G590" s="7" t="s">
        <v>1800</v>
      </c>
      <c r="H590" s="8" t="n">
        <v>24</v>
      </c>
      <c r="I590" s="7" t="s">
        <v>1733</v>
      </c>
      <c r="J590" s="6" t="s">
        <v>1801</v>
      </c>
      <c r="K590" s="43" t="n">
        <v>2</v>
      </c>
      <c r="L590" s="8" t="s">
        <v>18</v>
      </c>
      <c r="M590" s="76" t="s">
        <v>1802</v>
      </c>
    </row>
    <row r="591" s="7" customFormat="true" ht="15" hidden="true" customHeight="true" outlineLevel="0" collapsed="false">
      <c r="B591" s="7" t="s">
        <v>1713</v>
      </c>
      <c r="C591" s="8" t="s">
        <v>14</v>
      </c>
      <c r="D591" s="7" t="n">
        <v>28</v>
      </c>
      <c r="E591" s="7" t="n">
        <v>581</v>
      </c>
      <c r="F591" s="7" t="n">
        <v>750</v>
      </c>
      <c r="G591" s="7" t="s">
        <v>1803</v>
      </c>
      <c r="H591" s="8" t="n">
        <v>26</v>
      </c>
      <c r="I591" s="7" t="s">
        <v>1733</v>
      </c>
      <c r="J591" s="6" t="s">
        <v>1804</v>
      </c>
      <c r="K591" s="43" t="n">
        <v>2</v>
      </c>
      <c r="L591" s="8" t="s">
        <v>18</v>
      </c>
      <c r="M591" s="76" t="s">
        <v>1805</v>
      </c>
    </row>
    <row r="592" s="7" customFormat="true" ht="15" hidden="true" customHeight="true" outlineLevel="0" collapsed="false">
      <c r="B592" s="7" t="s">
        <v>1713</v>
      </c>
      <c r="C592" s="8" t="s">
        <v>14</v>
      </c>
      <c r="D592" s="7" t="n">
        <v>29</v>
      </c>
      <c r="E592" s="7" t="n">
        <v>582</v>
      </c>
      <c r="F592" s="7" t="n">
        <v>750</v>
      </c>
      <c r="G592" s="7" t="s">
        <v>1806</v>
      </c>
      <c r="H592" s="8" t="n">
        <v>315</v>
      </c>
      <c r="I592" s="7" t="s">
        <v>1719</v>
      </c>
      <c r="J592" s="6" t="s">
        <v>1807</v>
      </c>
      <c r="K592" s="43" t="n">
        <v>2</v>
      </c>
      <c r="L592" s="8" t="s">
        <v>18</v>
      </c>
      <c r="M592" s="76" t="s">
        <v>1808</v>
      </c>
    </row>
    <row r="593" s="13" customFormat="true" ht="15" hidden="false" customHeight="true" outlineLevel="0" collapsed="false">
      <c r="A593" s="7"/>
      <c r="B593" s="7" t="s">
        <v>1713</v>
      </c>
      <c r="C593" s="8" t="s">
        <v>14</v>
      </c>
      <c r="D593" s="7" t="n">
        <v>30</v>
      </c>
      <c r="E593" s="7" t="n">
        <v>583</v>
      </c>
      <c r="F593" s="7" t="n">
        <v>750</v>
      </c>
      <c r="G593" s="7" t="s">
        <v>1809</v>
      </c>
      <c r="H593" s="8" t="n">
        <v>30</v>
      </c>
      <c r="I593" s="7" t="s">
        <v>1810</v>
      </c>
      <c r="J593" s="6" t="s">
        <v>1811</v>
      </c>
      <c r="K593" s="43" t="n">
        <v>1</v>
      </c>
      <c r="L593" s="8" t="s">
        <v>18</v>
      </c>
      <c r="M593" s="76" t="s">
        <v>1812</v>
      </c>
    </row>
    <row r="594" s="7" customFormat="true" ht="15" hidden="true" customHeight="true" outlineLevel="0" collapsed="false">
      <c r="B594" s="7" t="s">
        <v>1713</v>
      </c>
      <c r="C594" s="8" t="s">
        <v>14</v>
      </c>
      <c r="D594" s="7" t="n">
        <v>31</v>
      </c>
      <c r="E594" s="7" t="n">
        <v>584</v>
      </c>
      <c r="F594" s="7" t="n">
        <v>750</v>
      </c>
      <c r="G594" s="7" t="s">
        <v>1813</v>
      </c>
      <c r="H594" s="8" t="n">
        <v>26</v>
      </c>
      <c r="I594" s="7" t="s">
        <v>1729</v>
      </c>
      <c r="J594" s="6" t="s">
        <v>1814</v>
      </c>
      <c r="K594" s="43" t="n">
        <v>2</v>
      </c>
      <c r="L594" s="8" t="s">
        <v>18</v>
      </c>
      <c r="M594" s="76" t="s">
        <v>1815</v>
      </c>
    </row>
    <row r="595" s="7" customFormat="true" ht="15" hidden="true" customHeight="true" outlineLevel="0" collapsed="false">
      <c r="B595" s="7" t="s">
        <v>1713</v>
      </c>
      <c r="C595" s="8" t="s">
        <v>14</v>
      </c>
      <c r="D595" s="7" t="n">
        <v>32</v>
      </c>
      <c r="E595" s="7" t="n">
        <v>585</v>
      </c>
      <c r="F595" s="7" t="n">
        <v>750</v>
      </c>
      <c r="G595" s="7" t="s">
        <v>1816</v>
      </c>
      <c r="H595" s="8" t="n">
        <v>168</v>
      </c>
      <c r="I595" s="7" t="s">
        <v>1751</v>
      </c>
      <c r="J595" s="6" t="s">
        <v>1817</v>
      </c>
      <c r="K595" s="43" t="n">
        <v>2</v>
      </c>
      <c r="L595" s="8" t="s">
        <v>18</v>
      </c>
      <c r="M595" s="76" t="s">
        <v>1818</v>
      </c>
    </row>
    <row r="596" s="7" customFormat="true" ht="15" hidden="true" customHeight="true" outlineLevel="0" collapsed="false">
      <c r="B596" s="7" t="s">
        <v>1713</v>
      </c>
      <c r="C596" s="8" t="s">
        <v>14</v>
      </c>
      <c r="D596" s="7" t="n">
        <v>33</v>
      </c>
      <c r="E596" s="7" t="n">
        <v>586</v>
      </c>
      <c r="F596" s="7" t="n">
        <v>750</v>
      </c>
      <c r="G596" s="7" t="s">
        <v>1819</v>
      </c>
      <c r="H596" s="8" t="n">
        <v>9</v>
      </c>
      <c r="I596" s="7" t="s">
        <v>1751</v>
      </c>
      <c r="J596" s="6" t="s">
        <v>1820</v>
      </c>
      <c r="K596" s="43" t="n">
        <v>2</v>
      </c>
      <c r="L596" s="8" t="s">
        <v>18</v>
      </c>
      <c r="M596" s="76" t="s">
        <v>1821</v>
      </c>
    </row>
    <row r="597" s="13" customFormat="true" ht="15" hidden="false" customHeight="true" outlineLevel="0" collapsed="false">
      <c r="A597" s="7"/>
      <c r="B597" s="7" t="s">
        <v>1713</v>
      </c>
      <c r="C597" s="8" t="s">
        <v>14</v>
      </c>
      <c r="D597" s="7" t="n">
        <v>34</v>
      </c>
      <c r="E597" s="7" t="n">
        <v>587</v>
      </c>
      <c r="F597" s="7" t="n">
        <v>750</v>
      </c>
      <c r="G597" s="7" t="s">
        <v>1822</v>
      </c>
      <c r="H597" s="8" t="s">
        <v>18</v>
      </c>
      <c r="I597" s="7" t="s">
        <v>1751</v>
      </c>
      <c r="J597" s="7" t="s">
        <v>18</v>
      </c>
      <c r="K597" s="43" t="n">
        <v>1</v>
      </c>
      <c r="L597" s="8" t="s">
        <v>18</v>
      </c>
      <c r="M597" s="76" t="s">
        <v>1823</v>
      </c>
    </row>
    <row r="598" s="7" customFormat="true" ht="15" hidden="true" customHeight="true" outlineLevel="0" collapsed="false">
      <c r="B598" s="7" t="s">
        <v>1713</v>
      </c>
      <c r="C598" s="8" t="s">
        <v>14</v>
      </c>
      <c r="D598" s="7" t="n">
        <v>35</v>
      </c>
      <c r="E598" s="7" t="n">
        <v>588</v>
      </c>
      <c r="F598" s="7" t="n">
        <v>750</v>
      </c>
      <c r="G598" s="7" t="s">
        <v>1824</v>
      </c>
      <c r="H598" s="8" t="n">
        <v>5</v>
      </c>
      <c r="I598" s="7" t="s">
        <v>1751</v>
      </c>
      <c r="J598" s="6" t="s">
        <v>1825</v>
      </c>
      <c r="K598" s="43" t="n">
        <v>3</v>
      </c>
      <c r="L598" s="8" t="s">
        <v>18</v>
      </c>
      <c r="M598" s="76" t="s">
        <v>1826</v>
      </c>
    </row>
    <row r="599" s="7" customFormat="true" ht="15" hidden="true" customHeight="true" outlineLevel="0" collapsed="false">
      <c r="B599" s="7" t="s">
        <v>1713</v>
      </c>
      <c r="C599" s="8" t="s">
        <v>14</v>
      </c>
      <c r="D599" s="7" t="n">
        <v>36</v>
      </c>
      <c r="E599" s="7" t="n">
        <v>589</v>
      </c>
      <c r="F599" s="7" t="n">
        <v>750</v>
      </c>
      <c r="G599" s="7" t="s">
        <v>1827</v>
      </c>
      <c r="H599" s="8" t="n">
        <v>315</v>
      </c>
      <c r="I599" s="7" t="s">
        <v>1828</v>
      </c>
      <c r="J599" s="6" t="s">
        <v>1829</v>
      </c>
      <c r="K599" s="43" t="n">
        <v>1</v>
      </c>
      <c r="L599" s="8" t="s">
        <v>18</v>
      </c>
      <c r="M599" s="77" t="s">
        <v>1830</v>
      </c>
    </row>
    <row r="600" s="7" customFormat="true" ht="15" hidden="true" customHeight="true" outlineLevel="0" collapsed="false">
      <c r="B600" s="7" t="s">
        <v>1713</v>
      </c>
      <c r="C600" s="8" t="s">
        <v>14</v>
      </c>
      <c r="D600" s="7" t="n">
        <v>37</v>
      </c>
      <c r="E600" s="7" t="n">
        <v>590</v>
      </c>
      <c r="F600" s="7" t="n">
        <v>750</v>
      </c>
      <c r="G600" s="7" t="s">
        <v>1831</v>
      </c>
      <c r="H600" s="8" t="n">
        <v>221</v>
      </c>
      <c r="I600" s="7" t="s">
        <v>1832</v>
      </c>
      <c r="J600" s="6" t="s">
        <v>1833</v>
      </c>
      <c r="K600" s="43" t="n">
        <v>1</v>
      </c>
      <c r="L600" s="8" t="n">
        <v>2</v>
      </c>
      <c r="M600" s="77" t="s">
        <v>1834</v>
      </c>
    </row>
    <row r="601" s="7" customFormat="true" ht="15" hidden="true" customHeight="true" outlineLevel="0" collapsed="false">
      <c r="A601" s="7" t="s">
        <v>168</v>
      </c>
      <c r="B601" s="7" t="s">
        <v>1713</v>
      </c>
      <c r="C601" s="8" t="s">
        <v>14</v>
      </c>
      <c r="D601" s="7" t="n">
        <v>38</v>
      </c>
      <c r="F601" s="7" t="n">
        <v>750</v>
      </c>
      <c r="G601" s="7" t="s">
        <v>1835</v>
      </c>
      <c r="H601" s="8" t="n">
        <v>20</v>
      </c>
      <c r="I601" s="7" t="s">
        <v>1729</v>
      </c>
      <c r="J601" s="6" t="s">
        <v>1836</v>
      </c>
      <c r="K601" s="43" t="n">
        <v>1</v>
      </c>
      <c r="L601" s="8" t="s">
        <v>18</v>
      </c>
      <c r="M601" s="77" t="s">
        <v>1837</v>
      </c>
    </row>
    <row r="602" s="13" customFormat="true" ht="15" hidden="false" customHeight="true" outlineLevel="0" collapsed="false">
      <c r="A602" s="7"/>
      <c r="B602" s="7" t="s">
        <v>1713</v>
      </c>
      <c r="C602" s="8" t="s">
        <v>14</v>
      </c>
      <c r="D602" s="7" t="n">
        <v>38</v>
      </c>
      <c r="E602" s="7" t="n">
        <v>591</v>
      </c>
      <c r="F602" s="7" t="n">
        <v>750</v>
      </c>
      <c r="G602" s="7" t="s">
        <v>1838</v>
      </c>
      <c r="H602" s="8" t="n">
        <v>51</v>
      </c>
      <c r="I602" s="7" t="s">
        <v>1729</v>
      </c>
      <c r="J602" s="6" t="s">
        <v>1839</v>
      </c>
      <c r="K602" s="43" t="n">
        <v>1</v>
      </c>
      <c r="L602" s="8" t="s">
        <v>18</v>
      </c>
      <c r="M602" s="77" t="s">
        <v>1840</v>
      </c>
    </row>
    <row r="603" s="13" customFormat="true" ht="15" hidden="false" customHeight="true" outlineLevel="0" collapsed="false">
      <c r="A603" s="7"/>
      <c r="B603" s="7" t="s">
        <v>1713</v>
      </c>
      <c r="C603" s="8" t="s">
        <v>14</v>
      </c>
      <c r="D603" s="7" t="n">
        <v>39</v>
      </c>
      <c r="E603" s="7" t="n">
        <v>592</v>
      </c>
      <c r="F603" s="7" t="n">
        <v>750</v>
      </c>
      <c r="G603" s="7" t="s">
        <v>1841</v>
      </c>
      <c r="H603" s="8" t="n">
        <v>32</v>
      </c>
      <c r="I603" s="7" t="s">
        <v>1733</v>
      </c>
      <c r="J603" s="6" t="s">
        <v>1842</v>
      </c>
      <c r="K603" s="43" t="n">
        <v>1</v>
      </c>
      <c r="L603" s="8" t="s">
        <v>18</v>
      </c>
      <c r="M603" s="77" t="s">
        <v>1843</v>
      </c>
    </row>
    <row r="604" s="7" customFormat="true" ht="15" hidden="true" customHeight="true" outlineLevel="0" collapsed="false">
      <c r="B604" s="7" t="s">
        <v>1713</v>
      </c>
      <c r="C604" s="8" t="s">
        <v>14</v>
      </c>
      <c r="D604" s="7" t="n">
        <v>40</v>
      </c>
      <c r="E604" s="7" t="n">
        <v>593</v>
      </c>
      <c r="F604" s="7" t="n">
        <v>750</v>
      </c>
      <c r="G604" s="7" t="s">
        <v>1844</v>
      </c>
      <c r="H604" s="8" t="n">
        <v>127</v>
      </c>
      <c r="I604" s="7" t="s">
        <v>1751</v>
      </c>
      <c r="J604" s="6" t="s">
        <v>1845</v>
      </c>
      <c r="K604" s="43" t="n">
        <v>1</v>
      </c>
      <c r="L604" s="8" t="n">
        <v>2</v>
      </c>
      <c r="M604" s="77" t="s">
        <v>1846</v>
      </c>
    </row>
    <row r="605" s="13" customFormat="true" ht="21" hidden="false" customHeight="true" outlineLevel="0" collapsed="false">
      <c r="A605" s="7"/>
      <c r="B605" s="7" t="s">
        <v>1713</v>
      </c>
      <c r="C605" s="8" t="s">
        <v>14</v>
      </c>
      <c r="D605" s="7" t="n">
        <v>41</v>
      </c>
      <c r="E605" s="7" t="n">
        <v>594</v>
      </c>
      <c r="F605" s="7" t="n">
        <v>750</v>
      </c>
      <c r="G605" s="7" t="s">
        <v>1847</v>
      </c>
      <c r="H605" s="8" t="n">
        <v>202</v>
      </c>
      <c r="I605" s="7" t="s">
        <v>1832</v>
      </c>
      <c r="J605" s="6" t="s">
        <v>1848</v>
      </c>
      <c r="K605" s="43" t="n">
        <v>1</v>
      </c>
      <c r="L605" s="8" t="s">
        <v>18</v>
      </c>
      <c r="M605" s="77" t="s">
        <v>1849</v>
      </c>
    </row>
    <row r="606" s="7" customFormat="true" ht="15" hidden="true" customHeight="true" outlineLevel="0" collapsed="false">
      <c r="B606" s="7" t="s">
        <v>1713</v>
      </c>
      <c r="C606" s="8" t="s">
        <v>14</v>
      </c>
      <c r="D606" s="7" t="n">
        <v>42</v>
      </c>
      <c r="E606" s="7" t="n">
        <v>595</v>
      </c>
      <c r="F606" s="7" t="n">
        <v>750</v>
      </c>
      <c r="G606" s="7" t="s">
        <v>1850</v>
      </c>
      <c r="H606" s="8" t="n">
        <v>277</v>
      </c>
      <c r="I606" s="7" t="s">
        <v>1851</v>
      </c>
      <c r="J606" s="6" t="s">
        <v>1852</v>
      </c>
      <c r="K606" s="42" t="n">
        <v>2</v>
      </c>
      <c r="L606" s="8" t="s">
        <v>18</v>
      </c>
      <c r="M606" s="77" t="s">
        <v>1853</v>
      </c>
    </row>
    <row r="607" s="7" customFormat="true" ht="15" hidden="true" customHeight="true" outlineLevel="0" collapsed="false">
      <c r="B607" s="7" t="s">
        <v>1713</v>
      </c>
      <c r="C607" s="8" t="s">
        <v>14</v>
      </c>
      <c r="D607" s="7" t="n">
        <v>43</v>
      </c>
      <c r="E607" s="7" t="n">
        <v>596</v>
      </c>
      <c r="F607" s="7" t="n">
        <v>750</v>
      </c>
      <c r="G607" s="7" t="s">
        <v>1854</v>
      </c>
      <c r="H607" s="8" t="n">
        <v>248</v>
      </c>
      <c r="I607" s="7" t="s">
        <v>1851</v>
      </c>
      <c r="J607" s="6" t="s">
        <v>1855</v>
      </c>
      <c r="K607" s="43" t="n">
        <v>1</v>
      </c>
      <c r="L607" s="8" t="s">
        <v>18</v>
      </c>
      <c r="M607" s="77" t="s">
        <v>1856</v>
      </c>
    </row>
    <row r="608" s="13" customFormat="true" ht="15" hidden="false" customHeight="true" outlineLevel="0" collapsed="false">
      <c r="A608" s="7"/>
      <c r="B608" s="7" t="s">
        <v>1713</v>
      </c>
      <c r="C608" s="8" t="s">
        <v>14</v>
      </c>
      <c r="D608" s="7" t="n">
        <v>44</v>
      </c>
      <c r="E608" s="7" t="n">
        <v>597</v>
      </c>
      <c r="F608" s="7" t="n">
        <v>750</v>
      </c>
      <c r="G608" s="7" t="s">
        <v>1857</v>
      </c>
      <c r="H608" s="8" t="n">
        <v>6</v>
      </c>
      <c r="I608" s="7" t="s">
        <v>1851</v>
      </c>
      <c r="J608" s="6" t="s">
        <v>1858</v>
      </c>
      <c r="K608" s="43" t="n">
        <v>2</v>
      </c>
      <c r="L608" s="8" t="s">
        <v>18</v>
      </c>
      <c r="M608" s="77" t="s">
        <v>1859</v>
      </c>
    </row>
    <row r="609" s="7" customFormat="true" ht="15" hidden="true" customHeight="true" outlineLevel="0" collapsed="false">
      <c r="B609" s="7" t="s">
        <v>1713</v>
      </c>
      <c r="C609" s="8" t="s">
        <v>14</v>
      </c>
      <c r="D609" s="7" t="n">
        <v>45</v>
      </c>
      <c r="E609" s="7" t="n">
        <v>598</v>
      </c>
      <c r="F609" s="7" t="n">
        <v>750</v>
      </c>
      <c r="G609" s="7" t="s">
        <v>1860</v>
      </c>
      <c r="H609" s="8" t="n">
        <v>3</v>
      </c>
      <c r="I609" s="7" t="s">
        <v>1751</v>
      </c>
      <c r="J609" s="6" t="s">
        <v>1861</v>
      </c>
      <c r="K609" s="43" t="n">
        <v>4</v>
      </c>
      <c r="L609" s="8" t="s">
        <v>18</v>
      </c>
      <c r="M609" s="78" t="s">
        <v>1862</v>
      </c>
    </row>
    <row r="610" s="7" customFormat="true" ht="15" hidden="true" customHeight="true" outlineLevel="0" collapsed="false">
      <c r="B610" s="7" t="s">
        <v>1713</v>
      </c>
      <c r="C610" s="8" t="s">
        <v>14</v>
      </c>
      <c r="D610" s="7" t="n">
        <v>46</v>
      </c>
      <c r="E610" s="7" t="n">
        <v>599</v>
      </c>
      <c r="F610" s="7" t="n">
        <v>750</v>
      </c>
      <c r="G610" s="7" t="s">
        <v>1863</v>
      </c>
      <c r="H610" s="8" t="n">
        <v>46</v>
      </c>
      <c r="I610" s="7" t="s">
        <v>1719</v>
      </c>
      <c r="J610" s="6" t="s">
        <v>1864</v>
      </c>
      <c r="K610" s="43" t="n">
        <v>4</v>
      </c>
      <c r="L610" s="8" t="s">
        <v>18</v>
      </c>
      <c r="M610" s="78" t="s">
        <v>1865</v>
      </c>
    </row>
    <row r="611" s="7" customFormat="true" ht="15" hidden="true" customHeight="true" outlineLevel="0" collapsed="false">
      <c r="B611" s="7" t="s">
        <v>1713</v>
      </c>
      <c r="C611" s="8" t="s">
        <v>14</v>
      </c>
      <c r="D611" s="7" t="n">
        <v>47</v>
      </c>
      <c r="E611" s="7" t="n">
        <v>600</v>
      </c>
      <c r="F611" s="7" t="n">
        <v>750</v>
      </c>
      <c r="G611" s="7" t="s">
        <v>1866</v>
      </c>
      <c r="H611" s="8" t="n">
        <v>17</v>
      </c>
      <c r="I611" s="7" t="s">
        <v>1719</v>
      </c>
      <c r="J611" s="6" t="s">
        <v>1867</v>
      </c>
      <c r="K611" s="43" t="n">
        <v>3</v>
      </c>
      <c r="L611" s="8" t="s">
        <v>18</v>
      </c>
      <c r="M611" s="78" t="s">
        <v>1868</v>
      </c>
    </row>
    <row r="612" s="7" customFormat="true" ht="15" hidden="true" customHeight="true" outlineLevel="0" collapsed="false">
      <c r="B612" s="7" t="s">
        <v>1713</v>
      </c>
      <c r="C612" s="8" t="s">
        <v>14</v>
      </c>
      <c r="D612" s="7" t="n">
        <v>48</v>
      </c>
      <c r="E612" s="7" t="n">
        <v>601</v>
      </c>
      <c r="F612" s="7" t="n">
        <v>750</v>
      </c>
      <c r="G612" s="7" t="s">
        <v>1869</v>
      </c>
      <c r="H612" s="8" t="n">
        <v>175</v>
      </c>
      <c r="I612" s="7" t="s">
        <v>1751</v>
      </c>
      <c r="J612" s="6" t="s">
        <v>1870</v>
      </c>
      <c r="K612" s="43" t="n">
        <v>5</v>
      </c>
      <c r="L612" s="8" t="s">
        <v>18</v>
      </c>
      <c r="M612" s="78" t="s">
        <v>1871</v>
      </c>
    </row>
    <row r="613" s="7" customFormat="true" ht="15" hidden="true" customHeight="true" outlineLevel="0" collapsed="false">
      <c r="B613" s="7" t="s">
        <v>1713</v>
      </c>
      <c r="C613" s="8" t="s">
        <v>14</v>
      </c>
      <c r="D613" s="7" t="n">
        <v>49</v>
      </c>
      <c r="E613" s="7" t="n">
        <v>602</v>
      </c>
      <c r="F613" s="7" t="n">
        <v>750</v>
      </c>
      <c r="G613" s="7" t="s">
        <v>1872</v>
      </c>
      <c r="H613" s="8" t="n">
        <v>304</v>
      </c>
      <c r="I613" s="7" t="s">
        <v>1719</v>
      </c>
      <c r="J613" s="6" t="s">
        <v>1873</v>
      </c>
      <c r="K613" s="43" t="n">
        <v>4</v>
      </c>
      <c r="L613" s="8" t="s">
        <v>18</v>
      </c>
      <c r="M613" s="78" t="s">
        <v>1874</v>
      </c>
    </row>
    <row r="614" s="7" customFormat="true" ht="15" hidden="true" customHeight="true" outlineLevel="0" collapsed="false">
      <c r="A614" s="7" t="s">
        <v>24</v>
      </c>
      <c r="B614" s="7" t="s">
        <v>1713</v>
      </c>
      <c r="C614" s="8" t="s">
        <v>14</v>
      </c>
      <c r="D614" s="7" t="n">
        <v>50</v>
      </c>
      <c r="E614" s="7" t="n">
        <v>603</v>
      </c>
      <c r="F614" s="7" t="n">
        <v>750</v>
      </c>
      <c r="G614" s="7" t="s">
        <v>1875</v>
      </c>
      <c r="H614" s="8" t="n">
        <v>40</v>
      </c>
      <c r="I614" s="7" t="s">
        <v>1719</v>
      </c>
      <c r="J614" s="6" t="s">
        <v>1876</v>
      </c>
      <c r="K614" s="43" t="n">
        <v>1</v>
      </c>
      <c r="L614" s="8" t="s">
        <v>18</v>
      </c>
      <c r="M614" s="78" t="s">
        <v>1877</v>
      </c>
    </row>
    <row r="615" s="7" customFormat="true" ht="15" hidden="true" customHeight="true" outlineLevel="0" collapsed="false">
      <c r="B615" s="7" t="s">
        <v>1713</v>
      </c>
      <c r="C615" s="8" t="s">
        <v>14</v>
      </c>
      <c r="D615" s="7" t="n">
        <v>51</v>
      </c>
      <c r="E615" s="7" t="n">
        <v>604</v>
      </c>
      <c r="F615" s="7" t="n">
        <v>750</v>
      </c>
      <c r="G615" s="7" t="s">
        <v>1878</v>
      </c>
      <c r="H615" s="8" t="n">
        <v>85</v>
      </c>
      <c r="I615" s="7" t="s">
        <v>1719</v>
      </c>
      <c r="J615" s="6" t="s">
        <v>1879</v>
      </c>
      <c r="K615" s="43" t="n">
        <v>1</v>
      </c>
      <c r="L615" s="8" t="s">
        <v>18</v>
      </c>
      <c r="M615" s="78" t="s">
        <v>1880</v>
      </c>
    </row>
    <row r="616" s="7" customFormat="true" ht="15" hidden="true" customHeight="true" outlineLevel="0" collapsed="false">
      <c r="B616" s="7" t="s">
        <v>1713</v>
      </c>
      <c r="C616" s="8" t="s">
        <v>14</v>
      </c>
      <c r="D616" s="7" t="n">
        <v>52</v>
      </c>
      <c r="E616" s="7" t="n">
        <v>605</v>
      </c>
      <c r="F616" s="7" t="n">
        <v>750</v>
      </c>
      <c r="G616" s="7" t="s">
        <v>1881</v>
      </c>
      <c r="H616" s="8" t="n">
        <v>112</v>
      </c>
      <c r="I616" s="7" t="s">
        <v>1719</v>
      </c>
      <c r="J616" s="6" t="s">
        <v>1882</v>
      </c>
      <c r="K616" s="43" t="n">
        <v>2</v>
      </c>
      <c r="L616" s="8" t="s">
        <v>18</v>
      </c>
      <c r="M616" s="78" t="s">
        <v>1883</v>
      </c>
    </row>
    <row r="617" s="7" customFormat="true" ht="15" hidden="true" customHeight="true" outlineLevel="0" collapsed="false">
      <c r="B617" s="7" t="s">
        <v>1713</v>
      </c>
      <c r="C617" s="8" t="s">
        <v>14</v>
      </c>
      <c r="D617" s="7" t="n">
        <v>53</v>
      </c>
      <c r="E617" s="7" t="n">
        <v>606</v>
      </c>
      <c r="F617" s="7" t="n">
        <v>750</v>
      </c>
      <c r="G617" s="7" t="s">
        <v>1884</v>
      </c>
      <c r="H617" s="8" t="n">
        <v>88</v>
      </c>
      <c r="I617" s="7" t="s">
        <v>1719</v>
      </c>
      <c r="J617" s="7" t="s">
        <v>18</v>
      </c>
      <c r="K617" s="42" t="n">
        <v>3</v>
      </c>
      <c r="L617" s="8" t="s">
        <v>18</v>
      </c>
      <c r="M617" s="78" t="s">
        <v>1885</v>
      </c>
    </row>
    <row r="618" s="7" customFormat="true" ht="15" hidden="true" customHeight="true" outlineLevel="0" collapsed="false">
      <c r="B618" s="7" t="s">
        <v>1713</v>
      </c>
      <c r="C618" s="8" t="s">
        <v>14</v>
      </c>
      <c r="D618" s="7" t="n">
        <v>54</v>
      </c>
      <c r="E618" s="7" t="n">
        <v>607</v>
      </c>
      <c r="F618" s="7" t="n">
        <v>750</v>
      </c>
      <c r="G618" s="7" t="s">
        <v>1886</v>
      </c>
      <c r="H618" s="8" t="n">
        <v>63</v>
      </c>
      <c r="I618" s="7" t="s">
        <v>1719</v>
      </c>
      <c r="J618" s="6" t="s">
        <v>1887</v>
      </c>
      <c r="K618" s="43" t="n">
        <v>4</v>
      </c>
      <c r="L618" s="8" t="s">
        <v>18</v>
      </c>
      <c r="M618" s="78" t="s">
        <v>1888</v>
      </c>
    </row>
    <row r="619" s="7" customFormat="true" ht="15" hidden="true" customHeight="true" outlineLevel="0" collapsed="false">
      <c r="B619" s="7" t="s">
        <v>1713</v>
      </c>
      <c r="C619" s="8" t="s">
        <v>14</v>
      </c>
      <c r="D619" s="7" t="n">
        <v>55</v>
      </c>
      <c r="E619" s="7" t="n">
        <v>608</v>
      </c>
      <c r="F619" s="7" t="n">
        <v>750</v>
      </c>
      <c r="G619" s="7" t="s">
        <v>1889</v>
      </c>
      <c r="H619" s="8" t="n">
        <v>3</v>
      </c>
      <c r="I619" s="7" t="s">
        <v>1719</v>
      </c>
      <c r="J619" s="6" t="s">
        <v>1890</v>
      </c>
      <c r="K619" s="43" t="n">
        <v>2</v>
      </c>
      <c r="L619" s="8" t="s">
        <v>18</v>
      </c>
      <c r="M619" s="78" t="s">
        <v>1891</v>
      </c>
    </row>
    <row r="620" s="7" customFormat="true" ht="15" hidden="true" customHeight="true" outlineLevel="0" collapsed="false">
      <c r="B620" s="7" t="s">
        <v>1713</v>
      </c>
      <c r="C620" s="8" t="s">
        <v>14</v>
      </c>
      <c r="D620" s="7" t="n">
        <v>56</v>
      </c>
      <c r="E620" s="7" t="n">
        <v>609</v>
      </c>
      <c r="F620" s="7" t="n">
        <v>750</v>
      </c>
      <c r="G620" s="7" t="s">
        <v>1892</v>
      </c>
      <c r="H620" s="8" t="n">
        <v>226</v>
      </c>
      <c r="I620" s="7" t="s">
        <v>1737</v>
      </c>
      <c r="J620" s="7" t="s">
        <v>18</v>
      </c>
      <c r="K620" s="43" t="n">
        <v>3</v>
      </c>
      <c r="L620" s="8" t="s">
        <v>18</v>
      </c>
      <c r="M620" s="78" t="s">
        <v>1893</v>
      </c>
    </row>
    <row r="621" s="7" customFormat="true" ht="15" hidden="true" customHeight="true" outlineLevel="0" collapsed="false">
      <c r="B621" s="7" t="s">
        <v>1713</v>
      </c>
      <c r="C621" s="8" t="s">
        <v>14</v>
      </c>
      <c r="D621" s="7" t="n">
        <v>57</v>
      </c>
      <c r="E621" s="7" t="n">
        <v>610</v>
      </c>
      <c r="F621" s="7" t="n">
        <v>750</v>
      </c>
      <c r="G621" s="7" t="s">
        <v>1894</v>
      </c>
      <c r="H621" s="8" t="n">
        <v>137</v>
      </c>
      <c r="I621" s="7" t="s">
        <v>1751</v>
      </c>
      <c r="J621" s="6" t="s">
        <v>1895</v>
      </c>
      <c r="K621" s="43" t="n">
        <v>4</v>
      </c>
      <c r="L621" s="8" t="s">
        <v>18</v>
      </c>
      <c r="M621" s="78" t="s">
        <v>1896</v>
      </c>
    </row>
    <row r="622" s="7" customFormat="true" ht="15" hidden="true" customHeight="true" outlineLevel="0" collapsed="false">
      <c r="B622" s="7" t="s">
        <v>1713</v>
      </c>
      <c r="C622" s="8" t="s">
        <v>14</v>
      </c>
      <c r="D622" s="7" t="n">
        <v>58</v>
      </c>
      <c r="E622" s="7" t="n">
        <v>611</v>
      </c>
      <c r="F622" s="7" t="n">
        <v>750</v>
      </c>
      <c r="G622" s="7" t="s">
        <v>1897</v>
      </c>
      <c r="H622" s="8" t="n">
        <v>300</v>
      </c>
      <c r="I622" s="7" t="s">
        <v>1719</v>
      </c>
      <c r="J622" s="6" t="s">
        <v>1898</v>
      </c>
      <c r="K622" s="43" t="n">
        <v>4</v>
      </c>
      <c r="L622" s="8" t="s">
        <v>18</v>
      </c>
      <c r="M622" s="78" t="s">
        <v>1899</v>
      </c>
    </row>
    <row r="623" s="7" customFormat="true" ht="15" hidden="true" customHeight="true" outlineLevel="0" collapsed="false">
      <c r="B623" s="7" t="s">
        <v>1713</v>
      </c>
      <c r="C623" s="8" t="s">
        <v>14</v>
      </c>
      <c r="D623" s="7" t="n">
        <v>59</v>
      </c>
      <c r="E623" s="7" t="n">
        <v>612</v>
      </c>
      <c r="F623" s="7" t="n">
        <v>750</v>
      </c>
      <c r="G623" s="7" t="s">
        <v>1900</v>
      </c>
      <c r="H623" s="8" t="n">
        <v>75</v>
      </c>
      <c r="I623" s="7" t="s">
        <v>1719</v>
      </c>
      <c r="J623" s="6" t="s">
        <v>1901</v>
      </c>
      <c r="K623" s="43" t="n">
        <v>3</v>
      </c>
      <c r="L623" s="8" t="s">
        <v>18</v>
      </c>
      <c r="M623" s="78" t="s">
        <v>1902</v>
      </c>
    </row>
    <row r="624" s="7" customFormat="true" ht="15" hidden="true" customHeight="true" outlineLevel="0" collapsed="false">
      <c r="B624" s="7" t="s">
        <v>1713</v>
      </c>
      <c r="C624" s="8" t="s">
        <v>14</v>
      </c>
      <c r="D624" s="7" t="n">
        <v>60</v>
      </c>
      <c r="E624" s="7" t="n">
        <v>613</v>
      </c>
      <c r="F624" s="7" t="n">
        <v>750</v>
      </c>
      <c r="G624" s="7" t="s">
        <v>1903</v>
      </c>
      <c r="H624" s="8" t="n">
        <v>306</v>
      </c>
      <c r="I624" s="7" t="s">
        <v>1719</v>
      </c>
      <c r="J624" s="6" t="s">
        <v>1904</v>
      </c>
      <c r="K624" s="43" t="n">
        <v>5</v>
      </c>
      <c r="L624" s="8" t="s">
        <v>18</v>
      </c>
      <c r="M624" s="78" t="s">
        <v>1905</v>
      </c>
    </row>
    <row r="625" s="7" customFormat="true" ht="15" hidden="true" customHeight="true" outlineLevel="0" collapsed="false">
      <c r="B625" s="7" t="s">
        <v>1713</v>
      </c>
      <c r="C625" s="8" t="s">
        <v>14</v>
      </c>
      <c r="D625" s="7" t="n">
        <v>61</v>
      </c>
      <c r="E625" s="7" t="n">
        <v>614</v>
      </c>
      <c r="F625" s="7" t="n">
        <v>750</v>
      </c>
      <c r="G625" s="7" t="s">
        <v>1906</v>
      </c>
      <c r="H625" s="8" t="n">
        <v>307</v>
      </c>
      <c r="I625" s="7" t="s">
        <v>1719</v>
      </c>
      <c r="J625" s="6" t="s">
        <v>1907</v>
      </c>
      <c r="K625" s="43" t="n">
        <v>4</v>
      </c>
      <c r="L625" s="8" t="s">
        <v>18</v>
      </c>
      <c r="M625" s="78" t="s">
        <v>1908</v>
      </c>
    </row>
    <row r="626" s="7" customFormat="true" ht="15" hidden="true" customHeight="true" outlineLevel="0" collapsed="false">
      <c r="B626" s="7" t="s">
        <v>1713</v>
      </c>
      <c r="C626" s="8" t="s">
        <v>14</v>
      </c>
      <c r="D626" s="7" t="n">
        <v>62</v>
      </c>
      <c r="E626" s="7" t="n">
        <v>615</v>
      </c>
      <c r="F626" s="7" t="n">
        <v>750</v>
      </c>
      <c r="G626" s="7" t="s">
        <v>1909</v>
      </c>
      <c r="H626" s="8" t="n">
        <v>87</v>
      </c>
      <c r="I626" s="7" t="s">
        <v>1719</v>
      </c>
      <c r="J626" s="6" t="s">
        <v>1910</v>
      </c>
      <c r="K626" s="43" t="n">
        <v>4</v>
      </c>
      <c r="L626" s="8" t="s">
        <v>18</v>
      </c>
      <c r="M626" s="78" t="s">
        <v>1911</v>
      </c>
    </row>
    <row r="627" s="7" customFormat="true" ht="15" hidden="true" customHeight="true" outlineLevel="0" collapsed="false">
      <c r="B627" s="7" t="s">
        <v>1713</v>
      </c>
      <c r="C627" s="8" t="s">
        <v>14</v>
      </c>
      <c r="D627" s="7" t="n">
        <v>63</v>
      </c>
      <c r="E627" s="7" t="n">
        <v>616</v>
      </c>
      <c r="F627" s="7" t="n">
        <v>750</v>
      </c>
      <c r="G627" s="7" t="s">
        <v>1912</v>
      </c>
      <c r="H627" s="8" t="n">
        <v>20</v>
      </c>
      <c r="I627" s="7" t="s">
        <v>1719</v>
      </c>
      <c r="J627" s="6" t="s">
        <v>1913</v>
      </c>
      <c r="K627" s="43" t="n">
        <v>3</v>
      </c>
      <c r="L627" s="8" t="s">
        <v>18</v>
      </c>
      <c r="M627" s="78" t="s">
        <v>1914</v>
      </c>
    </row>
    <row r="628" s="7" customFormat="true" ht="15" hidden="true" customHeight="true" outlineLevel="0" collapsed="false">
      <c r="B628" s="7" t="s">
        <v>1713</v>
      </c>
      <c r="C628" s="8" t="s">
        <v>14</v>
      </c>
      <c r="D628" s="7" t="n">
        <v>64</v>
      </c>
      <c r="E628" s="7" t="n">
        <v>617</v>
      </c>
      <c r="F628" s="7" t="n">
        <v>750</v>
      </c>
      <c r="G628" s="7" t="s">
        <v>1915</v>
      </c>
      <c r="H628" s="8" t="n">
        <v>74</v>
      </c>
      <c r="I628" s="7" t="s">
        <v>1719</v>
      </c>
      <c r="J628" s="6" t="s">
        <v>1916</v>
      </c>
      <c r="K628" s="43" t="n">
        <v>4</v>
      </c>
      <c r="L628" s="8" t="s">
        <v>18</v>
      </c>
      <c r="M628" s="78" t="s">
        <v>1917</v>
      </c>
    </row>
    <row r="629" s="7" customFormat="true" ht="15" hidden="true" customHeight="true" outlineLevel="0" collapsed="false">
      <c r="B629" s="7" t="s">
        <v>1713</v>
      </c>
      <c r="C629" s="8" t="s">
        <v>14</v>
      </c>
      <c r="D629" s="7" t="n">
        <v>65</v>
      </c>
      <c r="E629" s="7" t="n">
        <v>618</v>
      </c>
      <c r="F629" s="7" t="n">
        <v>750</v>
      </c>
      <c r="G629" s="7" t="s">
        <v>1918</v>
      </c>
      <c r="H629" s="8" t="n">
        <v>308</v>
      </c>
      <c r="I629" s="7" t="s">
        <v>1719</v>
      </c>
      <c r="J629" s="6" t="s">
        <v>1919</v>
      </c>
      <c r="K629" s="43" t="n">
        <v>5</v>
      </c>
      <c r="L629" s="8" t="s">
        <v>18</v>
      </c>
      <c r="M629" s="78" t="s">
        <v>1920</v>
      </c>
    </row>
    <row r="630" s="7" customFormat="true" ht="15" hidden="true" customHeight="true" outlineLevel="0" collapsed="false">
      <c r="B630" s="7" t="s">
        <v>1713</v>
      </c>
      <c r="C630" s="8" t="s">
        <v>14</v>
      </c>
      <c r="D630" s="7" t="n">
        <v>66</v>
      </c>
      <c r="E630" s="7" t="n">
        <v>619</v>
      </c>
      <c r="F630" s="7" t="n">
        <v>750</v>
      </c>
      <c r="G630" s="7" t="s">
        <v>1921</v>
      </c>
      <c r="H630" s="8" t="n">
        <v>64</v>
      </c>
      <c r="I630" s="7" t="s">
        <v>1719</v>
      </c>
      <c r="J630" s="6" t="s">
        <v>1922</v>
      </c>
      <c r="K630" s="43" t="n">
        <v>4</v>
      </c>
      <c r="L630" s="8" t="s">
        <v>18</v>
      </c>
      <c r="M630" s="78" t="s">
        <v>1923</v>
      </c>
    </row>
    <row r="631" s="7" customFormat="true" ht="15" hidden="true" customHeight="true" outlineLevel="0" collapsed="false">
      <c r="B631" s="7" t="s">
        <v>1713</v>
      </c>
      <c r="C631" s="8" t="s">
        <v>14</v>
      </c>
      <c r="D631" s="7" t="n">
        <v>67</v>
      </c>
      <c r="E631" s="7" t="n">
        <v>620</v>
      </c>
      <c r="F631" s="7" t="n">
        <v>750</v>
      </c>
      <c r="G631" s="7" t="s">
        <v>1924</v>
      </c>
      <c r="H631" s="8" t="n">
        <v>260</v>
      </c>
      <c r="I631" s="7" t="s">
        <v>1719</v>
      </c>
      <c r="J631" s="6" t="s">
        <v>1925</v>
      </c>
      <c r="K631" s="43" t="n">
        <v>2</v>
      </c>
      <c r="L631" s="8" t="s">
        <v>18</v>
      </c>
      <c r="M631" s="78" t="s">
        <v>1926</v>
      </c>
    </row>
    <row r="632" s="7" customFormat="true" ht="15" hidden="true" customHeight="true" outlineLevel="0" collapsed="false">
      <c r="B632" s="7" t="s">
        <v>1713</v>
      </c>
      <c r="C632" s="8" t="s">
        <v>14</v>
      </c>
      <c r="D632" s="7" t="n">
        <v>68</v>
      </c>
      <c r="E632" s="7" t="n">
        <v>621</v>
      </c>
      <c r="F632" s="7" t="n">
        <v>750</v>
      </c>
      <c r="G632" s="7" t="s">
        <v>1927</v>
      </c>
      <c r="H632" s="8" t="n">
        <v>66</v>
      </c>
      <c r="I632" s="7" t="s">
        <v>1719</v>
      </c>
      <c r="J632" s="6" t="s">
        <v>1928</v>
      </c>
      <c r="K632" s="43" t="n">
        <v>4</v>
      </c>
      <c r="L632" s="8" t="s">
        <v>18</v>
      </c>
      <c r="M632" s="78" t="s">
        <v>1929</v>
      </c>
    </row>
    <row r="633" s="7" customFormat="true" ht="15" hidden="true" customHeight="true" outlineLevel="0" collapsed="false">
      <c r="B633" s="7" t="s">
        <v>1713</v>
      </c>
      <c r="C633" s="8" t="s">
        <v>14</v>
      </c>
      <c r="D633" s="7" t="n">
        <v>69</v>
      </c>
      <c r="E633" s="7" t="n">
        <v>622</v>
      </c>
      <c r="F633" s="7" t="n">
        <v>750</v>
      </c>
      <c r="G633" s="7" t="s">
        <v>1930</v>
      </c>
      <c r="H633" s="8" t="n">
        <v>77</v>
      </c>
      <c r="I633" s="7" t="s">
        <v>1719</v>
      </c>
      <c r="J633" s="6" t="s">
        <v>1931</v>
      </c>
      <c r="K633" s="43" t="n">
        <v>4</v>
      </c>
      <c r="L633" s="8" t="s">
        <v>18</v>
      </c>
      <c r="M633" s="78" t="s">
        <v>1932</v>
      </c>
    </row>
    <row r="634" s="7" customFormat="true" ht="15" hidden="true" customHeight="true" outlineLevel="0" collapsed="false">
      <c r="B634" s="7" t="s">
        <v>1713</v>
      </c>
      <c r="C634" s="8" t="s">
        <v>14</v>
      </c>
      <c r="D634" s="7" t="n">
        <v>70</v>
      </c>
      <c r="E634" s="7" t="n">
        <v>623</v>
      </c>
      <c r="F634" s="7" t="n">
        <v>750</v>
      </c>
      <c r="G634" s="7" t="s">
        <v>1933</v>
      </c>
      <c r="H634" s="8" t="n">
        <v>100</v>
      </c>
      <c r="I634" s="7" t="s">
        <v>1719</v>
      </c>
      <c r="J634" s="6" t="s">
        <v>1934</v>
      </c>
      <c r="K634" s="43" t="n">
        <v>4</v>
      </c>
      <c r="L634" s="8" t="s">
        <v>18</v>
      </c>
      <c r="M634" s="78" t="s">
        <v>1935</v>
      </c>
    </row>
    <row r="635" s="7" customFormat="true" ht="15" hidden="true" customHeight="true" outlineLevel="0" collapsed="false">
      <c r="B635" s="7" t="s">
        <v>1713</v>
      </c>
      <c r="C635" s="8" t="s">
        <v>14</v>
      </c>
      <c r="D635" s="7" t="n">
        <v>71</v>
      </c>
      <c r="E635" s="7" t="n">
        <v>624</v>
      </c>
      <c r="F635" s="7" t="n">
        <v>750</v>
      </c>
      <c r="G635" s="7" t="s">
        <v>1936</v>
      </c>
      <c r="H635" s="8" t="n">
        <v>101</v>
      </c>
      <c r="I635" s="7" t="s">
        <v>1719</v>
      </c>
      <c r="J635" s="6" t="s">
        <v>1937</v>
      </c>
      <c r="K635" s="43" t="n">
        <v>5</v>
      </c>
      <c r="L635" s="8" t="s">
        <v>18</v>
      </c>
      <c r="M635" s="78" t="s">
        <v>1938</v>
      </c>
    </row>
    <row r="636" s="7" customFormat="true" ht="15" hidden="true" customHeight="true" outlineLevel="0" collapsed="false">
      <c r="B636" s="7" t="s">
        <v>1713</v>
      </c>
      <c r="C636" s="8" t="s">
        <v>14</v>
      </c>
      <c r="D636" s="7" t="n">
        <v>72</v>
      </c>
      <c r="E636" s="7" t="n">
        <v>625</v>
      </c>
      <c r="F636" s="7" t="n">
        <v>750</v>
      </c>
      <c r="G636" s="7" t="s">
        <v>1939</v>
      </c>
      <c r="H636" s="8" t="n">
        <v>24</v>
      </c>
      <c r="I636" s="7" t="s">
        <v>1729</v>
      </c>
      <c r="J636" s="6" t="s">
        <v>1940</v>
      </c>
      <c r="K636" s="43" t="n">
        <v>3</v>
      </c>
      <c r="L636" s="8" t="s">
        <v>18</v>
      </c>
      <c r="M636" s="78" t="s">
        <v>1941</v>
      </c>
    </row>
    <row r="637" s="7" customFormat="true" ht="15" hidden="true" customHeight="true" outlineLevel="0" collapsed="false">
      <c r="B637" s="7" t="s">
        <v>1713</v>
      </c>
      <c r="C637" s="8" t="s">
        <v>14</v>
      </c>
      <c r="D637" s="7" t="n">
        <v>73</v>
      </c>
      <c r="E637" s="7" t="n">
        <v>626</v>
      </c>
      <c r="F637" s="7" t="n">
        <v>750</v>
      </c>
      <c r="G637" s="7" t="s">
        <v>1942</v>
      </c>
      <c r="H637" s="8" t="n">
        <v>118</v>
      </c>
      <c r="I637" s="7" t="s">
        <v>1719</v>
      </c>
      <c r="J637" s="6" t="s">
        <v>1943</v>
      </c>
      <c r="K637" s="43" t="n">
        <v>2</v>
      </c>
      <c r="L637" s="8" t="s">
        <v>18</v>
      </c>
      <c r="M637" s="78" t="s">
        <v>1944</v>
      </c>
    </row>
    <row r="638" s="7" customFormat="true" ht="15" hidden="true" customHeight="true" outlineLevel="0" collapsed="false">
      <c r="B638" s="7" t="s">
        <v>1713</v>
      </c>
      <c r="C638" s="8" t="s">
        <v>14</v>
      </c>
      <c r="D638" s="7" t="n">
        <v>74</v>
      </c>
      <c r="E638" s="7" t="n">
        <v>627</v>
      </c>
      <c r="F638" s="7" t="n">
        <v>750</v>
      </c>
      <c r="G638" s="7" t="s">
        <v>1945</v>
      </c>
      <c r="H638" s="8" t="n">
        <v>251</v>
      </c>
      <c r="I638" s="7" t="s">
        <v>1719</v>
      </c>
      <c r="J638" s="6" t="s">
        <v>1946</v>
      </c>
      <c r="K638" s="43" t="n">
        <v>2</v>
      </c>
      <c r="L638" s="8" t="s">
        <v>18</v>
      </c>
      <c r="M638" s="78" t="s">
        <v>1947</v>
      </c>
    </row>
    <row r="639" s="7" customFormat="true" ht="15" hidden="true" customHeight="true" outlineLevel="0" collapsed="false">
      <c r="B639" s="7" t="s">
        <v>1713</v>
      </c>
      <c r="C639" s="8" t="s">
        <v>14</v>
      </c>
      <c r="D639" s="7" t="n">
        <v>75</v>
      </c>
      <c r="E639" s="7" t="n">
        <v>628</v>
      </c>
      <c r="F639" s="7" t="n">
        <v>750</v>
      </c>
      <c r="G639" s="7" t="s">
        <v>1948</v>
      </c>
      <c r="H639" s="8" t="n">
        <v>83</v>
      </c>
      <c r="I639" s="7" t="s">
        <v>1719</v>
      </c>
      <c r="J639" s="6" t="s">
        <v>1949</v>
      </c>
      <c r="K639" s="43" t="n">
        <v>3</v>
      </c>
      <c r="L639" s="8" t="s">
        <v>18</v>
      </c>
      <c r="M639" s="78" t="s">
        <v>1950</v>
      </c>
    </row>
    <row r="640" s="7" customFormat="true" ht="15" hidden="true" customHeight="true" outlineLevel="0" collapsed="false">
      <c r="B640" s="7" t="s">
        <v>1713</v>
      </c>
      <c r="C640" s="8" t="s">
        <v>14</v>
      </c>
      <c r="D640" s="7" t="n">
        <v>76</v>
      </c>
      <c r="E640" s="7" t="n">
        <v>629</v>
      </c>
      <c r="F640" s="7" t="n">
        <v>750</v>
      </c>
      <c r="G640" s="7" t="s">
        <v>1951</v>
      </c>
      <c r="H640" s="8" t="n">
        <v>281</v>
      </c>
      <c r="I640" s="7" t="s">
        <v>1719</v>
      </c>
      <c r="J640" s="6" t="s">
        <v>1952</v>
      </c>
      <c r="K640" s="43" t="n">
        <v>5</v>
      </c>
      <c r="L640" s="8" t="s">
        <v>18</v>
      </c>
      <c r="M640" s="78" t="s">
        <v>1953</v>
      </c>
    </row>
    <row r="641" s="7" customFormat="true" ht="15" hidden="true" customHeight="true" outlineLevel="0" collapsed="false">
      <c r="B641" s="7" t="s">
        <v>1713</v>
      </c>
      <c r="C641" s="8" t="s">
        <v>14</v>
      </c>
      <c r="D641" s="7" t="n">
        <v>77</v>
      </c>
      <c r="E641" s="7" t="n">
        <v>630</v>
      </c>
      <c r="F641" s="7" t="n">
        <v>750</v>
      </c>
      <c r="G641" s="7" t="s">
        <v>1954</v>
      </c>
      <c r="H641" s="8" t="n">
        <v>238</v>
      </c>
      <c r="I641" s="7" t="s">
        <v>1719</v>
      </c>
      <c r="J641" s="6" t="s">
        <v>1955</v>
      </c>
      <c r="K641" s="43" t="n">
        <v>2</v>
      </c>
      <c r="L641" s="8" t="s">
        <v>18</v>
      </c>
      <c r="M641" s="78" t="s">
        <v>1956</v>
      </c>
    </row>
    <row r="642" s="7" customFormat="true" ht="15" hidden="true" customHeight="true" outlineLevel="0" collapsed="false">
      <c r="B642" s="7" t="s">
        <v>1713</v>
      </c>
      <c r="C642" s="8" t="s">
        <v>14</v>
      </c>
      <c r="D642" s="7" t="n">
        <v>78</v>
      </c>
      <c r="E642" s="7" t="n">
        <v>631</v>
      </c>
      <c r="F642" s="7" t="n">
        <v>750</v>
      </c>
      <c r="G642" s="7" t="s">
        <v>1957</v>
      </c>
      <c r="H642" s="8" t="n">
        <v>16</v>
      </c>
      <c r="I642" s="7" t="s">
        <v>1733</v>
      </c>
      <c r="J642" s="6" t="s">
        <v>1958</v>
      </c>
      <c r="K642" s="43" t="n">
        <v>4</v>
      </c>
      <c r="L642" s="8" t="s">
        <v>18</v>
      </c>
      <c r="M642" s="78" t="s">
        <v>1959</v>
      </c>
    </row>
    <row r="643" s="7" customFormat="true" ht="15" hidden="true" customHeight="true" outlineLevel="0" collapsed="false">
      <c r="B643" s="7" t="s">
        <v>1713</v>
      </c>
      <c r="C643" s="8" t="s">
        <v>14</v>
      </c>
      <c r="D643" s="7" t="n">
        <v>79</v>
      </c>
      <c r="E643" s="7" t="n">
        <v>632</v>
      </c>
      <c r="F643" s="7" t="n">
        <v>750</v>
      </c>
      <c r="G643" s="7" t="s">
        <v>1960</v>
      </c>
      <c r="H643" s="9" t="s">
        <v>1961</v>
      </c>
      <c r="I643" s="7" t="s">
        <v>1751</v>
      </c>
      <c r="J643" s="6" t="s">
        <v>1962</v>
      </c>
      <c r="K643" s="43" t="n">
        <v>5</v>
      </c>
      <c r="L643" s="8" t="s">
        <v>18</v>
      </c>
      <c r="M643" s="78" t="s">
        <v>1963</v>
      </c>
    </row>
    <row r="644" s="7" customFormat="true" ht="15" hidden="true" customHeight="true" outlineLevel="0" collapsed="false">
      <c r="B644" s="7" t="s">
        <v>1713</v>
      </c>
      <c r="C644" s="8" t="s">
        <v>14</v>
      </c>
      <c r="D644" s="7" t="n">
        <v>80</v>
      </c>
      <c r="E644" s="7" t="n">
        <v>633</v>
      </c>
      <c r="F644" s="7" t="n">
        <v>750</v>
      </c>
      <c r="G644" s="7" t="s">
        <v>1964</v>
      </c>
      <c r="H644" s="8" t="n">
        <v>97</v>
      </c>
      <c r="I644" s="7" t="s">
        <v>1733</v>
      </c>
      <c r="J644" s="6" t="s">
        <v>1965</v>
      </c>
      <c r="K644" s="43" t="n">
        <v>5</v>
      </c>
      <c r="L644" s="8" t="s">
        <v>18</v>
      </c>
      <c r="M644" s="78" t="s">
        <v>1966</v>
      </c>
    </row>
    <row r="645" s="7" customFormat="true" ht="15" hidden="true" customHeight="true" outlineLevel="0" collapsed="false">
      <c r="B645" s="7" t="s">
        <v>1713</v>
      </c>
      <c r="C645" s="8" t="s">
        <v>14</v>
      </c>
      <c r="D645" s="7" t="n">
        <v>81</v>
      </c>
      <c r="E645" s="7" t="n">
        <v>634</v>
      </c>
      <c r="F645" s="7" t="n">
        <v>750</v>
      </c>
      <c r="G645" s="7" t="s">
        <v>1967</v>
      </c>
      <c r="H645" s="8" t="n">
        <v>115</v>
      </c>
      <c r="I645" s="7" t="s">
        <v>1737</v>
      </c>
      <c r="J645" s="6" t="s">
        <v>1968</v>
      </c>
      <c r="K645" s="43" t="n">
        <v>4</v>
      </c>
      <c r="L645" s="8" t="s">
        <v>18</v>
      </c>
      <c r="M645" s="78" t="s">
        <v>1969</v>
      </c>
    </row>
    <row r="646" s="7" customFormat="true" ht="15" hidden="true" customHeight="true" outlineLevel="0" collapsed="false">
      <c r="B646" s="7" t="s">
        <v>1713</v>
      </c>
      <c r="C646" s="8" t="s">
        <v>14</v>
      </c>
      <c r="D646" s="7" t="n">
        <v>82</v>
      </c>
      <c r="E646" s="7" t="n">
        <v>635</v>
      </c>
      <c r="F646" s="7" t="n">
        <v>750</v>
      </c>
      <c r="G646" s="7" t="s">
        <v>1970</v>
      </c>
      <c r="H646" s="8" t="n">
        <v>239</v>
      </c>
      <c r="I646" s="7" t="s">
        <v>1715</v>
      </c>
      <c r="J646" s="6" t="s">
        <v>1971</v>
      </c>
      <c r="K646" s="43" t="n">
        <v>4</v>
      </c>
      <c r="L646" s="8" t="s">
        <v>18</v>
      </c>
      <c r="M646" s="78" t="s">
        <v>1972</v>
      </c>
    </row>
    <row r="647" s="7" customFormat="true" ht="15" hidden="true" customHeight="true" outlineLevel="0" collapsed="false">
      <c r="B647" s="7" t="s">
        <v>1713</v>
      </c>
      <c r="C647" s="8" t="s">
        <v>14</v>
      </c>
      <c r="D647" s="7" t="n">
        <v>83</v>
      </c>
      <c r="E647" s="7" t="n">
        <v>636</v>
      </c>
      <c r="F647" s="7" t="n">
        <v>750</v>
      </c>
      <c r="G647" s="7" t="s">
        <v>1973</v>
      </c>
      <c r="H647" s="8" t="n">
        <v>38</v>
      </c>
      <c r="I647" s="7" t="s">
        <v>1751</v>
      </c>
      <c r="J647" s="6" t="s">
        <v>1974</v>
      </c>
      <c r="K647" s="43" t="n">
        <v>4</v>
      </c>
      <c r="L647" s="8" t="s">
        <v>18</v>
      </c>
      <c r="M647" s="78" t="s">
        <v>1975</v>
      </c>
    </row>
    <row r="648" s="7" customFormat="true" ht="15" hidden="true" customHeight="true" outlineLevel="0" collapsed="false">
      <c r="B648" s="7" t="s">
        <v>1713</v>
      </c>
      <c r="C648" s="8" t="s">
        <v>14</v>
      </c>
      <c r="D648" s="7" t="n">
        <v>84</v>
      </c>
      <c r="E648" s="7" t="n">
        <v>637</v>
      </c>
      <c r="F648" s="7" t="n">
        <v>750</v>
      </c>
      <c r="G648" s="7" t="s">
        <v>1976</v>
      </c>
      <c r="H648" s="8" t="n">
        <v>48</v>
      </c>
      <c r="I648" s="7" t="s">
        <v>1719</v>
      </c>
      <c r="J648" s="6" t="s">
        <v>1977</v>
      </c>
      <c r="K648" s="43" t="n">
        <v>4</v>
      </c>
      <c r="L648" s="8" t="s">
        <v>18</v>
      </c>
      <c r="M648" s="78" t="s">
        <v>1978</v>
      </c>
    </row>
    <row r="649" s="7" customFormat="true" ht="15" hidden="true" customHeight="true" outlineLevel="0" collapsed="false">
      <c r="B649" s="7" t="s">
        <v>1713</v>
      </c>
      <c r="C649" s="8" t="s">
        <v>14</v>
      </c>
      <c r="D649" s="7" t="n">
        <v>85</v>
      </c>
      <c r="E649" s="7" t="n">
        <v>638</v>
      </c>
      <c r="F649" s="7" t="n">
        <v>750</v>
      </c>
      <c r="G649" s="7" t="s">
        <v>1979</v>
      </c>
      <c r="H649" s="8" t="n">
        <v>18</v>
      </c>
      <c r="I649" s="7" t="s">
        <v>1751</v>
      </c>
      <c r="J649" s="6" t="s">
        <v>1980</v>
      </c>
      <c r="K649" s="43" t="n">
        <v>2</v>
      </c>
      <c r="L649" s="8" t="s">
        <v>18</v>
      </c>
      <c r="M649" s="78" t="s">
        <v>1981</v>
      </c>
    </row>
    <row r="650" s="7" customFormat="true" ht="15" hidden="true" customHeight="true" outlineLevel="0" collapsed="false">
      <c r="A650" s="7" t="s">
        <v>24</v>
      </c>
      <c r="B650" s="7" t="s">
        <v>1713</v>
      </c>
      <c r="C650" s="8" t="s">
        <v>14</v>
      </c>
      <c r="D650" s="7" t="n">
        <v>86</v>
      </c>
      <c r="E650" s="7" t="n">
        <v>639</v>
      </c>
      <c r="F650" s="7" t="n">
        <v>750</v>
      </c>
      <c r="G650" s="7" t="s">
        <v>1982</v>
      </c>
      <c r="H650" s="8" t="n">
        <v>11</v>
      </c>
      <c r="I650" s="7" t="s">
        <v>1729</v>
      </c>
      <c r="J650" s="6" t="s">
        <v>1983</v>
      </c>
      <c r="K650" s="43" t="n">
        <v>2</v>
      </c>
      <c r="L650" s="8" t="s">
        <v>18</v>
      </c>
      <c r="M650" s="78" t="s">
        <v>1984</v>
      </c>
    </row>
    <row r="651" s="7" customFormat="true" ht="15" hidden="true" customHeight="true" outlineLevel="0" collapsed="false">
      <c r="B651" s="7" t="s">
        <v>1713</v>
      </c>
      <c r="C651" s="8" t="s">
        <v>14</v>
      </c>
      <c r="D651" s="7" t="n">
        <v>87</v>
      </c>
      <c r="E651" s="7" t="n">
        <v>640</v>
      </c>
      <c r="F651" s="7" t="n">
        <v>750</v>
      </c>
      <c r="G651" s="7" t="s">
        <v>1985</v>
      </c>
      <c r="H651" s="8" t="n">
        <v>24</v>
      </c>
      <c r="I651" s="7" t="s">
        <v>1751</v>
      </c>
      <c r="J651" s="6" t="s">
        <v>1986</v>
      </c>
      <c r="K651" s="43" t="n">
        <v>2</v>
      </c>
      <c r="L651" s="8" t="s">
        <v>18</v>
      </c>
      <c r="M651" s="78" t="s">
        <v>1987</v>
      </c>
    </row>
    <row r="652" s="7" customFormat="true" ht="15" hidden="true" customHeight="true" outlineLevel="0" collapsed="false">
      <c r="B652" s="7" t="s">
        <v>1713</v>
      </c>
      <c r="C652" s="8" t="s">
        <v>14</v>
      </c>
      <c r="D652" s="7" t="n">
        <v>88</v>
      </c>
      <c r="E652" s="7" t="n">
        <v>641</v>
      </c>
      <c r="F652" s="7" t="n">
        <v>750</v>
      </c>
      <c r="G652" s="7" t="s">
        <v>1988</v>
      </c>
      <c r="H652" s="8" t="n">
        <v>83</v>
      </c>
      <c r="I652" s="7" t="s">
        <v>1729</v>
      </c>
      <c r="J652" s="6" t="s">
        <v>1989</v>
      </c>
      <c r="K652" s="43" t="n">
        <v>3</v>
      </c>
      <c r="L652" s="8" t="s">
        <v>18</v>
      </c>
      <c r="M652" s="78" t="s">
        <v>1990</v>
      </c>
    </row>
    <row r="653" s="7" customFormat="true" ht="15" hidden="true" customHeight="true" outlineLevel="0" collapsed="false">
      <c r="B653" s="7" t="s">
        <v>1713</v>
      </c>
      <c r="C653" s="8" t="s">
        <v>14</v>
      </c>
      <c r="D653" s="7" t="n">
        <v>89</v>
      </c>
      <c r="E653" s="7" t="n">
        <v>642</v>
      </c>
      <c r="F653" s="7" t="n">
        <v>750</v>
      </c>
      <c r="G653" s="7" t="s">
        <v>1491</v>
      </c>
      <c r="H653" s="8" t="n">
        <v>64</v>
      </c>
      <c r="I653" s="7" t="s">
        <v>1729</v>
      </c>
      <c r="J653" s="6" t="s">
        <v>1991</v>
      </c>
      <c r="K653" s="43" t="n">
        <v>3</v>
      </c>
      <c r="L653" s="8" t="s">
        <v>18</v>
      </c>
      <c r="M653" s="78" t="s">
        <v>1992</v>
      </c>
    </row>
    <row r="654" s="7" customFormat="true" ht="15" hidden="true" customHeight="true" outlineLevel="0" collapsed="false">
      <c r="B654" s="7" t="s">
        <v>1713</v>
      </c>
      <c r="C654" s="8" t="s">
        <v>14</v>
      </c>
      <c r="D654" s="7" t="n">
        <v>90</v>
      </c>
      <c r="E654" s="7" t="n">
        <v>643</v>
      </c>
      <c r="F654" s="7" t="n">
        <v>750</v>
      </c>
      <c r="G654" s="7" t="s">
        <v>1993</v>
      </c>
      <c r="H654" s="8" t="n">
        <v>45</v>
      </c>
      <c r="I654" s="7" t="s">
        <v>1729</v>
      </c>
      <c r="J654" s="6" t="s">
        <v>1994</v>
      </c>
      <c r="K654" s="43" t="n">
        <v>4</v>
      </c>
      <c r="L654" s="8" t="s">
        <v>18</v>
      </c>
      <c r="M654" s="78" t="s">
        <v>1995</v>
      </c>
    </row>
    <row r="655" s="7" customFormat="true" ht="15" hidden="true" customHeight="true" outlineLevel="0" collapsed="false">
      <c r="B655" s="7" t="s">
        <v>1713</v>
      </c>
      <c r="C655" s="8" t="s">
        <v>14</v>
      </c>
      <c r="D655" s="7" t="n">
        <v>91</v>
      </c>
      <c r="E655" s="7" t="n">
        <v>644</v>
      </c>
      <c r="F655" s="7" t="n">
        <v>750</v>
      </c>
      <c r="G655" s="7" t="s">
        <v>1996</v>
      </c>
      <c r="H655" s="8" t="n">
        <v>8</v>
      </c>
      <c r="I655" s="7" t="s">
        <v>1751</v>
      </c>
      <c r="J655" s="6" t="s">
        <v>1997</v>
      </c>
      <c r="K655" s="43" t="n">
        <v>3</v>
      </c>
      <c r="L655" s="8" t="s">
        <v>18</v>
      </c>
      <c r="M655" s="78" t="s">
        <v>1998</v>
      </c>
    </row>
    <row r="656" s="7" customFormat="true" ht="15" hidden="true" customHeight="true" outlineLevel="0" collapsed="false">
      <c r="B656" s="7" t="s">
        <v>1713</v>
      </c>
      <c r="C656" s="8" t="s">
        <v>14</v>
      </c>
      <c r="D656" s="7" t="n">
        <v>92</v>
      </c>
      <c r="E656" s="7" t="n">
        <v>645</v>
      </c>
      <c r="F656" s="7" t="n">
        <v>750</v>
      </c>
      <c r="G656" s="7" t="s">
        <v>1999</v>
      </c>
      <c r="H656" s="8" t="n">
        <v>185</v>
      </c>
      <c r="I656" s="7" t="s">
        <v>1751</v>
      </c>
      <c r="J656" s="6" t="s">
        <v>2000</v>
      </c>
      <c r="K656" s="43" t="n">
        <v>4</v>
      </c>
      <c r="L656" s="8" t="s">
        <v>18</v>
      </c>
      <c r="M656" s="78" t="s">
        <v>2001</v>
      </c>
    </row>
    <row r="657" s="7" customFormat="true" ht="15" hidden="true" customHeight="true" outlineLevel="0" collapsed="false">
      <c r="B657" s="7" t="s">
        <v>1713</v>
      </c>
      <c r="C657" s="8" t="s">
        <v>14</v>
      </c>
      <c r="D657" s="7" t="n">
        <v>93</v>
      </c>
      <c r="E657" s="7" t="n">
        <v>646</v>
      </c>
      <c r="F657" s="7" t="n">
        <v>750</v>
      </c>
      <c r="G657" s="7" t="s">
        <v>2002</v>
      </c>
      <c r="H657" s="8" t="n">
        <v>50</v>
      </c>
      <c r="I657" s="7" t="s">
        <v>1729</v>
      </c>
      <c r="J657" s="6" t="s">
        <v>2003</v>
      </c>
      <c r="K657" s="43" t="n">
        <v>2</v>
      </c>
      <c r="L657" s="8" t="s">
        <v>18</v>
      </c>
      <c r="M657" s="78" t="s">
        <v>2004</v>
      </c>
    </row>
    <row r="658" s="7" customFormat="true" ht="15" hidden="true" customHeight="true" outlineLevel="0" collapsed="false">
      <c r="B658" s="7" t="s">
        <v>1713</v>
      </c>
      <c r="C658" s="8" t="s">
        <v>14</v>
      </c>
      <c r="D658" s="7" t="n">
        <v>94</v>
      </c>
      <c r="E658" s="7" t="n">
        <v>647</v>
      </c>
      <c r="F658" s="7" t="n">
        <v>750</v>
      </c>
      <c r="G658" s="7" t="s">
        <v>2005</v>
      </c>
      <c r="H658" s="8" t="n">
        <v>122</v>
      </c>
      <c r="I658" s="7" t="s">
        <v>1729</v>
      </c>
      <c r="J658" s="6" t="s">
        <v>2006</v>
      </c>
      <c r="K658" s="42" t="n">
        <v>4</v>
      </c>
      <c r="L658" s="8" t="s">
        <v>18</v>
      </c>
      <c r="M658" s="78" t="s">
        <v>2007</v>
      </c>
    </row>
    <row r="659" s="7" customFormat="true" ht="15" hidden="true" customHeight="true" outlineLevel="0" collapsed="false">
      <c r="B659" s="7" t="s">
        <v>1713</v>
      </c>
      <c r="C659" s="8" t="s">
        <v>14</v>
      </c>
      <c r="D659" s="7" t="n">
        <v>95</v>
      </c>
      <c r="E659" s="7" t="n">
        <v>648</v>
      </c>
      <c r="F659" s="7" t="n">
        <v>750</v>
      </c>
      <c r="G659" s="7" t="s">
        <v>2008</v>
      </c>
      <c r="H659" s="8" t="n">
        <v>36</v>
      </c>
      <c r="I659" s="7" t="s">
        <v>1715</v>
      </c>
      <c r="J659" s="6" t="s">
        <v>2009</v>
      </c>
      <c r="K659" s="43" t="n">
        <v>2</v>
      </c>
      <c r="L659" s="8" t="s">
        <v>18</v>
      </c>
      <c r="M659" s="78" t="s">
        <v>2010</v>
      </c>
    </row>
    <row r="660" s="7" customFormat="true" ht="15" hidden="true" customHeight="true" outlineLevel="0" collapsed="false">
      <c r="B660" s="7" t="s">
        <v>1713</v>
      </c>
      <c r="C660" s="8" t="s">
        <v>14</v>
      </c>
      <c r="D660" s="7" t="n">
        <v>96</v>
      </c>
      <c r="E660" s="7" t="n">
        <v>649</v>
      </c>
      <c r="F660" s="7" t="n">
        <v>750</v>
      </c>
      <c r="G660" s="7" t="s">
        <v>2011</v>
      </c>
      <c r="H660" s="8" t="n">
        <v>237</v>
      </c>
      <c r="I660" s="7" t="s">
        <v>1715</v>
      </c>
      <c r="J660" s="6" t="s">
        <v>2012</v>
      </c>
      <c r="K660" s="43" t="n">
        <v>4</v>
      </c>
      <c r="L660" s="8" t="s">
        <v>18</v>
      </c>
      <c r="M660" s="78" t="s">
        <v>2013</v>
      </c>
    </row>
    <row r="661" s="7" customFormat="true" ht="15" hidden="true" customHeight="true" outlineLevel="0" collapsed="false">
      <c r="B661" s="7" t="s">
        <v>1713</v>
      </c>
      <c r="C661" s="8" t="s">
        <v>14</v>
      </c>
      <c r="D661" s="7" t="n">
        <v>97</v>
      </c>
      <c r="E661" s="7" t="n">
        <v>650</v>
      </c>
      <c r="F661" s="7" t="n">
        <v>750</v>
      </c>
      <c r="G661" s="7" t="s">
        <v>2014</v>
      </c>
      <c r="H661" s="8" t="n">
        <v>319</v>
      </c>
      <c r="I661" s="7" t="s">
        <v>1719</v>
      </c>
      <c r="J661" s="6" t="s">
        <v>2015</v>
      </c>
      <c r="K661" s="43" t="n">
        <v>4</v>
      </c>
      <c r="L661" s="8" t="s">
        <v>18</v>
      </c>
      <c r="M661" s="78" t="s">
        <v>2016</v>
      </c>
    </row>
    <row r="662" s="7" customFormat="true" ht="15" hidden="true" customHeight="true" outlineLevel="0" collapsed="false">
      <c r="B662" s="7" t="s">
        <v>1713</v>
      </c>
      <c r="C662" s="8" t="s">
        <v>14</v>
      </c>
      <c r="D662" s="7" t="n">
        <v>98</v>
      </c>
      <c r="E662" s="7" t="n">
        <v>651</v>
      </c>
      <c r="F662" s="7" t="n">
        <v>750</v>
      </c>
      <c r="G662" s="7" t="s">
        <v>1787</v>
      </c>
      <c r="H662" s="8" t="n">
        <v>78</v>
      </c>
      <c r="I662" s="7" t="s">
        <v>1719</v>
      </c>
      <c r="J662" s="6" t="s">
        <v>2017</v>
      </c>
      <c r="K662" s="43" t="n">
        <v>2</v>
      </c>
      <c r="L662" s="8" t="s">
        <v>18</v>
      </c>
      <c r="M662" s="78" t="s">
        <v>2018</v>
      </c>
    </row>
    <row r="663" s="7" customFormat="true" ht="15" hidden="true" customHeight="true" outlineLevel="0" collapsed="false">
      <c r="B663" s="7" t="s">
        <v>1713</v>
      </c>
      <c r="C663" s="8" t="s">
        <v>14</v>
      </c>
      <c r="D663" s="7" t="n">
        <v>99</v>
      </c>
      <c r="E663" s="7" t="n">
        <v>652</v>
      </c>
      <c r="F663" s="7" t="n">
        <v>750</v>
      </c>
      <c r="G663" s="7" t="s">
        <v>2019</v>
      </c>
      <c r="H663" s="8" t="n">
        <v>198</v>
      </c>
      <c r="I663" s="7" t="s">
        <v>1719</v>
      </c>
      <c r="J663" s="7" t="s">
        <v>18</v>
      </c>
      <c r="K663" s="43" t="n">
        <v>5</v>
      </c>
      <c r="L663" s="8" t="s">
        <v>18</v>
      </c>
      <c r="M663" s="78" t="s">
        <v>2020</v>
      </c>
    </row>
    <row r="664" s="7" customFormat="true" ht="15" hidden="true" customHeight="true" outlineLevel="0" collapsed="false">
      <c r="B664" s="7" t="s">
        <v>1713</v>
      </c>
      <c r="C664" s="8" t="s">
        <v>14</v>
      </c>
      <c r="D664" s="7" t="n">
        <v>100</v>
      </c>
      <c r="E664" s="7" t="n">
        <v>653</v>
      </c>
      <c r="F664" s="7" t="n">
        <v>750</v>
      </c>
      <c r="G664" s="7" t="s">
        <v>2021</v>
      </c>
      <c r="H664" s="9" t="s">
        <v>2022</v>
      </c>
      <c r="I664" s="7" t="s">
        <v>1729</v>
      </c>
      <c r="J664" s="6" t="s">
        <v>2023</v>
      </c>
      <c r="K664" s="43" t="n">
        <v>5</v>
      </c>
      <c r="L664" s="8" t="s">
        <v>18</v>
      </c>
      <c r="M664" s="78" t="s">
        <v>2024</v>
      </c>
    </row>
    <row r="665" s="7" customFormat="true" ht="15" hidden="true" customHeight="true" outlineLevel="0" collapsed="false">
      <c r="B665" s="7" t="s">
        <v>1713</v>
      </c>
      <c r="C665" s="8" t="s">
        <v>14</v>
      </c>
      <c r="D665" s="7" t="n">
        <v>101</v>
      </c>
      <c r="E665" s="7" t="n">
        <v>654</v>
      </c>
      <c r="F665" s="7" t="n">
        <v>750</v>
      </c>
      <c r="G665" s="7" t="s">
        <v>2025</v>
      </c>
      <c r="H665" s="8" t="n">
        <v>71</v>
      </c>
      <c r="I665" s="7" t="s">
        <v>2026</v>
      </c>
      <c r="J665" s="6" t="s">
        <v>2027</v>
      </c>
      <c r="K665" s="43" t="n">
        <v>2</v>
      </c>
      <c r="L665" s="8" t="s">
        <v>18</v>
      </c>
      <c r="M665" s="78" t="s">
        <v>2028</v>
      </c>
    </row>
    <row r="666" s="7" customFormat="true" ht="15" hidden="true" customHeight="true" outlineLevel="0" collapsed="false">
      <c r="B666" s="7" t="s">
        <v>1713</v>
      </c>
      <c r="C666" s="8" t="s">
        <v>14</v>
      </c>
      <c r="D666" s="7" t="n">
        <v>102</v>
      </c>
      <c r="E666" s="7" t="n">
        <v>655</v>
      </c>
      <c r="F666" s="7" t="n">
        <v>750</v>
      </c>
      <c r="G666" s="7" t="s">
        <v>2029</v>
      </c>
      <c r="H666" s="8" t="n">
        <v>72</v>
      </c>
      <c r="I666" s="7" t="s">
        <v>2026</v>
      </c>
      <c r="J666" s="6" t="s">
        <v>2030</v>
      </c>
      <c r="K666" s="43" t="n">
        <v>5</v>
      </c>
      <c r="L666" s="8" t="s">
        <v>18</v>
      </c>
      <c r="M666" s="78" t="s">
        <v>1992</v>
      </c>
    </row>
    <row r="667" s="7" customFormat="true" ht="15" hidden="true" customHeight="true" outlineLevel="0" collapsed="false">
      <c r="B667" s="7" t="s">
        <v>1713</v>
      </c>
      <c r="C667" s="8" t="s">
        <v>14</v>
      </c>
      <c r="D667" s="7" t="n">
        <v>103</v>
      </c>
      <c r="E667" s="7" t="n">
        <v>656</v>
      </c>
      <c r="F667" s="7" t="n">
        <v>750</v>
      </c>
      <c r="G667" s="7" t="s">
        <v>2031</v>
      </c>
      <c r="H667" s="8" t="n">
        <v>14</v>
      </c>
      <c r="I667" s="7" t="s">
        <v>1729</v>
      </c>
      <c r="J667" s="6" t="s">
        <v>2032</v>
      </c>
      <c r="K667" s="43" t="n">
        <v>5</v>
      </c>
      <c r="L667" s="8" t="s">
        <v>18</v>
      </c>
      <c r="M667" s="78" t="s">
        <v>2033</v>
      </c>
    </row>
    <row r="668" s="7" customFormat="true" ht="15" hidden="true" customHeight="true" outlineLevel="0" collapsed="false">
      <c r="B668" s="7" t="s">
        <v>1713</v>
      </c>
      <c r="C668" s="8" t="s">
        <v>14</v>
      </c>
      <c r="D668" s="7" t="n">
        <v>104</v>
      </c>
      <c r="E668" s="7" t="n">
        <v>657</v>
      </c>
      <c r="F668" s="7" t="n">
        <v>750</v>
      </c>
      <c r="G668" s="7" t="s">
        <v>2034</v>
      </c>
      <c r="H668" s="8" t="n">
        <v>111</v>
      </c>
      <c r="I668" s="7" t="s">
        <v>1729</v>
      </c>
      <c r="J668" s="6" t="s">
        <v>2035</v>
      </c>
      <c r="K668" s="43" t="n">
        <v>4</v>
      </c>
      <c r="L668" s="8" t="s">
        <v>18</v>
      </c>
      <c r="M668" s="78" t="s">
        <v>2036</v>
      </c>
    </row>
    <row r="669" s="7" customFormat="true" ht="15" hidden="true" customHeight="true" outlineLevel="0" collapsed="false">
      <c r="B669" s="7" t="s">
        <v>1713</v>
      </c>
      <c r="C669" s="8" t="s">
        <v>14</v>
      </c>
      <c r="D669" s="7" t="n">
        <v>105</v>
      </c>
      <c r="E669" s="7" t="n">
        <v>658</v>
      </c>
      <c r="F669" s="7" t="n">
        <v>750</v>
      </c>
      <c r="G669" s="7" t="s">
        <v>2037</v>
      </c>
      <c r="H669" s="8" t="n">
        <v>103</v>
      </c>
      <c r="I669" s="7" t="s">
        <v>1733</v>
      </c>
      <c r="J669" s="6" t="s">
        <v>2038</v>
      </c>
      <c r="K669" s="43" t="n">
        <v>4</v>
      </c>
      <c r="L669" s="8" t="s">
        <v>18</v>
      </c>
      <c r="M669" s="78" t="s">
        <v>2039</v>
      </c>
    </row>
    <row r="670" s="7" customFormat="true" ht="15" hidden="true" customHeight="true" outlineLevel="0" collapsed="false">
      <c r="B670" s="7" t="s">
        <v>1713</v>
      </c>
      <c r="C670" s="8" t="s">
        <v>14</v>
      </c>
      <c r="D670" s="7" t="n">
        <v>106</v>
      </c>
      <c r="E670" s="7" t="n">
        <v>659</v>
      </c>
      <c r="F670" s="7" t="n">
        <v>750</v>
      </c>
      <c r="G670" s="7" t="s">
        <v>2040</v>
      </c>
      <c r="H670" s="8" t="s">
        <v>18</v>
      </c>
      <c r="I670" s="7" t="s">
        <v>1733</v>
      </c>
      <c r="J670" s="6" t="s">
        <v>2041</v>
      </c>
      <c r="K670" s="43" t="n">
        <v>3</v>
      </c>
      <c r="L670" s="8" t="s">
        <v>18</v>
      </c>
      <c r="M670" s="78" t="s">
        <v>2042</v>
      </c>
    </row>
    <row r="671" s="7" customFormat="true" ht="15" hidden="true" customHeight="true" outlineLevel="0" collapsed="false">
      <c r="B671" s="7" t="s">
        <v>1713</v>
      </c>
      <c r="C671" s="8" t="s">
        <v>14</v>
      </c>
      <c r="D671" s="7" t="n">
        <v>107</v>
      </c>
      <c r="E671" s="7" t="n">
        <v>660</v>
      </c>
      <c r="F671" s="7" t="n">
        <v>750</v>
      </c>
      <c r="G671" s="7" t="s">
        <v>2043</v>
      </c>
      <c r="H671" s="8" t="n">
        <v>12</v>
      </c>
      <c r="I671" s="7" t="s">
        <v>1751</v>
      </c>
      <c r="J671" s="6" t="s">
        <v>2044</v>
      </c>
      <c r="K671" s="43" t="n">
        <v>4</v>
      </c>
      <c r="L671" s="8" t="s">
        <v>18</v>
      </c>
      <c r="M671" s="78" t="s">
        <v>2045</v>
      </c>
    </row>
    <row r="672" s="7" customFormat="true" ht="15" hidden="true" customHeight="true" outlineLevel="0" collapsed="false">
      <c r="B672" s="7" t="s">
        <v>1713</v>
      </c>
      <c r="C672" s="8" t="s">
        <v>14</v>
      </c>
      <c r="D672" s="7" t="n">
        <v>108</v>
      </c>
      <c r="E672" s="7" t="n">
        <v>661</v>
      </c>
      <c r="F672" s="7" t="n">
        <v>750</v>
      </c>
      <c r="G672" s="7" t="s">
        <v>2046</v>
      </c>
      <c r="H672" s="8" t="n">
        <v>301</v>
      </c>
      <c r="I672" s="7" t="s">
        <v>1719</v>
      </c>
      <c r="J672" s="6" t="s">
        <v>2047</v>
      </c>
      <c r="K672" s="43" t="n">
        <v>4</v>
      </c>
      <c r="L672" s="8" t="s">
        <v>18</v>
      </c>
      <c r="M672" s="78" t="s">
        <v>2048</v>
      </c>
    </row>
    <row r="673" s="7" customFormat="true" ht="15" hidden="true" customHeight="true" outlineLevel="0" collapsed="false">
      <c r="B673" s="7" t="s">
        <v>1713</v>
      </c>
      <c r="C673" s="8" t="s">
        <v>14</v>
      </c>
      <c r="D673" s="7" t="n">
        <v>109</v>
      </c>
      <c r="E673" s="7" t="n">
        <v>662</v>
      </c>
      <c r="F673" s="7" t="n">
        <v>750</v>
      </c>
      <c r="G673" s="7" t="s">
        <v>2049</v>
      </c>
      <c r="H673" s="8" t="n">
        <v>23</v>
      </c>
      <c r="I673" s="7" t="s">
        <v>1733</v>
      </c>
      <c r="J673" s="6" t="s">
        <v>2050</v>
      </c>
      <c r="K673" s="43" t="n">
        <v>2</v>
      </c>
      <c r="L673" s="8" t="s">
        <v>18</v>
      </c>
      <c r="M673" s="78" t="s">
        <v>2051</v>
      </c>
    </row>
    <row r="674" s="7" customFormat="true" ht="15" hidden="true" customHeight="true" outlineLevel="0" collapsed="false">
      <c r="B674" s="7" t="s">
        <v>1713</v>
      </c>
      <c r="C674" s="8" t="s">
        <v>14</v>
      </c>
      <c r="D674" s="7" t="n">
        <v>110</v>
      </c>
      <c r="E674" s="7" t="n">
        <v>663</v>
      </c>
      <c r="F674" s="7" t="n">
        <v>750</v>
      </c>
      <c r="G674" s="7" t="s">
        <v>2052</v>
      </c>
      <c r="H674" s="8" t="n">
        <v>19</v>
      </c>
      <c r="I674" s="7" t="s">
        <v>1715</v>
      </c>
      <c r="J674" s="6" t="s">
        <v>2053</v>
      </c>
      <c r="K674" s="43" t="n">
        <v>3</v>
      </c>
      <c r="L674" s="8" t="s">
        <v>18</v>
      </c>
      <c r="M674" s="78" t="s">
        <v>2054</v>
      </c>
    </row>
    <row r="675" s="7" customFormat="true" ht="15" hidden="true" customHeight="true" outlineLevel="0" collapsed="false">
      <c r="B675" s="7" t="s">
        <v>1713</v>
      </c>
      <c r="C675" s="8" t="s">
        <v>14</v>
      </c>
      <c r="D675" s="7" t="n">
        <v>111</v>
      </c>
      <c r="E675" s="7" t="n">
        <v>664</v>
      </c>
      <c r="F675" s="7" t="n">
        <v>750</v>
      </c>
      <c r="G675" s="7" t="s">
        <v>2055</v>
      </c>
      <c r="H675" s="8" t="n">
        <v>229</v>
      </c>
      <c r="I675" s="7" t="s">
        <v>1729</v>
      </c>
      <c r="J675" s="6" t="s">
        <v>2056</v>
      </c>
      <c r="K675" s="43" t="n">
        <v>5</v>
      </c>
      <c r="L675" s="8" t="s">
        <v>18</v>
      </c>
      <c r="M675" s="78" t="s">
        <v>2057</v>
      </c>
    </row>
    <row r="676" s="7" customFormat="true" ht="15" hidden="true" customHeight="true" outlineLevel="0" collapsed="false">
      <c r="B676" s="7" t="s">
        <v>1713</v>
      </c>
      <c r="C676" s="8" t="s">
        <v>14</v>
      </c>
      <c r="D676" s="7" t="n">
        <v>112</v>
      </c>
      <c r="E676" s="7" t="n">
        <v>665</v>
      </c>
      <c r="F676" s="7" t="n">
        <v>750</v>
      </c>
      <c r="G676" s="7" t="s">
        <v>2058</v>
      </c>
      <c r="H676" s="8" t="n">
        <v>50</v>
      </c>
      <c r="I676" s="7" t="s">
        <v>1733</v>
      </c>
      <c r="J676" s="6" t="s">
        <v>2059</v>
      </c>
      <c r="K676" s="43" t="n">
        <v>4</v>
      </c>
      <c r="L676" s="8" t="s">
        <v>18</v>
      </c>
      <c r="M676" s="78" t="s">
        <v>2060</v>
      </c>
    </row>
    <row r="677" s="7" customFormat="true" ht="15" hidden="true" customHeight="true" outlineLevel="0" collapsed="false">
      <c r="B677" s="7" t="s">
        <v>1713</v>
      </c>
      <c r="C677" s="8" t="s">
        <v>14</v>
      </c>
      <c r="D677" s="7" t="n">
        <v>113</v>
      </c>
      <c r="E677" s="7" t="n">
        <v>666</v>
      </c>
      <c r="F677" s="7" t="n">
        <v>750</v>
      </c>
      <c r="G677" s="7" t="s">
        <v>2061</v>
      </c>
      <c r="H677" s="8" t="n">
        <v>8</v>
      </c>
      <c r="I677" s="7" t="s">
        <v>1733</v>
      </c>
      <c r="J677" s="6" t="s">
        <v>2062</v>
      </c>
      <c r="K677" s="43" t="n">
        <v>2</v>
      </c>
      <c r="L677" s="8" t="s">
        <v>18</v>
      </c>
      <c r="M677" s="78" t="s">
        <v>2063</v>
      </c>
    </row>
    <row r="678" s="7" customFormat="true" ht="15" hidden="true" customHeight="true" outlineLevel="0" collapsed="false">
      <c r="B678" s="7" t="s">
        <v>1713</v>
      </c>
      <c r="C678" s="8" t="s">
        <v>14</v>
      </c>
      <c r="D678" s="7" t="n">
        <v>114</v>
      </c>
      <c r="E678" s="7" t="n">
        <v>667</v>
      </c>
      <c r="F678" s="7" t="n">
        <v>750</v>
      </c>
      <c r="G678" s="7" t="s">
        <v>2064</v>
      </c>
      <c r="H678" s="8" t="n">
        <v>164</v>
      </c>
      <c r="I678" s="7" t="s">
        <v>1751</v>
      </c>
      <c r="J678" s="6" t="s">
        <v>2065</v>
      </c>
      <c r="K678" s="43" t="n">
        <v>5</v>
      </c>
      <c r="L678" s="8" t="s">
        <v>18</v>
      </c>
      <c r="M678" s="78" t="s">
        <v>2066</v>
      </c>
    </row>
    <row r="679" s="7" customFormat="true" ht="15" hidden="true" customHeight="true" outlineLevel="0" collapsed="false">
      <c r="B679" s="7" t="s">
        <v>1713</v>
      </c>
      <c r="C679" s="8" t="s">
        <v>14</v>
      </c>
      <c r="D679" s="7" t="n">
        <v>115</v>
      </c>
      <c r="E679" s="7" t="n">
        <v>668</v>
      </c>
      <c r="F679" s="7" t="n">
        <v>750</v>
      </c>
      <c r="G679" s="7" t="s">
        <v>2067</v>
      </c>
      <c r="H679" s="8" t="n">
        <v>28</v>
      </c>
      <c r="I679" s="7" t="s">
        <v>1719</v>
      </c>
      <c r="J679" s="6" t="s">
        <v>2068</v>
      </c>
      <c r="K679" s="43" t="n">
        <v>5</v>
      </c>
      <c r="L679" s="8" t="s">
        <v>18</v>
      </c>
      <c r="M679" s="78" t="s">
        <v>2069</v>
      </c>
    </row>
    <row r="680" s="7" customFormat="true" ht="15" hidden="true" customHeight="true" outlineLevel="0" collapsed="false">
      <c r="B680" s="7" t="s">
        <v>1713</v>
      </c>
      <c r="C680" s="8" t="s">
        <v>14</v>
      </c>
      <c r="D680" s="7" t="n">
        <v>116</v>
      </c>
      <c r="E680" s="7" t="n">
        <v>669</v>
      </c>
      <c r="F680" s="7" t="n">
        <v>750</v>
      </c>
      <c r="G680" s="7" t="s">
        <v>2070</v>
      </c>
      <c r="H680" s="8" t="n">
        <v>37</v>
      </c>
      <c r="I680" s="7" t="s">
        <v>1719</v>
      </c>
      <c r="J680" s="6" t="s">
        <v>2071</v>
      </c>
      <c r="K680" s="43" t="n">
        <v>4</v>
      </c>
      <c r="L680" s="8" t="s">
        <v>18</v>
      </c>
      <c r="M680" s="78" t="s">
        <v>1905</v>
      </c>
    </row>
    <row r="681" s="7" customFormat="true" ht="15" hidden="true" customHeight="true" outlineLevel="0" collapsed="false">
      <c r="B681" s="7" t="s">
        <v>1713</v>
      </c>
      <c r="C681" s="8" t="s">
        <v>14</v>
      </c>
      <c r="D681" s="7" t="n">
        <v>117</v>
      </c>
      <c r="E681" s="7" t="n">
        <v>670</v>
      </c>
      <c r="F681" s="7" t="n">
        <v>750</v>
      </c>
      <c r="G681" s="7" t="s">
        <v>2072</v>
      </c>
      <c r="H681" s="8" t="n">
        <v>303</v>
      </c>
      <c r="I681" s="7" t="s">
        <v>1719</v>
      </c>
      <c r="J681" s="6" t="s">
        <v>2073</v>
      </c>
      <c r="K681" s="43" t="n">
        <v>3</v>
      </c>
      <c r="L681" s="8" t="s">
        <v>18</v>
      </c>
      <c r="M681" s="78" t="s">
        <v>2074</v>
      </c>
    </row>
    <row r="682" s="7" customFormat="true" ht="15" hidden="true" customHeight="true" outlineLevel="0" collapsed="false">
      <c r="B682" s="7" t="s">
        <v>1713</v>
      </c>
      <c r="C682" s="8" t="s">
        <v>14</v>
      </c>
      <c r="D682" s="7" t="n">
        <v>118</v>
      </c>
      <c r="E682" s="7" t="n">
        <v>671</v>
      </c>
      <c r="F682" s="7" t="n">
        <v>750</v>
      </c>
      <c r="G682" s="7" t="s">
        <v>2075</v>
      </c>
      <c r="H682" s="8" t="n">
        <v>4</v>
      </c>
      <c r="I682" s="7" t="s">
        <v>1719</v>
      </c>
      <c r="J682" s="6" t="s">
        <v>2076</v>
      </c>
      <c r="K682" s="43" t="n">
        <v>2</v>
      </c>
      <c r="L682" s="8" t="s">
        <v>18</v>
      </c>
      <c r="M682" s="78" t="s">
        <v>1891</v>
      </c>
    </row>
    <row r="683" s="7" customFormat="true" ht="15" hidden="true" customHeight="true" outlineLevel="0" collapsed="false">
      <c r="B683" s="7" t="s">
        <v>1713</v>
      </c>
      <c r="C683" s="8" t="s">
        <v>14</v>
      </c>
      <c r="D683" s="7" t="n">
        <v>119</v>
      </c>
      <c r="E683" s="7" t="n">
        <v>672</v>
      </c>
      <c r="F683" s="7" t="n">
        <v>750</v>
      </c>
      <c r="G683" s="7" t="s">
        <v>2077</v>
      </c>
      <c r="H683" s="8" t="n">
        <v>93</v>
      </c>
      <c r="I683" s="7" t="s">
        <v>1733</v>
      </c>
      <c r="J683" s="6" t="s">
        <v>2078</v>
      </c>
      <c r="K683" s="43" t="n">
        <v>5</v>
      </c>
      <c r="L683" s="8" t="s">
        <v>18</v>
      </c>
      <c r="M683" s="78" t="s">
        <v>2079</v>
      </c>
    </row>
    <row r="684" s="7" customFormat="true" ht="15" hidden="true" customHeight="true" outlineLevel="0" collapsed="false">
      <c r="B684" s="7" t="s">
        <v>1713</v>
      </c>
      <c r="C684" s="8" t="s">
        <v>14</v>
      </c>
      <c r="D684" s="7" t="n">
        <v>120</v>
      </c>
      <c r="E684" s="7" t="n">
        <v>673</v>
      </c>
      <c r="F684" s="7" t="n">
        <v>750</v>
      </c>
      <c r="G684" s="7" t="s">
        <v>339</v>
      </c>
      <c r="H684" s="8" t="n">
        <v>7</v>
      </c>
      <c r="I684" s="7" t="s">
        <v>1719</v>
      </c>
      <c r="J684" s="6" t="s">
        <v>2080</v>
      </c>
      <c r="K684" s="43" t="n">
        <v>3</v>
      </c>
      <c r="L684" s="8" t="s">
        <v>18</v>
      </c>
      <c r="M684" s="78" t="s">
        <v>2081</v>
      </c>
    </row>
    <row r="685" s="7" customFormat="true" ht="15" hidden="true" customHeight="true" outlineLevel="0" collapsed="false">
      <c r="B685" s="7" t="s">
        <v>1713</v>
      </c>
      <c r="C685" s="8" t="s">
        <v>14</v>
      </c>
      <c r="D685" s="7" t="n">
        <v>121</v>
      </c>
      <c r="E685" s="7" t="n">
        <v>674</v>
      </c>
      <c r="F685" s="7" t="n">
        <v>750</v>
      </c>
      <c r="G685" s="7" t="s">
        <v>2082</v>
      </c>
      <c r="H685" s="8" t="n">
        <v>106</v>
      </c>
      <c r="I685" s="7" t="s">
        <v>1733</v>
      </c>
      <c r="J685" s="6" t="s">
        <v>2083</v>
      </c>
      <c r="K685" s="43" t="n">
        <v>2</v>
      </c>
      <c r="L685" s="8" t="s">
        <v>18</v>
      </c>
      <c r="M685" s="78" t="s">
        <v>2084</v>
      </c>
    </row>
    <row r="686" s="7" customFormat="true" ht="15" hidden="true" customHeight="true" outlineLevel="0" collapsed="false">
      <c r="B686" s="7" t="s">
        <v>1713</v>
      </c>
      <c r="C686" s="8" t="s">
        <v>14</v>
      </c>
      <c r="D686" s="7" t="n">
        <v>122</v>
      </c>
      <c r="E686" s="7" t="n">
        <v>675</v>
      </c>
      <c r="F686" s="7" t="n">
        <v>750</v>
      </c>
      <c r="G686" s="7" t="s">
        <v>2085</v>
      </c>
      <c r="H686" s="8" t="n">
        <v>236</v>
      </c>
      <c r="I686" s="7" t="s">
        <v>1733</v>
      </c>
      <c r="J686" s="6" t="s">
        <v>2086</v>
      </c>
      <c r="K686" s="43" t="n">
        <v>3</v>
      </c>
      <c r="L686" s="8" t="s">
        <v>18</v>
      </c>
      <c r="M686" s="78" t="s">
        <v>2087</v>
      </c>
    </row>
    <row r="687" s="7" customFormat="true" ht="15" hidden="true" customHeight="true" outlineLevel="0" collapsed="false">
      <c r="B687" s="7" t="s">
        <v>1713</v>
      </c>
      <c r="C687" s="8" t="s">
        <v>14</v>
      </c>
      <c r="D687" s="7" t="n">
        <v>123</v>
      </c>
      <c r="E687" s="7" t="n">
        <v>676</v>
      </c>
      <c r="F687" s="7" t="n">
        <v>750</v>
      </c>
      <c r="G687" s="7" t="s">
        <v>2088</v>
      </c>
      <c r="H687" s="8" t="n">
        <v>22</v>
      </c>
      <c r="I687" s="7" t="s">
        <v>1751</v>
      </c>
      <c r="J687" s="6" t="s">
        <v>2089</v>
      </c>
      <c r="K687" s="43" t="n">
        <v>1</v>
      </c>
      <c r="L687" s="8" t="s">
        <v>18</v>
      </c>
      <c r="M687" s="78" t="s">
        <v>2090</v>
      </c>
    </row>
    <row r="688" s="7" customFormat="true" ht="15" hidden="true" customHeight="true" outlineLevel="0" collapsed="false">
      <c r="B688" s="7" t="s">
        <v>1713</v>
      </c>
      <c r="C688" s="8" t="s">
        <v>14</v>
      </c>
      <c r="D688" s="7" t="n">
        <v>124</v>
      </c>
      <c r="E688" s="7" t="n">
        <v>677</v>
      </c>
      <c r="F688" s="7" t="n">
        <v>750</v>
      </c>
      <c r="G688" s="7" t="s">
        <v>2091</v>
      </c>
      <c r="H688" s="8" t="n">
        <v>117</v>
      </c>
      <c r="I688" s="7" t="s">
        <v>1719</v>
      </c>
      <c r="J688" s="6" t="s">
        <v>2092</v>
      </c>
      <c r="K688" s="43" t="n">
        <v>4</v>
      </c>
      <c r="L688" s="8" t="s">
        <v>18</v>
      </c>
      <c r="M688" s="78" t="s">
        <v>2093</v>
      </c>
    </row>
    <row r="689" s="7" customFormat="true" ht="15" hidden="true" customHeight="true" outlineLevel="0" collapsed="false">
      <c r="B689" s="7" t="s">
        <v>1713</v>
      </c>
      <c r="C689" s="8" t="s">
        <v>14</v>
      </c>
      <c r="D689" s="7" t="n">
        <v>125</v>
      </c>
      <c r="E689" s="7" t="n">
        <v>678</v>
      </c>
      <c r="F689" s="7" t="n">
        <v>750</v>
      </c>
      <c r="G689" s="7" t="s">
        <v>2094</v>
      </c>
      <c r="H689" s="8" t="n">
        <v>56</v>
      </c>
      <c r="I689" s="7" t="s">
        <v>1729</v>
      </c>
      <c r="J689" s="6" t="s">
        <v>2095</v>
      </c>
      <c r="K689" s="43" t="n">
        <v>4</v>
      </c>
      <c r="L689" s="8" t="s">
        <v>18</v>
      </c>
      <c r="M689" s="78" t="s">
        <v>2096</v>
      </c>
    </row>
    <row r="690" s="79" customFormat="true" ht="18" hidden="false" customHeight="true" outlineLevel="0" collapsed="false">
      <c r="A690" s="7" t="s">
        <v>24</v>
      </c>
      <c r="B690" s="7" t="s">
        <v>1713</v>
      </c>
      <c r="C690" s="8" t="s">
        <v>14</v>
      </c>
      <c r="D690" s="7" t="n">
        <v>86</v>
      </c>
      <c r="E690" s="7" t="n">
        <v>639</v>
      </c>
      <c r="F690" s="7" t="n">
        <v>750</v>
      </c>
      <c r="G690" s="7" t="s">
        <v>1982</v>
      </c>
      <c r="H690" s="8" t="n">
        <v>11</v>
      </c>
      <c r="I690" s="7" t="s">
        <v>1729</v>
      </c>
      <c r="J690" s="6" t="s">
        <v>1983</v>
      </c>
      <c r="K690" s="43" t="n">
        <v>2</v>
      </c>
      <c r="L690" s="8" t="s">
        <v>18</v>
      </c>
      <c r="M690" s="78" t="s">
        <v>1984</v>
      </c>
    </row>
    <row r="691" s="13" customFormat="true" ht="15" hidden="false" customHeight="true" outlineLevel="0" collapsed="false">
      <c r="A691" s="7"/>
      <c r="B691" s="7" t="s">
        <v>1713</v>
      </c>
      <c r="C691" s="8" t="s">
        <v>14</v>
      </c>
      <c r="D691" s="7" t="n">
        <v>126</v>
      </c>
      <c r="E691" s="7" t="n">
        <v>679</v>
      </c>
      <c r="F691" s="7" t="n">
        <v>210</v>
      </c>
      <c r="G691" s="7" t="s">
        <v>2097</v>
      </c>
      <c r="H691" s="8" t="n">
        <v>16</v>
      </c>
      <c r="I691" s="7" t="s">
        <v>1751</v>
      </c>
      <c r="J691" s="6" t="s">
        <v>2098</v>
      </c>
      <c r="K691" s="43" t="n">
        <v>1</v>
      </c>
      <c r="L691" s="8" t="s">
        <v>18</v>
      </c>
      <c r="M691" s="80" t="s">
        <v>2099</v>
      </c>
    </row>
    <row r="692" s="7" customFormat="true" ht="15" hidden="true" customHeight="true" outlineLevel="0" collapsed="false">
      <c r="B692" s="7" t="s">
        <v>1713</v>
      </c>
      <c r="C692" s="8" t="s">
        <v>14</v>
      </c>
      <c r="D692" s="7" t="n">
        <v>127</v>
      </c>
      <c r="E692" s="7" t="n">
        <v>680</v>
      </c>
      <c r="F692" s="7" t="n">
        <v>210</v>
      </c>
      <c r="G692" s="7" t="s">
        <v>2100</v>
      </c>
      <c r="H692" s="8" t="n">
        <v>17</v>
      </c>
      <c r="I692" s="7" t="s">
        <v>2101</v>
      </c>
      <c r="J692" s="6" t="s">
        <v>2102</v>
      </c>
      <c r="K692" s="43" t="n">
        <v>3</v>
      </c>
      <c r="L692" s="8" t="s">
        <v>18</v>
      </c>
      <c r="M692" s="80" t="s">
        <v>2103</v>
      </c>
    </row>
    <row r="693" s="7" customFormat="true" ht="15" hidden="true" customHeight="true" outlineLevel="0" collapsed="false">
      <c r="B693" s="7" t="s">
        <v>1713</v>
      </c>
      <c r="C693" s="8" t="s">
        <v>14</v>
      </c>
      <c r="D693" s="7" t="n">
        <v>128</v>
      </c>
      <c r="E693" s="7" t="n">
        <v>681</v>
      </c>
      <c r="F693" s="7" t="n">
        <v>210</v>
      </c>
      <c r="G693" s="7" t="s">
        <v>2104</v>
      </c>
      <c r="H693" s="8" t="n">
        <v>311</v>
      </c>
      <c r="I693" s="7" t="s">
        <v>2101</v>
      </c>
      <c r="J693" s="6" t="s">
        <v>2105</v>
      </c>
      <c r="K693" s="43" t="n">
        <v>4</v>
      </c>
      <c r="L693" s="8" t="s">
        <v>18</v>
      </c>
      <c r="M693" s="80" t="s">
        <v>2106</v>
      </c>
    </row>
    <row r="694" s="13" customFormat="true" ht="15" hidden="false" customHeight="true" outlineLevel="0" collapsed="false">
      <c r="A694" s="7"/>
      <c r="B694" s="7" t="s">
        <v>1713</v>
      </c>
      <c r="C694" s="8" t="s">
        <v>14</v>
      </c>
      <c r="D694" s="7" t="n">
        <v>129</v>
      </c>
      <c r="E694" s="7" t="n">
        <v>682</v>
      </c>
      <c r="F694" s="7" t="n">
        <v>210</v>
      </c>
      <c r="G694" s="7" t="s">
        <v>2107</v>
      </c>
      <c r="H694" s="8" t="n">
        <v>59</v>
      </c>
      <c r="I694" s="7" t="s">
        <v>2101</v>
      </c>
      <c r="J694" s="6" t="s">
        <v>2108</v>
      </c>
      <c r="K694" s="43" t="n">
        <v>1</v>
      </c>
      <c r="L694" s="8" t="s">
        <v>18</v>
      </c>
      <c r="M694" s="80" t="s">
        <v>2109</v>
      </c>
    </row>
    <row r="695" s="7" customFormat="true" ht="15" hidden="true" customHeight="true" outlineLevel="0" collapsed="false">
      <c r="B695" s="7" t="s">
        <v>1713</v>
      </c>
      <c r="C695" s="8" t="s">
        <v>14</v>
      </c>
      <c r="D695" s="7" t="n">
        <v>130</v>
      </c>
      <c r="E695" s="7" t="n">
        <v>683</v>
      </c>
      <c r="F695" s="7" t="n">
        <v>210</v>
      </c>
      <c r="G695" s="7" t="s">
        <v>2110</v>
      </c>
      <c r="H695" s="8" t="n">
        <v>43</v>
      </c>
      <c r="I695" s="7" t="s">
        <v>1729</v>
      </c>
      <c r="J695" s="6" t="s">
        <v>2111</v>
      </c>
      <c r="K695" s="43" t="n">
        <v>4</v>
      </c>
      <c r="L695" s="8" t="s">
        <v>18</v>
      </c>
      <c r="M695" s="80" t="s">
        <v>1953</v>
      </c>
    </row>
    <row r="696" s="7" customFormat="true" ht="15" hidden="true" customHeight="true" outlineLevel="0" collapsed="false">
      <c r="B696" s="7" t="s">
        <v>1713</v>
      </c>
      <c r="C696" s="8" t="s">
        <v>14</v>
      </c>
      <c r="D696" s="7" t="n">
        <v>131</v>
      </c>
      <c r="E696" s="7" t="n">
        <v>684</v>
      </c>
      <c r="F696" s="7" t="n">
        <v>210</v>
      </c>
      <c r="G696" s="7" t="s">
        <v>2112</v>
      </c>
      <c r="H696" s="8" t="n">
        <v>86</v>
      </c>
      <c r="I696" s="7" t="s">
        <v>2101</v>
      </c>
      <c r="J696" s="6" t="s">
        <v>2113</v>
      </c>
      <c r="K696" s="43" t="n">
        <v>2</v>
      </c>
      <c r="L696" s="8" t="s">
        <v>18</v>
      </c>
      <c r="M696" s="80" t="s">
        <v>2114</v>
      </c>
    </row>
    <row r="697" s="7" customFormat="true" ht="15" hidden="true" customHeight="true" outlineLevel="0" collapsed="false">
      <c r="B697" s="7" t="s">
        <v>1713</v>
      </c>
      <c r="C697" s="8" t="s">
        <v>14</v>
      </c>
      <c r="D697" s="7" t="n">
        <v>132</v>
      </c>
      <c r="E697" s="7" t="n">
        <v>685</v>
      </c>
      <c r="F697" s="7" t="n">
        <v>210</v>
      </c>
      <c r="G697" s="7" t="s">
        <v>2115</v>
      </c>
      <c r="H697" s="8" t="n">
        <v>274</v>
      </c>
      <c r="I697" s="7" t="s">
        <v>2101</v>
      </c>
      <c r="J697" s="6" t="s">
        <v>2116</v>
      </c>
      <c r="K697" s="43" t="n">
        <v>4</v>
      </c>
      <c r="L697" s="8" t="s">
        <v>18</v>
      </c>
      <c r="M697" s="80" t="s">
        <v>2117</v>
      </c>
    </row>
    <row r="698" s="7" customFormat="true" ht="15" hidden="true" customHeight="true" outlineLevel="0" collapsed="false">
      <c r="B698" s="7" t="s">
        <v>1713</v>
      </c>
      <c r="C698" s="8" t="s">
        <v>14</v>
      </c>
      <c r="D698" s="7" t="n">
        <v>133</v>
      </c>
      <c r="E698" s="7" t="n">
        <v>686</v>
      </c>
      <c r="F698" s="7" t="n">
        <v>210</v>
      </c>
      <c r="G698" s="7" t="s">
        <v>2118</v>
      </c>
      <c r="H698" s="8" t="n">
        <v>31</v>
      </c>
      <c r="I698" s="7" t="s">
        <v>1733</v>
      </c>
      <c r="J698" s="6" t="s">
        <v>2119</v>
      </c>
      <c r="K698" s="43" t="n">
        <v>4</v>
      </c>
      <c r="L698" s="8" t="s">
        <v>18</v>
      </c>
      <c r="M698" s="80" t="s">
        <v>2120</v>
      </c>
    </row>
    <row r="699" s="13" customFormat="true" ht="15" hidden="false" customHeight="true" outlineLevel="0" collapsed="false">
      <c r="A699" s="7"/>
      <c r="B699" s="7" t="s">
        <v>1713</v>
      </c>
      <c r="C699" s="8" t="s">
        <v>14</v>
      </c>
      <c r="D699" s="7" t="n">
        <v>134</v>
      </c>
      <c r="E699" s="7" t="n">
        <v>687</v>
      </c>
      <c r="F699" s="7" t="n">
        <v>210</v>
      </c>
      <c r="G699" s="7" t="s">
        <v>2121</v>
      </c>
      <c r="H699" s="8" t="n">
        <v>37</v>
      </c>
      <c r="I699" s="7" t="s">
        <v>1733</v>
      </c>
      <c r="J699" s="6" t="s">
        <v>2122</v>
      </c>
      <c r="K699" s="43" t="n">
        <v>1</v>
      </c>
      <c r="L699" s="8" t="s">
        <v>18</v>
      </c>
      <c r="M699" s="80" t="s">
        <v>2123</v>
      </c>
    </row>
    <row r="700" s="7" customFormat="true" ht="15" hidden="true" customHeight="true" outlineLevel="0" collapsed="false">
      <c r="B700" s="7" t="s">
        <v>1713</v>
      </c>
      <c r="C700" s="8" t="s">
        <v>14</v>
      </c>
      <c r="D700" s="7" t="n">
        <v>135</v>
      </c>
      <c r="E700" s="7" t="n">
        <v>688</v>
      </c>
      <c r="F700" s="7" t="n">
        <v>210</v>
      </c>
      <c r="G700" s="7" t="s">
        <v>2124</v>
      </c>
      <c r="H700" s="8" t="n">
        <v>276</v>
      </c>
      <c r="I700" s="7" t="s">
        <v>2101</v>
      </c>
      <c r="J700" s="6" t="s">
        <v>2125</v>
      </c>
      <c r="K700" s="43" t="n">
        <v>1</v>
      </c>
      <c r="L700" s="8" t="s">
        <v>18</v>
      </c>
      <c r="M700" s="80" t="s">
        <v>2126</v>
      </c>
    </row>
    <row r="701" s="7" customFormat="true" ht="15" hidden="true" customHeight="true" outlineLevel="0" collapsed="false">
      <c r="B701" s="7" t="s">
        <v>1713</v>
      </c>
      <c r="C701" s="8" t="s">
        <v>14</v>
      </c>
      <c r="D701" s="7" t="n">
        <v>136</v>
      </c>
      <c r="E701" s="7" t="n">
        <v>689</v>
      </c>
      <c r="F701" s="7" t="n">
        <v>210</v>
      </c>
      <c r="G701" s="7" t="s">
        <v>2127</v>
      </c>
      <c r="H701" s="8" t="s">
        <v>18</v>
      </c>
      <c r="I701" s="7" t="s">
        <v>1751</v>
      </c>
      <c r="J701" s="6" t="s">
        <v>2128</v>
      </c>
      <c r="K701" s="43" t="n">
        <v>3</v>
      </c>
      <c r="L701" s="8" t="s">
        <v>18</v>
      </c>
      <c r="M701" s="80" t="s">
        <v>2129</v>
      </c>
    </row>
    <row r="702" s="7" customFormat="true" ht="15" hidden="true" customHeight="true" outlineLevel="0" collapsed="false">
      <c r="B702" s="7" t="s">
        <v>1713</v>
      </c>
      <c r="C702" s="8" t="s">
        <v>14</v>
      </c>
      <c r="D702" s="7" t="n">
        <v>137</v>
      </c>
      <c r="E702" s="7" t="n">
        <v>690</v>
      </c>
      <c r="F702" s="7" t="n">
        <v>210</v>
      </c>
      <c r="G702" s="7" t="s">
        <v>2130</v>
      </c>
      <c r="H702" s="8" t="n">
        <v>65</v>
      </c>
      <c r="I702" s="7" t="s">
        <v>1729</v>
      </c>
      <c r="J702" s="6" t="s">
        <v>2131</v>
      </c>
      <c r="K702" s="43" t="n">
        <v>1</v>
      </c>
      <c r="L702" s="8" t="s">
        <v>18</v>
      </c>
      <c r="M702" s="80" t="s">
        <v>2132</v>
      </c>
    </row>
    <row r="703" s="13" customFormat="true" ht="15" hidden="false" customHeight="true" outlineLevel="0" collapsed="false">
      <c r="A703" s="7"/>
      <c r="B703" s="7" t="s">
        <v>1713</v>
      </c>
      <c r="C703" s="8" t="s">
        <v>14</v>
      </c>
      <c r="D703" s="7" t="n">
        <v>138</v>
      </c>
      <c r="E703" s="7" t="n">
        <v>691</v>
      </c>
      <c r="F703" s="7" t="n">
        <v>210</v>
      </c>
      <c r="G703" s="7" t="s">
        <v>2133</v>
      </c>
      <c r="H703" s="8" t="n">
        <v>22</v>
      </c>
      <c r="I703" s="7" t="s">
        <v>1733</v>
      </c>
      <c r="J703" s="6" t="s">
        <v>2134</v>
      </c>
      <c r="K703" s="43" t="n">
        <v>1</v>
      </c>
      <c r="L703" s="8" t="s">
        <v>18</v>
      </c>
      <c r="M703" s="80" t="s">
        <v>2135</v>
      </c>
    </row>
    <row r="704" s="13" customFormat="true" ht="15" hidden="false" customHeight="true" outlineLevel="0" collapsed="false">
      <c r="A704" s="7"/>
      <c r="B704" s="7" t="s">
        <v>1713</v>
      </c>
      <c r="C704" s="8" t="s">
        <v>14</v>
      </c>
      <c r="D704" s="7" t="n">
        <v>139</v>
      </c>
      <c r="E704" s="7" t="n">
        <v>692</v>
      </c>
      <c r="F704" s="7" t="n">
        <v>210</v>
      </c>
      <c r="G704" s="7" t="s">
        <v>2136</v>
      </c>
      <c r="H704" s="8" t="n">
        <v>41</v>
      </c>
      <c r="I704" s="7" t="s">
        <v>1733</v>
      </c>
      <c r="J704" s="6" t="s">
        <v>2137</v>
      </c>
      <c r="K704" s="43" t="n">
        <v>1</v>
      </c>
      <c r="L704" s="8" t="s">
        <v>18</v>
      </c>
      <c r="M704" s="80" t="s">
        <v>2138</v>
      </c>
    </row>
    <row r="705" s="7" customFormat="true" ht="15" hidden="true" customHeight="true" outlineLevel="0" collapsed="false">
      <c r="B705" s="7" t="s">
        <v>1713</v>
      </c>
      <c r="C705" s="8" t="s">
        <v>14</v>
      </c>
      <c r="D705" s="7" t="n">
        <v>140</v>
      </c>
      <c r="E705" s="7" t="n">
        <v>693</v>
      </c>
      <c r="F705" s="7" t="n">
        <v>210</v>
      </c>
      <c r="G705" s="7" t="s">
        <v>2139</v>
      </c>
      <c r="H705" s="8" t="n">
        <v>102</v>
      </c>
      <c r="I705" s="7" t="s">
        <v>1733</v>
      </c>
      <c r="J705" s="6" t="s">
        <v>2140</v>
      </c>
      <c r="K705" s="43" t="n">
        <v>3</v>
      </c>
      <c r="L705" s="8" t="s">
        <v>18</v>
      </c>
      <c r="M705" s="80" t="s">
        <v>2141</v>
      </c>
    </row>
    <row r="706" s="7" customFormat="true" ht="15" hidden="true" customHeight="true" outlineLevel="0" collapsed="false">
      <c r="B706" s="7" t="s">
        <v>1713</v>
      </c>
      <c r="C706" s="8" t="s">
        <v>14</v>
      </c>
      <c r="D706" s="7" t="n">
        <v>141</v>
      </c>
      <c r="E706" s="7" t="n">
        <v>694</v>
      </c>
      <c r="F706" s="7" t="n">
        <v>210</v>
      </c>
      <c r="G706" s="7" t="s">
        <v>2142</v>
      </c>
      <c r="H706" s="8" t="n">
        <v>27</v>
      </c>
      <c r="I706" s="7" t="s">
        <v>1733</v>
      </c>
      <c r="J706" s="6" t="s">
        <v>2143</v>
      </c>
      <c r="K706" s="43" t="n">
        <v>1</v>
      </c>
      <c r="L706" s="8" t="s">
        <v>18</v>
      </c>
      <c r="M706" s="80" t="s">
        <v>2144</v>
      </c>
    </row>
    <row r="707" s="7" customFormat="true" ht="15" hidden="true" customHeight="true" outlineLevel="0" collapsed="false">
      <c r="B707" s="7" t="s">
        <v>1713</v>
      </c>
      <c r="C707" s="8" t="s">
        <v>14</v>
      </c>
      <c r="D707" s="7" t="n">
        <v>142</v>
      </c>
      <c r="E707" s="7" t="n">
        <v>695</v>
      </c>
      <c r="F707" s="7" t="n">
        <v>210</v>
      </c>
      <c r="G707" s="7" t="s">
        <v>221</v>
      </c>
      <c r="H707" s="8" t="n">
        <v>121</v>
      </c>
      <c r="I707" s="7" t="s">
        <v>1715</v>
      </c>
      <c r="J707" s="6" t="s">
        <v>2145</v>
      </c>
      <c r="K707" s="43" t="n">
        <v>2</v>
      </c>
      <c r="L707" s="8" t="s">
        <v>18</v>
      </c>
      <c r="M707" s="80" t="s">
        <v>2146</v>
      </c>
    </row>
    <row r="708" s="7" customFormat="true" ht="15" hidden="true" customHeight="true" outlineLevel="0" collapsed="false">
      <c r="B708" s="7" t="s">
        <v>1713</v>
      </c>
      <c r="C708" s="8" t="s">
        <v>14</v>
      </c>
      <c r="D708" s="7" t="n">
        <v>143</v>
      </c>
      <c r="E708" s="7" t="n">
        <v>696</v>
      </c>
      <c r="F708" s="7" t="n">
        <v>210</v>
      </c>
      <c r="G708" s="7" t="s">
        <v>2147</v>
      </c>
      <c r="H708" s="8" t="s">
        <v>18</v>
      </c>
      <c r="I708" s="7" t="s">
        <v>1733</v>
      </c>
      <c r="J708" s="6" t="s">
        <v>2148</v>
      </c>
      <c r="K708" s="43" t="n">
        <v>3</v>
      </c>
      <c r="L708" s="8" t="s">
        <v>18</v>
      </c>
      <c r="M708" s="80" t="s">
        <v>2149</v>
      </c>
    </row>
    <row r="709" s="7" customFormat="true" ht="15" hidden="true" customHeight="true" outlineLevel="0" collapsed="false">
      <c r="B709" s="7" t="s">
        <v>1713</v>
      </c>
      <c r="C709" s="8" t="s">
        <v>14</v>
      </c>
      <c r="D709" s="7" t="n">
        <v>144</v>
      </c>
      <c r="E709" s="7" t="n">
        <v>697</v>
      </c>
      <c r="F709" s="7" t="n">
        <v>210</v>
      </c>
      <c r="G709" s="7" t="s">
        <v>2150</v>
      </c>
      <c r="H709" s="8" t="n">
        <v>41</v>
      </c>
      <c r="I709" s="7" t="s">
        <v>1715</v>
      </c>
      <c r="J709" s="6" t="s">
        <v>2151</v>
      </c>
      <c r="K709" s="43" t="n">
        <v>1</v>
      </c>
      <c r="L709" s="8" t="s">
        <v>18</v>
      </c>
      <c r="M709" s="80" t="s">
        <v>2152</v>
      </c>
    </row>
    <row r="710" s="7" customFormat="true" ht="15" hidden="true" customHeight="true" outlineLevel="0" collapsed="false">
      <c r="B710" s="7" t="s">
        <v>1713</v>
      </c>
      <c r="C710" s="8" t="s">
        <v>14</v>
      </c>
      <c r="D710" s="7" t="n">
        <v>145</v>
      </c>
      <c r="E710" s="7" t="n">
        <v>698</v>
      </c>
      <c r="F710" s="7" t="n">
        <v>210</v>
      </c>
      <c r="G710" s="7" t="s">
        <v>2153</v>
      </c>
      <c r="H710" s="34" t="s">
        <v>2154</v>
      </c>
      <c r="I710" s="7" t="s">
        <v>1751</v>
      </c>
      <c r="J710" s="6" t="s">
        <v>2155</v>
      </c>
      <c r="K710" s="43" t="n">
        <v>3</v>
      </c>
      <c r="L710" s="8" t="s">
        <v>18</v>
      </c>
      <c r="M710" s="80" t="s">
        <v>2156</v>
      </c>
    </row>
    <row r="711" s="7" customFormat="true" ht="15" hidden="true" customHeight="true" outlineLevel="0" collapsed="false">
      <c r="B711" s="7" t="s">
        <v>1713</v>
      </c>
      <c r="C711" s="8" t="s">
        <v>14</v>
      </c>
      <c r="D711" s="7" t="n">
        <v>146</v>
      </c>
      <c r="E711" s="7" t="n">
        <v>699</v>
      </c>
      <c r="F711" s="7" t="n">
        <v>210</v>
      </c>
      <c r="G711" s="7" t="s">
        <v>2157</v>
      </c>
      <c r="H711" s="8" t="n">
        <v>169</v>
      </c>
      <c r="I711" s="7" t="s">
        <v>1751</v>
      </c>
      <c r="J711" s="6" t="s">
        <v>2158</v>
      </c>
      <c r="K711" s="43" t="n">
        <v>2</v>
      </c>
      <c r="L711" s="8" t="s">
        <v>18</v>
      </c>
      <c r="M711" s="80" t="s">
        <v>2159</v>
      </c>
    </row>
    <row r="712" s="7" customFormat="true" ht="15" hidden="true" customHeight="true" outlineLevel="0" collapsed="false">
      <c r="B712" s="7" t="s">
        <v>1713</v>
      </c>
      <c r="C712" s="8" t="s">
        <v>14</v>
      </c>
      <c r="D712" s="7" t="n">
        <v>147</v>
      </c>
      <c r="E712" s="7" t="n">
        <v>700</v>
      </c>
      <c r="F712" s="7" t="n">
        <v>210</v>
      </c>
      <c r="G712" s="7" t="s">
        <v>2160</v>
      </c>
      <c r="H712" s="8" t="n">
        <v>30</v>
      </c>
      <c r="I712" s="7" t="s">
        <v>1733</v>
      </c>
      <c r="J712" s="6" t="s">
        <v>2161</v>
      </c>
      <c r="K712" s="43" t="n">
        <v>1</v>
      </c>
      <c r="L712" s="8" t="s">
        <v>18</v>
      </c>
      <c r="M712" s="80" t="s">
        <v>2162</v>
      </c>
    </row>
    <row r="713" s="7" customFormat="true" ht="15" hidden="true" customHeight="true" outlineLevel="0" collapsed="false">
      <c r="B713" s="7" t="s">
        <v>1713</v>
      </c>
      <c r="C713" s="8" t="s">
        <v>14</v>
      </c>
      <c r="D713" s="7" t="n">
        <v>148</v>
      </c>
      <c r="E713" s="7" t="n">
        <v>701</v>
      </c>
      <c r="F713" s="7" t="n">
        <v>210</v>
      </c>
      <c r="G713" s="7" t="s">
        <v>2163</v>
      </c>
      <c r="H713" s="8" t="n">
        <v>101</v>
      </c>
      <c r="I713" s="7" t="s">
        <v>2164</v>
      </c>
      <c r="J713" s="6" t="s">
        <v>2165</v>
      </c>
      <c r="K713" s="43" t="n">
        <v>1</v>
      </c>
      <c r="L713" s="8" t="s">
        <v>18</v>
      </c>
      <c r="M713" s="80" t="s">
        <v>2166</v>
      </c>
    </row>
    <row r="714" s="7" customFormat="true" ht="15" hidden="true" customHeight="true" outlineLevel="0" collapsed="false">
      <c r="B714" s="7" t="s">
        <v>1713</v>
      </c>
      <c r="C714" s="8" t="s">
        <v>14</v>
      </c>
      <c r="D714" s="7" t="n">
        <v>149</v>
      </c>
      <c r="E714" s="7" t="n">
        <v>702</v>
      </c>
      <c r="F714" s="7" t="n">
        <v>210</v>
      </c>
      <c r="G714" s="7" t="s">
        <v>2167</v>
      </c>
      <c r="H714" s="8" t="n">
        <v>22</v>
      </c>
      <c r="I714" s="7" t="s">
        <v>1715</v>
      </c>
      <c r="J714" s="6" t="s">
        <v>2168</v>
      </c>
      <c r="K714" s="43" t="n">
        <v>1</v>
      </c>
      <c r="L714" s="8" t="s">
        <v>18</v>
      </c>
      <c r="M714" s="80" t="s">
        <v>2169</v>
      </c>
    </row>
    <row r="715" s="7" customFormat="true" ht="15" hidden="true" customHeight="true" outlineLevel="0" collapsed="false">
      <c r="B715" s="7" t="s">
        <v>1713</v>
      </c>
      <c r="C715" s="8" t="s">
        <v>14</v>
      </c>
      <c r="D715" s="7" t="n">
        <v>150</v>
      </c>
      <c r="E715" s="7" t="n">
        <v>703</v>
      </c>
      <c r="F715" s="7" t="n">
        <v>210</v>
      </c>
      <c r="G715" s="7" t="s">
        <v>2170</v>
      </c>
      <c r="H715" s="8" t="n">
        <v>3</v>
      </c>
      <c r="I715" s="7" t="s">
        <v>1729</v>
      </c>
      <c r="J715" s="6" t="s">
        <v>2171</v>
      </c>
      <c r="K715" s="43" t="n">
        <v>1</v>
      </c>
      <c r="L715" s="8" t="s">
        <v>18</v>
      </c>
      <c r="M715" s="80" t="s">
        <v>2172</v>
      </c>
    </row>
    <row r="716" s="13" customFormat="true" ht="15" hidden="false" customHeight="true" outlineLevel="0" collapsed="false">
      <c r="A716" s="7"/>
      <c r="B716" s="7" t="s">
        <v>1713</v>
      </c>
      <c r="C716" s="8" t="s">
        <v>14</v>
      </c>
      <c r="D716" s="7" t="n">
        <v>151</v>
      </c>
      <c r="E716" s="7" t="n">
        <v>704</v>
      </c>
      <c r="F716" s="7" t="n">
        <v>210</v>
      </c>
      <c r="G716" s="7" t="s">
        <v>2173</v>
      </c>
      <c r="H716" s="8" t="n">
        <v>100</v>
      </c>
      <c r="I716" s="7" t="s">
        <v>2164</v>
      </c>
      <c r="J716" s="6" t="s">
        <v>2174</v>
      </c>
      <c r="K716" s="43" t="n">
        <v>1</v>
      </c>
      <c r="L716" s="8" t="s">
        <v>18</v>
      </c>
      <c r="M716" s="80" t="s">
        <v>2175</v>
      </c>
    </row>
    <row r="717" s="7" customFormat="true" ht="15" hidden="true" customHeight="true" outlineLevel="0" collapsed="false">
      <c r="B717" s="7" t="s">
        <v>1713</v>
      </c>
      <c r="C717" s="8" t="s">
        <v>14</v>
      </c>
      <c r="D717" s="7" t="n">
        <v>152</v>
      </c>
      <c r="E717" s="7" t="n">
        <v>705</v>
      </c>
      <c r="F717" s="7" t="n">
        <v>210</v>
      </c>
      <c r="G717" s="7" t="s">
        <v>2176</v>
      </c>
      <c r="H717" s="8" t="n">
        <v>119</v>
      </c>
      <c r="I717" s="7" t="s">
        <v>1715</v>
      </c>
      <c r="J717" s="6" t="s">
        <v>2177</v>
      </c>
      <c r="K717" s="43" t="n">
        <v>2</v>
      </c>
      <c r="L717" s="8" t="s">
        <v>18</v>
      </c>
      <c r="M717" s="80" t="s">
        <v>2178</v>
      </c>
    </row>
    <row r="718" s="13" customFormat="true" ht="15" hidden="false" customHeight="true" outlineLevel="0" collapsed="false">
      <c r="A718" s="7"/>
      <c r="B718" s="7" t="s">
        <v>1713</v>
      </c>
      <c r="C718" s="8" t="s">
        <v>14</v>
      </c>
      <c r="D718" s="7" t="n">
        <v>153</v>
      </c>
      <c r="E718" s="7" t="n">
        <v>706</v>
      </c>
      <c r="F718" s="7" t="n">
        <v>210</v>
      </c>
      <c r="G718" s="7" t="s">
        <v>2179</v>
      </c>
      <c r="H718" s="8" t="n">
        <v>29</v>
      </c>
      <c r="I718" s="7" t="s">
        <v>1729</v>
      </c>
      <c r="J718" s="6" t="s">
        <v>2180</v>
      </c>
      <c r="K718" s="43" t="n">
        <v>2</v>
      </c>
      <c r="L718" s="8" t="n">
        <v>2</v>
      </c>
      <c r="M718" s="80" t="s">
        <v>2181</v>
      </c>
    </row>
    <row r="719" s="7" customFormat="true" ht="15" hidden="true" customHeight="true" outlineLevel="0" collapsed="false">
      <c r="B719" s="7" t="s">
        <v>1713</v>
      </c>
      <c r="C719" s="8" t="s">
        <v>14</v>
      </c>
      <c r="D719" s="7" t="n">
        <v>154</v>
      </c>
      <c r="E719" s="7" t="n">
        <v>707</v>
      </c>
      <c r="F719" s="7" t="n">
        <v>210</v>
      </c>
      <c r="G719" s="7" t="s">
        <v>2182</v>
      </c>
      <c r="H719" s="8" t="n">
        <v>247</v>
      </c>
      <c r="I719" s="7" t="s">
        <v>1715</v>
      </c>
      <c r="J719" s="6" t="s">
        <v>2183</v>
      </c>
      <c r="K719" s="43" t="n">
        <v>4</v>
      </c>
      <c r="L719" s="8" t="s">
        <v>18</v>
      </c>
      <c r="M719" s="80" t="s">
        <v>2184</v>
      </c>
    </row>
    <row r="720" s="7" customFormat="true" ht="15" hidden="true" customHeight="true" outlineLevel="0" collapsed="false">
      <c r="B720" s="7" t="s">
        <v>1713</v>
      </c>
      <c r="C720" s="8" t="s">
        <v>14</v>
      </c>
      <c r="D720" s="7" t="n">
        <v>155</v>
      </c>
      <c r="E720" s="7" t="n">
        <v>708</v>
      </c>
      <c r="F720" s="7" t="n">
        <v>210</v>
      </c>
      <c r="G720" s="7" t="s">
        <v>2185</v>
      </c>
      <c r="H720" s="8" t="n">
        <v>124</v>
      </c>
      <c r="I720" s="7" t="s">
        <v>1715</v>
      </c>
      <c r="J720" s="6" t="s">
        <v>2186</v>
      </c>
      <c r="K720" s="43" t="n">
        <v>4</v>
      </c>
      <c r="L720" s="8" t="s">
        <v>18</v>
      </c>
      <c r="M720" s="80" t="s">
        <v>2187</v>
      </c>
    </row>
    <row r="721" s="13" customFormat="true" ht="15" hidden="false" customHeight="true" outlineLevel="0" collapsed="false">
      <c r="A721" s="7"/>
      <c r="B721" s="7" t="s">
        <v>1713</v>
      </c>
      <c r="C721" s="8" t="s">
        <v>14</v>
      </c>
      <c r="D721" s="7" t="n">
        <v>156</v>
      </c>
      <c r="E721" s="7" t="n">
        <v>709</v>
      </c>
      <c r="F721" s="7" t="n">
        <v>210</v>
      </c>
      <c r="G721" s="7" t="s">
        <v>2188</v>
      </c>
      <c r="H721" s="8" t="n">
        <v>91</v>
      </c>
      <c r="I721" s="7" t="s">
        <v>2164</v>
      </c>
      <c r="J721" s="6" t="s">
        <v>2189</v>
      </c>
      <c r="K721" s="43" t="n">
        <v>2</v>
      </c>
      <c r="L721" s="8" t="s">
        <v>18</v>
      </c>
      <c r="M721" s="80" t="s">
        <v>2190</v>
      </c>
    </row>
    <row r="722" s="7" customFormat="true" ht="15" hidden="true" customHeight="true" outlineLevel="0" collapsed="false">
      <c r="A722" s="7" t="s">
        <v>24</v>
      </c>
      <c r="B722" s="7" t="s">
        <v>1713</v>
      </c>
      <c r="C722" s="8" t="s">
        <v>14</v>
      </c>
      <c r="D722" s="7" t="n">
        <v>157</v>
      </c>
      <c r="E722" s="7" t="n">
        <v>710</v>
      </c>
      <c r="F722" s="7" t="n">
        <v>210</v>
      </c>
      <c r="G722" s="7" t="s">
        <v>2191</v>
      </c>
      <c r="H722" s="8" t="n">
        <v>38</v>
      </c>
      <c r="I722" s="7" t="s">
        <v>1751</v>
      </c>
      <c r="J722" s="6" t="s">
        <v>2192</v>
      </c>
      <c r="K722" s="43" t="n">
        <v>2</v>
      </c>
      <c r="L722" s="8" t="s">
        <v>18</v>
      </c>
      <c r="M722" s="80" t="s">
        <v>2193</v>
      </c>
    </row>
    <row r="723" s="7" customFormat="true" ht="15" hidden="true" customHeight="true" outlineLevel="0" collapsed="false">
      <c r="B723" s="7" t="s">
        <v>1713</v>
      </c>
      <c r="C723" s="8" t="s">
        <v>14</v>
      </c>
      <c r="D723" s="7" t="n">
        <v>158</v>
      </c>
      <c r="E723" s="7" t="n">
        <v>711</v>
      </c>
      <c r="F723" s="7" t="n">
        <v>210</v>
      </c>
      <c r="G723" s="7" t="s">
        <v>2194</v>
      </c>
      <c r="H723" s="8" t="n">
        <v>34</v>
      </c>
      <c r="I723" s="7" t="s">
        <v>1751</v>
      </c>
      <c r="J723" s="6" t="s">
        <v>2195</v>
      </c>
      <c r="K723" s="43" t="n">
        <v>2</v>
      </c>
      <c r="L723" s="8" t="s">
        <v>18</v>
      </c>
      <c r="M723" s="80" t="s">
        <v>2196</v>
      </c>
    </row>
    <row r="724" s="7" customFormat="true" ht="15" hidden="true" customHeight="true" outlineLevel="0" collapsed="false">
      <c r="B724" s="7" t="s">
        <v>1713</v>
      </c>
      <c r="C724" s="8" t="s">
        <v>14</v>
      </c>
      <c r="D724" s="7" t="n">
        <v>159</v>
      </c>
      <c r="E724" s="7" t="n">
        <v>712</v>
      </c>
      <c r="F724" s="7" t="n">
        <v>210</v>
      </c>
      <c r="G724" s="7" t="s">
        <v>2197</v>
      </c>
      <c r="H724" s="8" t="n">
        <v>114</v>
      </c>
      <c r="I724" s="7" t="s">
        <v>1737</v>
      </c>
      <c r="J724" s="6" t="s">
        <v>2198</v>
      </c>
      <c r="K724" s="43" t="n">
        <v>2</v>
      </c>
      <c r="L724" s="8" t="s">
        <v>18</v>
      </c>
      <c r="M724" s="80" t="s">
        <v>2199</v>
      </c>
    </row>
    <row r="725" s="7" customFormat="true" ht="15" hidden="true" customHeight="true" outlineLevel="0" collapsed="false">
      <c r="B725" s="7" t="s">
        <v>1713</v>
      </c>
      <c r="C725" s="8" t="s">
        <v>14</v>
      </c>
      <c r="D725" s="7" t="n">
        <v>160</v>
      </c>
      <c r="E725" s="7" t="n">
        <v>713</v>
      </c>
      <c r="F725" s="7" t="n">
        <v>210</v>
      </c>
      <c r="G725" s="7" t="s">
        <v>2200</v>
      </c>
      <c r="H725" s="8" t="n">
        <v>34</v>
      </c>
      <c r="I725" s="7" t="s">
        <v>1751</v>
      </c>
      <c r="J725" s="6" t="s">
        <v>2201</v>
      </c>
      <c r="K725" s="43" t="n">
        <v>2</v>
      </c>
      <c r="L725" s="8" t="s">
        <v>18</v>
      </c>
      <c r="M725" s="80" t="s">
        <v>2202</v>
      </c>
    </row>
    <row r="726" s="7" customFormat="true" ht="15" hidden="true" customHeight="true" outlineLevel="0" collapsed="false">
      <c r="B726" s="7" t="s">
        <v>1713</v>
      </c>
      <c r="C726" s="8" t="s">
        <v>14</v>
      </c>
      <c r="D726" s="7" t="n">
        <v>161</v>
      </c>
      <c r="E726" s="7" t="n">
        <v>714</v>
      </c>
      <c r="F726" s="7" t="n">
        <v>210</v>
      </c>
      <c r="G726" s="7" t="s">
        <v>2203</v>
      </c>
      <c r="H726" s="8" t="n">
        <v>10</v>
      </c>
      <c r="I726" s="7" t="s">
        <v>2101</v>
      </c>
      <c r="J726" s="6" t="s">
        <v>2204</v>
      </c>
      <c r="K726" s="43" t="n">
        <v>2</v>
      </c>
      <c r="L726" s="8" t="s">
        <v>18</v>
      </c>
      <c r="M726" s="80" t="s">
        <v>2205</v>
      </c>
    </row>
    <row r="727" s="7" customFormat="true" ht="15" hidden="true" customHeight="true" outlineLevel="0" collapsed="false">
      <c r="B727" s="7" t="s">
        <v>1713</v>
      </c>
      <c r="C727" s="8" t="s">
        <v>14</v>
      </c>
      <c r="D727" s="7" t="n">
        <v>162</v>
      </c>
      <c r="E727" s="7" t="n">
        <v>715</v>
      </c>
      <c r="F727" s="7" t="n">
        <v>210</v>
      </c>
      <c r="G727" s="7" t="s">
        <v>2206</v>
      </c>
      <c r="H727" s="8" t="n">
        <v>56</v>
      </c>
      <c r="I727" s="7" t="s">
        <v>1729</v>
      </c>
      <c r="J727" s="6" t="s">
        <v>2207</v>
      </c>
      <c r="K727" s="43" t="n">
        <v>4</v>
      </c>
      <c r="L727" s="8" t="s">
        <v>18</v>
      </c>
      <c r="M727" s="80" t="s">
        <v>2208</v>
      </c>
    </row>
    <row r="728" s="7" customFormat="true" ht="15" hidden="true" customHeight="true" outlineLevel="0" collapsed="false">
      <c r="B728" s="7" t="s">
        <v>1713</v>
      </c>
      <c r="C728" s="8" t="s">
        <v>14</v>
      </c>
      <c r="D728" s="7" t="n">
        <v>163</v>
      </c>
      <c r="E728" s="7" t="n">
        <v>716</v>
      </c>
      <c r="F728" s="7" t="n">
        <v>210</v>
      </c>
      <c r="G728" s="7" t="s">
        <v>2209</v>
      </c>
      <c r="H728" s="8" t="n">
        <v>23</v>
      </c>
      <c r="I728" s="7" t="s">
        <v>2101</v>
      </c>
      <c r="J728" s="6" t="s">
        <v>2210</v>
      </c>
      <c r="K728" s="43" t="n">
        <v>2</v>
      </c>
      <c r="L728" s="8" t="s">
        <v>18</v>
      </c>
      <c r="M728" s="80" t="s">
        <v>2211</v>
      </c>
    </row>
    <row r="729" s="7" customFormat="true" ht="15" hidden="true" customHeight="true" outlineLevel="0" collapsed="false">
      <c r="B729" s="7" t="s">
        <v>1713</v>
      </c>
      <c r="C729" s="8" t="s">
        <v>14</v>
      </c>
      <c r="D729" s="7" t="n">
        <v>164</v>
      </c>
      <c r="E729" s="7" t="n">
        <v>717</v>
      </c>
      <c r="F729" s="7" t="n">
        <v>210</v>
      </c>
      <c r="G729" s="7" t="s">
        <v>2212</v>
      </c>
      <c r="H729" s="8" t="n">
        <v>87</v>
      </c>
      <c r="I729" s="7" t="s">
        <v>2164</v>
      </c>
      <c r="J729" s="6" t="s">
        <v>2213</v>
      </c>
      <c r="K729" s="43" t="n">
        <v>2</v>
      </c>
      <c r="L729" s="8" t="s">
        <v>18</v>
      </c>
      <c r="M729" s="80" t="s">
        <v>2214</v>
      </c>
    </row>
    <row r="730" s="13" customFormat="true" ht="15" hidden="false" customHeight="true" outlineLevel="0" collapsed="false">
      <c r="A730" s="7"/>
      <c r="B730" s="7" t="s">
        <v>1713</v>
      </c>
      <c r="C730" s="8" t="s">
        <v>14</v>
      </c>
      <c r="D730" s="7" t="n">
        <v>165</v>
      </c>
      <c r="E730" s="7" t="n">
        <v>718</v>
      </c>
      <c r="F730" s="7" t="n">
        <v>210</v>
      </c>
      <c r="G730" s="7" t="s">
        <v>2215</v>
      </c>
      <c r="H730" s="8" t="n">
        <v>36</v>
      </c>
      <c r="I730" s="7" t="s">
        <v>2101</v>
      </c>
      <c r="J730" s="6" t="s">
        <v>2216</v>
      </c>
      <c r="K730" s="43" t="n">
        <v>1</v>
      </c>
      <c r="L730" s="8" t="s">
        <v>18</v>
      </c>
      <c r="M730" s="80" t="s">
        <v>2217</v>
      </c>
    </row>
    <row r="731" s="13" customFormat="true" ht="15" hidden="false" customHeight="true" outlineLevel="0" collapsed="false">
      <c r="A731" s="7"/>
      <c r="B731" s="7" t="s">
        <v>1713</v>
      </c>
      <c r="C731" s="8" t="s">
        <v>14</v>
      </c>
      <c r="D731" s="7" t="n">
        <v>166</v>
      </c>
      <c r="E731" s="7" t="n">
        <v>719</v>
      </c>
      <c r="F731" s="7" t="n">
        <v>210</v>
      </c>
      <c r="G731" s="7" t="s">
        <v>2218</v>
      </c>
      <c r="H731" s="8" t="s">
        <v>18</v>
      </c>
      <c r="I731" s="7" t="s">
        <v>2101</v>
      </c>
      <c r="J731" s="6" t="s">
        <v>2219</v>
      </c>
      <c r="K731" s="43" t="n">
        <v>2</v>
      </c>
      <c r="L731" s="8" t="s">
        <v>18</v>
      </c>
      <c r="M731" s="80" t="s">
        <v>2220</v>
      </c>
    </row>
    <row r="732" s="7" customFormat="true" ht="15" hidden="true" customHeight="true" outlineLevel="0" collapsed="false">
      <c r="B732" s="7" t="s">
        <v>1713</v>
      </c>
      <c r="C732" s="8" t="s">
        <v>14</v>
      </c>
      <c r="D732" s="7" t="n">
        <v>167</v>
      </c>
      <c r="E732" s="7" t="n">
        <v>720</v>
      </c>
      <c r="F732" s="7" t="n">
        <v>210</v>
      </c>
      <c r="G732" s="7" t="s">
        <v>2221</v>
      </c>
      <c r="H732" s="9" t="s">
        <v>2222</v>
      </c>
      <c r="I732" s="7" t="s">
        <v>2101</v>
      </c>
      <c r="J732" s="6" t="s">
        <v>2223</v>
      </c>
      <c r="K732" s="43" t="n">
        <v>4</v>
      </c>
      <c r="L732" s="8" t="s">
        <v>18</v>
      </c>
      <c r="M732" s="80" t="s">
        <v>2224</v>
      </c>
    </row>
    <row r="733" s="7" customFormat="true" ht="15" hidden="true" customHeight="true" outlineLevel="0" collapsed="false">
      <c r="B733" s="7" t="s">
        <v>1713</v>
      </c>
      <c r="C733" s="8" t="s">
        <v>14</v>
      </c>
      <c r="D733" s="7" t="n">
        <v>168</v>
      </c>
      <c r="E733" s="7" t="n">
        <v>721</v>
      </c>
      <c r="F733" s="7" t="n">
        <v>210</v>
      </c>
      <c r="G733" s="7" t="s">
        <v>2225</v>
      </c>
      <c r="H733" s="8" t="n">
        <v>99</v>
      </c>
      <c r="I733" s="7" t="s">
        <v>2101</v>
      </c>
      <c r="J733" s="6" t="s">
        <v>2226</v>
      </c>
      <c r="K733" s="43" t="n">
        <v>4</v>
      </c>
      <c r="L733" s="8" t="s">
        <v>18</v>
      </c>
      <c r="M733" s="80" t="s">
        <v>2227</v>
      </c>
    </row>
    <row r="734" s="7" customFormat="true" ht="15" hidden="true" customHeight="true" outlineLevel="0" collapsed="false">
      <c r="B734" s="7" t="s">
        <v>1713</v>
      </c>
      <c r="C734" s="8" t="s">
        <v>14</v>
      </c>
      <c r="D734" s="7" t="n">
        <v>169</v>
      </c>
      <c r="E734" s="7" t="n">
        <v>722</v>
      </c>
      <c r="F734" s="7" t="n">
        <v>210</v>
      </c>
      <c r="G734" s="7" t="s">
        <v>2228</v>
      </c>
      <c r="H734" s="8" t="n">
        <v>313</v>
      </c>
      <c r="I734" s="7" t="s">
        <v>2101</v>
      </c>
      <c r="J734" s="6" t="s">
        <v>2229</v>
      </c>
      <c r="K734" s="43" t="n">
        <v>4</v>
      </c>
      <c r="L734" s="8" t="s">
        <v>18</v>
      </c>
      <c r="M734" s="80" t="s">
        <v>2230</v>
      </c>
    </row>
    <row r="735" s="7" customFormat="true" ht="15" hidden="true" customHeight="true" outlineLevel="0" collapsed="false">
      <c r="B735" s="7" t="s">
        <v>1713</v>
      </c>
      <c r="C735" s="8" t="s">
        <v>14</v>
      </c>
      <c r="D735" s="7" t="n">
        <v>170</v>
      </c>
      <c r="E735" s="7" t="n">
        <v>723</v>
      </c>
      <c r="F735" s="7" t="n">
        <v>210</v>
      </c>
      <c r="G735" s="7" t="s">
        <v>2231</v>
      </c>
      <c r="H735" s="8" t="n">
        <v>212</v>
      </c>
      <c r="I735" s="7" t="s">
        <v>1737</v>
      </c>
      <c r="J735" s="6" t="s">
        <v>2232</v>
      </c>
      <c r="K735" s="43" t="n">
        <v>3</v>
      </c>
      <c r="L735" s="8" t="s">
        <v>18</v>
      </c>
      <c r="M735" s="80" t="s">
        <v>2233</v>
      </c>
    </row>
    <row r="736" s="7" customFormat="true" ht="15" hidden="true" customHeight="true" outlineLevel="0" collapsed="false">
      <c r="B736" s="7" t="s">
        <v>1713</v>
      </c>
      <c r="C736" s="8" t="s">
        <v>14</v>
      </c>
      <c r="D736" s="7" t="n">
        <v>171</v>
      </c>
      <c r="E736" s="7" t="n">
        <v>724</v>
      </c>
      <c r="F736" s="7" t="n">
        <v>210</v>
      </c>
      <c r="G736" s="7" t="s">
        <v>2234</v>
      </c>
      <c r="H736" s="8" t="n">
        <v>89</v>
      </c>
      <c r="I736" s="7" t="s">
        <v>2164</v>
      </c>
      <c r="J736" s="6" t="s">
        <v>2235</v>
      </c>
      <c r="K736" s="43" t="n">
        <v>2</v>
      </c>
      <c r="L736" s="8" t="s">
        <v>18</v>
      </c>
      <c r="M736" s="80" t="s">
        <v>2236</v>
      </c>
    </row>
    <row r="737" s="7" customFormat="true" ht="15" hidden="true" customHeight="true" outlineLevel="0" collapsed="false">
      <c r="B737" s="7" t="s">
        <v>1713</v>
      </c>
      <c r="C737" s="8" t="s">
        <v>14</v>
      </c>
      <c r="D737" s="7" t="n">
        <v>172</v>
      </c>
      <c r="E737" s="7" t="n">
        <v>725</v>
      </c>
      <c r="F737" s="7" t="n">
        <v>210</v>
      </c>
      <c r="G737" s="7" t="s">
        <v>2237</v>
      </c>
      <c r="H737" s="8" t="n">
        <v>19</v>
      </c>
      <c r="I737" s="7" t="s">
        <v>1729</v>
      </c>
      <c r="J737" s="6" t="s">
        <v>2238</v>
      </c>
      <c r="K737" s="43" t="n">
        <v>1</v>
      </c>
      <c r="L737" s="8" t="s">
        <v>18</v>
      </c>
      <c r="M737" s="80" t="s">
        <v>2239</v>
      </c>
    </row>
    <row r="738" s="13" customFormat="true" ht="15" hidden="false" customHeight="true" outlineLevel="0" collapsed="false">
      <c r="A738" s="7"/>
      <c r="B738" s="7" t="s">
        <v>1713</v>
      </c>
      <c r="C738" s="8" t="s">
        <v>14</v>
      </c>
      <c r="D738" s="7" t="n">
        <v>173</v>
      </c>
      <c r="E738" s="7" t="n">
        <v>726</v>
      </c>
      <c r="F738" s="7" t="n">
        <v>210</v>
      </c>
      <c r="G738" s="7" t="s">
        <v>2240</v>
      </c>
      <c r="H738" s="8" t="n">
        <v>80</v>
      </c>
      <c r="I738" s="7" t="s">
        <v>2101</v>
      </c>
      <c r="J738" s="7" t="s">
        <v>18</v>
      </c>
      <c r="K738" s="43" t="n">
        <v>1</v>
      </c>
      <c r="L738" s="8" t="s">
        <v>18</v>
      </c>
      <c r="M738" s="80" t="s">
        <v>2241</v>
      </c>
    </row>
    <row r="739" s="7" customFormat="true" ht="15" hidden="true" customHeight="true" outlineLevel="0" collapsed="false">
      <c r="B739" s="7" t="s">
        <v>1713</v>
      </c>
      <c r="C739" s="8" t="s">
        <v>14</v>
      </c>
      <c r="D739" s="7" t="n">
        <v>174</v>
      </c>
      <c r="E739" s="7" t="n">
        <v>727</v>
      </c>
      <c r="F739" s="7" t="n">
        <v>210</v>
      </c>
      <c r="G739" s="7" t="s">
        <v>2242</v>
      </c>
      <c r="H739" s="8" t="n">
        <v>241</v>
      </c>
      <c r="I739" s="7" t="s">
        <v>2101</v>
      </c>
      <c r="J739" s="6" t="s">
        <v>2243</v>
      </c>
      <c r="K739" s="43" t="n">
        <v>3</v>
      </c>
      <c r="L739" s="8" t="s">
        <v>18</v>
      </c>
      <c r="M739" s="80" t="s">
        <v>2244</v>
      </c>
    </row>
    <row r="740" s="7" customFormat="true" ht="15" hidden="true" customHeight="true" outlineLevel="0" collapsed="false">
      <c r="B740" s="7" t="s">
        <v>1713</v>
      </c>
      <c r="C740" s="8" t="s">
        <v>14</v>
      </c>
      <c r="D740" s="7" t="n">
        <v>175</v>
      </c>
      <c r="E740" s="7" t="n">
        <v>728</v>
      </c>
      <c r="F740" s="7" t="n">
        <v>210</v>
      </c>
      <c r="G740" s="7" t="s">
        <v>2245</v>
      </c>
      <c r="H740" s="8" t="n">
        <v>58</v>
      </c>
      <c r="I740" s="7" t="s">
        <v>2101</v>
      </c>
      <c r="J740" s="6" t="s">
        <v>2246</v>
      </c>
      <c r="K740" s="43" t="n">
        <v>5</v>
      </c>
      <c r="L740" s="8" t="s">
        <v>18</v>
      </c>
      <c r="M740" s="80" t="s">
        <v>2247</v>
      </c>
    </row>
    <row r="741" s="7" customFormat="true" ht="15" hidden="true" customHeight="true" outlineLevel="0" collapsed="false">
      <c r="B741" s="7" t="s">
        <v>1713</v>
      </c>
      <c r="C741" s="8" t="s">
        <v>14</v>
      </c>
      <c r="D741" s="7" t="n">
        <v>176</v>
      </c>
      <c r="E741" s="7" t="n">
        <v>729</v>
      </c>
      <c r="F741" s="7" t="n">
        <v>210</v>
      </c>
      <c r="G741" s="7" t="s">
        <v>2248</v>
      </c>
      <c r="H741" s="8" t="n">
        <v>310</v>
      </c>
      <c r="I741" s="7" t="s">
        <v>2101</v>
      </c>
      <c r="J741" s="6" t="s">
        <v>2249</v>
      </c>
      <c r="K741" s="43" t="n">
        <v>5</v>
      </c>
      <c r="L741" s="8" t="s">
        <v>18</v>
      </c>
      <c r="M741" s="80" t="s">
        <v>2250</v>
      </c>
    </row>
    <row r="742" s="7" customFormat="true" ht="15" hidden="true" customHeight="true" outlineLevel="0" collapsed="false">
      <c r="B742" s="7" t="s">
        <v>1713</v>
      </c>
      <c r="C742" s="8" t="s">
        <v>14</v>
      </c>
      <c r="D742" s="7" t="n">
        <v>177</v>
      </c>
      <c r="E742" s="7" t="n">
        <v>730</v>
      </c>
      <c r="F742" s="7" t="n">
        <v>210</v>
      </c>
      <c r="G742" s="7" t="s">
        <v>2251</v>
      </c>
      <c r="H742" s="8" t="n">
        <v>22</v>
      </c>
      <c r="I742" s="7" t="s">
        <v>2101</v>
      </c>
      <c r="J742" s="6" t="s">
        <v>2252</v>
      </c>
      <c r="K742" s="43" t="n">
        <v>4</v>
      </c>
      <c r="L742" s="8" t="s">
        <v>18</v>
      </c>
      <c r="M742" s="80" t="s">
        <v>2253</v>
      </c>
    </row>
    <row r="743" s="7" customFormat="true" ht="15" hidden="true" customHeight="true" outlineLevel="0" collapsed="false">
      <c r="B743" s="7" t="s">
        <v>1713</v>
      </c>
      <c r="C743" s="8" t="s">
        <v>14</v>
      </c>
      <c r="D743" s="7" t="n">
        <v>178</v>
      </c>
      <c r="E743" s="7" t="n">
        <v>731</v>
      </c>
      <c r="F743" s="7" t="n">
        <v>210</v>
      </c>
      <c r="G743" s="7" t="s">
        <v>2254</v>
      </c>
      <c r="H743" s="8" t="n">
        <v>5</v>
      </c>
      <c r="I743" s="7" t="s">
        <v>1729</v>
      </c>
      <c r="J743" s="6" t="s">
        <v>2255</v>
      </c>
      <c r="K743" s="43" t="n">
        <v>1</v>
      </c>
      <c r="L743" s="8" t="s">
        <v>18</v>
      </c>
      <c r="M743" s="80" t="s">
        <v>2256</v>
      </c>
    </row>
    <row r="744" s="13" customFormat="true" ht="15" hidden="false" customHeight="true" outlineLevel="0" collapsed="false">
      <c r="A744" s="7"/>
      <c r="B744" s="7" t="s">
        <v>1713</v>
      </c>
      <c r="C744" s="8" t="s">
        <v>14</v>
      </c>
      <c r="D744" s="7" t="n">
        <v>179</v>
      </c>
      <c r="E744" s="7" t="n">
        <v>732</v>
      </c>
      <c r="F744" s="7" t="n">
        <v>210</v>
      </c>
      <c r="G744" s="7" t="s">
        <v>2257</v>
      </c>
      <c r="H744" s="8" t="n">
        <v>45</v>
      </c>
      <c r="I744" s="7" t="s">
        <v>1733</v>
      </c>
      <c r="J744" s="6" t="s">
        <v>2258</v>
      </c>
      <c r="K744" s="43" t="n">
        <v>1</v>
      </c>
      <c r="L744" s="8" t="s">
        <v>18</v>
      </c>
      <c r="M744" s="80" t="s">
        <v>2259</v>
      </c>
    </row>
    <row r="745" s="7" customFormat="true" ht="15" hidden="true" customHeight="true" outlineLevel="0" collapsed="false">
      <c r="B745" s="7" t="s">
        <v>1713</v>
      </c>
      <c r="C745" s="8" t="s">
        <v>14</v>
      </c>
      <c r="D745" s="7" t="n">
        <v>180</v>
      </c>
      <c r="E745" s="7" t="n">
        <v>733</v>
      </c>
      <c r="F745" s="7" t="n">
        <v>210</v>
      </c>
      <c r="G745" s="7" t="s">
        <v>2260</v>
      </c>
      <c r="H745" s="8" t="n">
        <v>49</v>
      </c>
      <c r="I745" s="7" t="s">
        <v>1733</v>
      </c>
      <c r="J745" s="6" t="s">
        <v>2261</v>
      </c>
      <c r="K745" s="43" t="n">
        <v>2</v>
      </c>
      <c r="L745" s="8" t="s">
        <v>18</v>
      </c>
      <c r="M745" s="80" t="s">
        <v>2262</v>
      </c>
    </row>
    <row r="746" s="7" customFormat="true" ht="15" hidden="true" customHeight="true" outlineLevel="0" collapsed="false">
      <c r="B746" s="7" t="s">
        <v>1713</v>
      </c>
      <c r="C746" s="8" t="s">
        <v>14</v>
      </c>
      <c r="D746" s="7" t="n">
        <v>181</v>
      </c>
      <c r="E746" s="7" t="n">
        <v>734</v>
      </c>
      <c r="F746" s="7" t="n">
        <v>210</v>
      </c>
      <c r="G746" s="7" t="s">
        <v>2263</v>
      </c>
      <c r="H746" s="8" t="n">
        <v>31</v>
      </c>
      <c r="I746" s="7" t="s">
        <v>2101</v>
      </c>
      <c r="J746" s="6" t="s">
        <v>2264</v>
      </c>
      <c r="K746" s="43" t="n">
        <v>2</v>
      </c>
      <c r="L746" s="8" t="s">
        <v>18</v>
      </c>
      <c r="M746" s="80" t="s">
        <v>2265</v>
      </c>
    </row>
    <row r="747" s="7" customFormat="true" ht="15" hidden="true" customHeight="true" outlineLevel="0" collapsed="false">
      <c r="B747" s="7" t="s">
        <v>1713</v>
      </c>
      <c r="C747" s="8" t="s">
        <v>14</v>
      </c>
      <c r="D747" s="7" t="n">
        <v>182</v>
      </c>
      <c r="E747" s="7" t="n">
        <v>735</v>
      </c>
      <c r="F747" s="7" t="n">
        <v>210</v>
      </c>
      <c r="G747" s="7" t="s">
        <v>2266</v>
      </c>
      <c r="H747" s="8" t="n">
        <v>24</v>
      </c>
      <c r="I747" s="7" t="s">
        <v>2101</v>
      </c>
      <c r="J747" s="6" t="s">
        <v>2267</v>
      </c>
      <c r="K747" s="43" t="n">
        <v>4</v>
      </c>
      <c r="L747" s="8" t="s">
        <v>18</v>
      </c>
      <c r="M747" s="80" t="s">
        <v>2268</v>
      </c>
    </row>
    <row r="748" s="7" customFormat="true" ht="15" hidden="true" customHeight="true" outlineLevel="0" collapsed="false">
      <c r="B748" s="7" t="s">
        <v>1713</v>
      </c>
      <c r="C748" s="8" t="s">
        <v>14</v>
      </c>
      <c r="D748" s="7" t="n">
        <v>183</v>
      </c>
      <c r="E748" s="7" t="n">
        <v>736</v>
      </c>
      <c r="F748" s="7" t="n">
        <v>210</v>
      </c>
      <c r="G748" s="7" t="s">
        <v>2269</v>
      </c>
      <c r="H748" s="9" t="s">
        <v>2270</v>
      </c>
      <c r="I748" s="7" t="s">
        <v>1737</v>
      </c>
      <c r="J748" s="6" t="s">
        <v>2271</v>
      </c>
      <c r="K748" s="43" t="n">
        <v>4</v>
      </c>
      <c r="L748" s="8" t="s">
        <v>18</v>
      </c>
      <c r="M748" s="80" t="s">
        <v>2272</v>
      </c>
    </row>
    <row r="749" s="7" customFormat="true" ht="15" hidden="true" customHeight="true" outlineLevel="0" collapsed="false">
      <c r="B749" s="7" t="s">
        <v>1713</v>
      </c>
      <c r="C749" s="8" t="s">
        <v>14</v>
      </c>
      <c r="D749" s="7" t="n">
        <v>184</v>
      </c>
      <c r="E749" s="7" t="n">
        <v>737</v>
      </c>
      <c r="F749" s="7" t="n">
        <v>210</v>
      </c>
      <c r="G749" s="7" t="s">
        <v>2273</v>
      </c>
      <c r="H749" s="8" t="n">
        <v>96</v>
      </c>
      <c r="I749" s="7" t="s">
        <v>2101</v>
      </c>
      <c r="J749" s="6" t="s">
        <v>2274</v>
      </c>
      <c r="K749" s="43" t="n">
        <v>5</v>
      </c>
      <c r="L749" s="8" t="s">
        <v>18</v>
      </c>
      <c r="M749" s="80" t="s">
        <v>2275</v>
      </c>
    </row>
    <row r="750" s="7" customFormat="true" ht="15" hidden="true" customHeight="true" outlineLevel="0" collapsed="false">
      <c r="B750" s="7" t="s">
        <v>1713</v>
      </c>
      <c r="C750" s="8" t="s">
        <v>14</v>
      </c>
      <c r="D750" s="7" t="n">
        <v>185</v>
      </c>
      <c r="E750" s="7" t="n">
        <v>738</v>
      </c>
      <c r="F750" s="7" t="n">
        <v>210</v>
      </c>
      <c r="G750" s="7" t="s">
        <v>2276</v>
      </c>
      <c r="H750" s="8" t="n">
        <v>13</v>
      </c>
      <c r="I750" s="7" t="s">
        <v>2101</v>
      </c>
      <c r="J750" s="6" t="s">
        <v>2277</v>
      </c>
      <c r="K750" s="43" t="n">
        <v>4</v>
      </c>
      <c r="L750" s="8" t="s">
        <v>18</v>
      </c>
      <c r="M750" s="80" t="s">
        <v>2278</v>
      </c>
    </row>
    <row r="751" s="7" customFormat="true" ht="15" hidden="true" customHeight="true" outlineLevel="0" collapsed="false">
      <c r="B751" s="7" t="s">
        <v>1713</v>
      </c>
      <c r="C751" s="8" t="s">
        <v>14</v>
      </c>
      <c r="D751" s="7" t="n">
        <v>186</v>
      </c>
      <c r="E751" s="7" t="n">
        <v>739</v>
      </c>
      <c r="F751" s="7" t="n">
        <v>210</v>
      </c>
      <c r="G751" s="7" t="s">
        <v>2279</v>
      </c>
      <c r="H751" s="8" t="n">
        <v>17</v>
      </c>
      <c r="I751" s="7" t="s">
        <v>1751</v>
      </c>
      <c r="J751" s="6" t="s">
        <v>2280</v>
      </c>
      <c r="K751" s="43" t="n">
        <v>4</v>
      </c>
      <c r="L751" s="8" t="s">
        <v>18</v>
      </c>
      <c r="M751" s="80" t="s">
        <v>2281</v>
      </c>
    </row>
    <row r="752" s="7" customFormat="true" ht="15" hidden="true" customHeight="true" outlineLevel="0" collapsed="false">
      <c r="B752" s="7" t="s">
        <v>1713</v>
      </c>
      <c r="C752" s="8" t="s">
        <v>14</v>
      </c>
      <c r="D752" s="7" t="n">
        <v>187</v>
      </c>
      <c r="E752" s="7" t="n">
        <v>740</v>
      </c>
      <c r="F752" s="7" t="n">
        <v>210</v>
      </c>
      <c r="G752" s="7" t="s">
        <v>2282</v>
      </c>
      <c r="H752" s="8" t="n">
        <v>172</v>
      </c>
      <c r="I752" s="7" t="s">
        <v>1751</v>
      </c>
      <c r="J752" s="6" t="s">
        <v>2283</v>
      </c>
      <c r="K752" s="43" t="n">
        <v>4</v>
      </c>
      <c r="L752" s="8" t="s">
        <v>18</v>
      </c>
      <c r="M752" s="80" t="s">
        <v>2284</v>
      </c>
    </row>
    <row r="753" s="13" customFormat="true" ht="15" hidden="false" customHeight="true" outlineLevel="0" collapsed="false">
      <c r="A753" s="7"/>
      <c r="B753" s="7" t="s">
        <v>1713</v>
      </c>
      <c r="C753" s="8" t="s">
        <v>14</v>
      </c>
      <c r="D753" s="7" t="n">
        <v>188</v>
      </c>
      <c r="E753" s="7" t="n">
        <v>741</v>
      </c>
      <c r="F753" s="7" t="n">
        <v>210</v>
      </c>
      <c r="G753" s="7" t="s">
        <v>2285</v>
      </c>
      <c r="H753" s="9" t="s">
        <v>2286</v>
      </c>
      <c r="I753" s="7" t="s">
        <v>2101</v>
      </c>
      <c r="J753" s="6" t="s">
        <v>2287</v>
      </c>
      <c r="K753" s="42" t="n">
        <v>1</v>
      </c>
      <c r="L753" s="8" t="s">
        <v>18</v>
      </c>
      <c r="M753" s="80" t="s">
        <v>2288</v>
      </c>
    </row>
    <row r="754" s="7" customFormat="true" ht="15" hidden="true" customHeight="true" outlineLevel="0" collapsed="false">
      <c r="B754" s="7" t="s">
        <v>1713</v>
      </c>
      <c r="C754" s="8" t="s">
        <v>14</v>
      </c>
      <c r="D754" s="7" t="n">
        <v>189</v>
      </c>
      <c r="E754" s="7" t="n">
        <v>742</v>
      </c>
      <c r="F754" s="7" t="n">
        <v>210</v>
      </c>
      <c r="G754" s="7" t="s">
        <v>2289</v>
      </c>
      <c r="H754" s="8" t="n">
        <v>296</v>
      </c>
      <c r="I754" s="7" t="s">
        <v>2101</v>
      </c>
      <c r="J754" s="6" t="s">
        <v>2290</v>
      </c>
      <c r="K754" s="43" t="n">
        <v>4</v>
      </c>
      <c r="L754" s="8" t="s">
        <v>18</v>
      </c>
      <c r="M754" s="80" t="s">
        <v>2291</v>
      </c>
    </row>
    <row r="755" s="7" customFormat="true" ht="15" hidden="true" customHeight="true" outlineLevel="0" collapsed="false">
      <c r="B755" s="7" t="s">
        <v>1713</v>
      </c>
      <c r="C755" s="8" t="s">
        <v>14</v>
      </c>
      <c r="D755" s="7" t="n">
        <v>190</v>
      </c>
      <c r="E755" s="7" t="n">
        <v>743</v>
      </c>
      <c r="F755" s="7" t="n">
        <v>210</v>
      </c>
      <c r="G755" s="7" t="s">
        <v>2292</v>
      </c>
      <c r="H755" s="8" t="n">
        <v>20</v>
      </c>
      <c r="I755" s="7" t="s">
        <v>1751</v>
      </c>
      <c r="J755" s="6" t="s">
        <v>2293</v>
      </c>
      <c r="K755" s="43" t="n">
        <v>4</v>
      </c>
      <c r="L755" s="8" t="s">
        <v>18</v>
      </c>
      <c r="M755" s="80" t="s">
        <v>2294</v>
      </c>
    </row>
    <row r="756" s="7" customFormat="true" ht="15" hidden="true" customHeight="true" outlineLevel="0" collapsed="false">
      <c r="B756" s="7" t="s">
        <v>1713</v>
      </c>
      <c r="C756" s="8" t="s">
        <v>14</v>
      </c>
      <c r="D756" s="7" t="n">
        <v>191</v>
      </c>
      <c r="E756" s="7" t="n">
        <v>744</v>
      </c>
      <c r="F756" s="7" t="n">
        <v>210</v>
      </c>
      <c r="G756" s="7" t="s">
        <v>2295</v>
      </c>
      <c r="H756" s="8" t="n">
        <v>129</v>
      </c>
      <c r="I756" s="7" t="s">
        <v>1751</v>
      </c>
      <c r="J756" s="6" t="s">
        <v>2296</v>
      </c>
      <c r="K756" s="43" t="n">
        <v>4</v>
      </c>
      <c r="L756" s="8" t="s">
        <v>18</v>
      </c>
      <c r="M756" s="80" t="s">
        <v>2297</v>
      </c>
    </row>
    <row r="757" s="7" customFormat="true" ht="15" hidden="true" customHeight="true" outlineLevel="0" collapsed="false">
      <c r="B757" s="7" t="s">
        <v>1713</v>
      </c>
      <c r="C757" s="8" t="s">
        <v>14</v>
      </c>
      <c r="D757" s="7" t="n">
        <v>192</v>
      </c>
      <c r="E757" s="7" t="n">
        <v>745</v>
      </c>
      <c r="F757" s="7" t="n">
        <v>210</v>
      </c>
      <c r="G757" s="7" t="s">
        <v>2298</v>
      </c>
      <c r="H757" s="8" t="n">
        <v>193</v>
      </c>
      <c r="I757" s="7" t="s">
        <v>1751</v>
      </c>
      <c r="J757" s="6" t="s">
        <v>2299</v>
      </c>
      <c r="K757" s="43" t="n">
        <v>3</v>
      </c>
      <c r="L757" s="8" t="s">
        <v>18</v>
      </c>
      <c r="M757" s="80" t="s">
        <v>1846</v>
      </c>
    </row>
    <row r="758" s="7" customFormat="true" ht="15" hidden="true" customHeight="true" outlineLevel="0" collapsed="false">
      <c r="B758" s="7" t="s">
        <v>1713</v>
      </c>
      <c r="C758" s="8" t="s">
        <v>14</v>
      </c>
      <c r="D758" s="7" t="n">
        <v>193</v>
      </c>
      <c r="E758" s="7" t="n">
        <v>746</v>
      </c>
      <c r="F758" s="7" t="n">
        <v>210</v>
      </c>
      <c r="G758" s="7" t="s">
        <v>2300</v>
      </c>
      <c r="H758" s="8" t="n">
        <v>14</v>
      </c>
      <c r="I758" s="7" t="s">
        <v>2101</v>
      </c>
      <c r="J758" s="6" t="s">
        <v>2301</v>
      </c>
      <c r="K758" s="43" t="n">
        <v>4</v>
      </c>
      <c r="L758" s="8" t="s">
        <v>18</v>
      </c>
      <c r="M758" s="80" t="s">
        <v>2302</v>
      </c>
    </row>
    <row r="759" s="7" customFormat="true" ht="15" hidden="true" customHeight="true" outlineLevel="0" collapsed="false">
      <c r="B759" s="7" t="s">
        <v>1713</v>
      </c>
      <c r="C759" s="8" t="s">
        <v>14</v>
      </c>
      <c r="D759" s="7" t="n">
        <v>194</v>
      </c>
      <c r="E759" s="7" t="n">
        <v>747</v>
      </c>
      <c r="F759" s="7" t="n">
        <v>210</v>
      </c>
      <c r="G759" s="7" t="s">
        <v>2303</v>
      </c>
      <c r="H759" s="8" t="n">
        <v>38</v>
      </c>
      <c r="I759" s="7" t="s">
        <v>1733</v>
      </c>
      <c r="J759" s="6" t="s">
        <v>2304</v>
      </c>
      <c r="K759" s="43" t="n">
        <v>1</v>
      </c>
      <c r="L759" s="8" t="s">
        <v>18</v>
      </c>
      <c r="M759" s="80" t="s">
        <v>2305</v>
      </c>
    </row>
    <row r="760" s="13" customFormat="true" ht="15" hidden="false" customHeight="true" outlineLevel="0" collapsed="false">
      <c r="A760" s="7"/>
      <c r="B760" s="7" t="s">
        <v>1713</v>
      </c>
      <c r="C760" s="8" t="s">
        <v>14</v>
      </c>
      <c r="D760" s="7" t="n">
        <v>195</v>
      </c>
      <c r="E760" s="7" t="n">
        <v>748</v>
      </c>
      <c r="F760" s="7" t="n">
        <v>210</v>
      </c>
      <c r="G760" s="7" t="s">
        <v>292</v>
      </c>
      <c r="H760" s="8" t="n">
        <v>288</v>
      </c>
      <c r="I760" s="7" t="s">
        <v>2101</v>
      </c>
      <c r="J760" s="6" t="s">
        <v>2306</v>
      </c>
      <c r="K760" s="43" t="n">
        <v>1</v>
      </c>
      <c r="L760" s="8" t="s">
        <v>18</v>
      </c>
      <c r="M760" s="80" t="s">
        <v>2307</v>
      </c>
    </row>
    <row r="761" s="7" customFormat="true" ht="15" hidden="true" customHeight="true" outlineLevel="0" collapsed="false">
      <c r="B761" s="7" t="s">
        <v>1713</v>
      </c>
      <c r="C761" s="8" t="s">
        <v>14</v>
      </c>
      <c r="D761" s="7" t="n">
        <v>196</v>
      </c>
      <c r="E761" s="7" t="n">
        <v>749</v>
      </c>
      <c r="F761" s="7" t="n">
        <v>210</v>
      </c>
      <c r="G761" s="7" t="s">
        <v>2308</v>
      </c>
      <c r="H761" s="8" t="n">
        <v>53</v>
      </c>
      <c r="I761" s="7" t="s">
        <v>1729</v>
      </c>
      <c r="J761" s="6" t="s">
        <v>2309</v>
      </c>
      <c r="K761" s="43" t="n">
        <v>4</v>
      </c>
      <c r="L761" s="8" t="s">
        <v>18</v>
      </c>
      <c r="M761" s="80" t="s">
        <v>2310</v>
      </c>
    </row>
    <row r="762" s="7" customFormat="true" ht="15" hidden="true" customHeight="true" outlineLevel="0" collapsed="false">
      <c r="B762" s="7" t="s">
        <v>1713</v>
      </c>
      <c r="C762" s="8" t="s">
        <v>14</v>
      </c>
      <c r="D762" s="7" t="n">
        <v>197</v>
      </c>
      <c r="E762" s="7" t="n">
        <v>750</v>
      </c>
      <c r="F762" s="7" t="n">
        <v>210</v>
      </c>
      <c r="G762" s="7" t="s">
        <v>2311</v>
      </c>
      <c r="H762" s="8" t="n">
        <v>52</v>
      </c>
      <c r="I762" s="7" t="s">
        <v>1729</v>
      </c>
      <c r="J762" s="6" t="s">
        <v>2312</v>
      </c>
      <c r="K762" s="43" t="n">
        <v>4</v>
      </c>
      <c r="L762" s="8" t="s">
        <v>18</v>
      </c>
      <c r="M762" s="80" t="s">
        <v>2313</v>
      </c>
    </row>
    <row r="763" s="7" customFormat="true" ht="15" hidden="true" customHeight="true" outlineLevel="0" collapsed="false">
      <c r="B763" s="7" t="s">
        <v>1713</v>
      </c>
      <c r="C763" s="8" t="s">
        <v>14</v>
      </c>
      <c r="D763" s="7" t="n">
        <v>198</v>
      </c>
      <c r="E763" s="7" t="n">
        <v>751</v>
      </c>
      <c r="F763" s="7" t="n">
        <v>210</v>
      </c>
      <c r="G763" s="7" t="s">
        <v>2314</v>
      </c>
      <c r="H763" s="8" t="n">
        <v>292</v>
      </c>
      <c r="I763" s="7" t="s">
        <v>2101</v>
      </c>
      <c r="J763" s="6" t="s">
        <v>2315</v>
      </c>
      <c r="K763" s="43" t="n">
        <v>4</v>
      </c>
      <c r="L763" s="8" t="s">
        <v>18</v>
      </c>
      <c r="M763" s="80" t="s">
        <v>2316</v>
      </c>
    </row>
    <row r="764" s="7" customFormat="true" ht="15" hidden="true" customHeight="true" outlineLevel="0" collapsed="false">
      <c r="B764" s="7" t="s">
        <v>1713</v>
      </c>
      <c r="C764" s="8" t="s">
        <v>14</v>
      </c>
      <c r="D764" s="7" t="n">
        <v>199</v>
      </c>
      <c r="E764" s="7" t="n">
        <v>752</v>
      </c>
      <c r="F764" s="7" t="n">
        <v>210</v>
      </c>
      <c r="G764" s="7" t="s">
        <v>2317</v>
      </c>
      <c r="H764" s="8" t="n">
        <v>85</v>
      </c>
      <c r="I764" s="7" t="s">
        <v>2101</v>
      </c>
      <c r="J764" s="6" t="s">
        <v>2318</v>
      </c>
      <c r="K764" s="43" t="n">
        <v>1</v>
      </c>
      <c r="L764" s="8" t="s">
        <v>18</v>
      </c>
      <c r="M764" s="80" t="s">
        <v>2241</v>
      </c>
    </row>
    <row r="765" s="7" customFormat="true" ht="15" hidden="true" customHeight="true" outlineLevel="0" collapsed="false">
      <c r="B765" s="7" t="s">
        <v>1713</v>
      </c>
      <c r="C765" s="8" t="s">
        <v>14</v>
      </c>
      <c r="D765" s="7" t="n">
        <v>200</v>
      </c>
      <c r="E765" s="7" t="n">
        <v>753</v>
      </c>
      <c r="F765" s="7" t="n">
        <v>210</v>
      </c>
      <c r="G765" s="7" t="s">
        <v>2319</v>
      </c>
      <c r="H765" s="8" t="n">
        <v>5</v>
      </c>
      <c r="I765" s="7" t="s">
        <v>2101</v>
      </c>
      <c r="J765" s="6" t="s">
        <v>2320</v>
      </c>
      <c r="K765" s="43" t="n">
        <v>3</v>
      </c>
      <c r="L765" s="8" t="s">
        <v>18</v>
      </c>
      <c r="M765" s="80" t="s">
        <v>2321</v>
      </c>
    </row>
    <row r="766" s="13" customFormat="true" ht="15" hidden="false" customHeight="true" outlineLevel="0" collapsed="false">
      <c r="A766" s="7"/>
      <c r="B766" s="7" t="s">
        <v>1713</v>
      </c>
      <c r="C766" s="8" t="s">
        <v>14</v>
      </c>
      <c r="D766" s="7" t="n">
        <v>201</v>
      </c>
      <c r="E766" s="7" t="n">
        <v>754</v>
      </c>
      <c r="F766" s="7" t="n">
        <v>210</v>
      </c>
      <c r="G766" s="7" t="s">
        <v>2322</v>
      </c>
      <c r="H766" s="8" t="s">
        <v>18</v>
      </c>
      <c r="I766" s="7" t="s">
        <v>2101</v>
      </c>
      <c r="J766" s="7" t="s">
        <v>18</v>
      </c>
      <c r="K766" s="43" t="n">
        <v>1</v>
      </c>
      <c r="L766" s="8" t="s">
        <v>18</v>
      </c>
      <c r="M766" s="80" t="s">
        <v>2323</v>
      </c>
    </row>
    <row r="767" s="7" customFormat="true" ht="15" hidden="true" customHeight="true" outlineLevel="0" collapsed="false">
      <c r="B767" s="7" t="s">
        <v>1713</v>
      </c>
      <c r="C767" s="8" t="s">
        <v>14</v>
      </c>
      <c r="D767" s="7" t="n">
        <v>202</v>
      </c>
      <c r="E767" s="7" t="n">
        <v>755</v>
      </c>
      <c r="F767" s="7" t="n">
        <v>210</v>
      </c>
      <c r="G767" s="7" t="s">
        <v>2324</v>
      </c>
      <c r="H767" s="8" t="s">
        <v>18</v>
      </c>
      <c r="I767" s="7" t="s">
        <v>2101</v>
      </c>
      <c r="J767" s="6" t="s">
        <v>2325</v>
      </c>
      <c r="K767" s="43" t="n">
        <v>5</v>
      </c>
      <c r="L767" s="8" t="s">
        <v>18</v>
      </c>
      <c r="M767" s="80" t="s">
        <v>2326</v>
      </c>
    </row>
    <row r="768" s="13" customFormat="true" ht="15" hidden="false" customHeight="true" outlineLevel="0" collapsed="false">
      <c r="A768" s="7"/>
      <c r="B768" s="7" t="s">
        <v>1713</v>
      </c>
      <c r="C768" s="8" t="s">
        <v>14</v>
      </c>
      <c r="D768" s="7" t="n">
        <v>203</v>
      </c>
      <c r="E768" s="7" t="n">
        <v>756</v>
      </c>
      <c r="F768" s="7" t="n">
        <v>210</v>
      </c>
      <c r="G768" s="7" t="s">
        <v>2327</v>
      </c>
      <c r="H768" s="8" t="n">
        <v>39</v>
      </c>
      <c r="I768" s="7" t="s">
        <v>2101</v>
      </c>
      <c r="J768" s="6" t="s">
        <v>2328</v>
      </c>
      <c r="K768" s="43" t="n">
        <v>1</v>
      </c>
      <c r="L768" s="8" t="s">
        <v>18</v>
      </c>
      <c r="M768" s="80" t="s">
        <v>2329</v>
      </c>
    </row>
    <row r="769" s="7" customFormat="true" ht="20.25" hidden="true" customHeight="true" outlineLevel="0" collapsed="false">
      <c r="B769" s="7" t="s">
        <v>2330</v>
      </c>
      <c r="C769" s="8" t="s">
        <v>14</v>
      </c>
      <c r="D769" s="7" t="n">
        <v>1</v>
      </c>
      <c r="E769" s="7" t="n">
        <v>757</v>
      </c>
      <c r="F769" s="7" t="n">
        <v>1200</v>
      </c>
      <c r="G769" s="7" t="s">
        <v>2331</v>
      </c>
      <c r="H769" s="8" t="n">
        <v>52</v>
      </c>
      <c r="I769" s="7" t="s">
        <v>2332</v>
      </c>
      <c r="J769" s="6" t="s">
        <v>2333</v>
      </c>
      <c r="K769" s="43" t="n">
        <v>4</v>
      </c>
      <c r="L769" s="8" t="s">
        <v>18</v>
      </c>
      <c r="M769" s="81" t="s">
        <v>2334</v>
      </c>
    </row>
    <row r="770" s="7" customFormat="true" ht="15" hidden="true" customHeight="true" outlineLevel="0" collapsed="false">
      <c r="B770" s="7" t="s">
        <v>2330</v>
      </c>
      <c r="C770" s="8" t="s">
        <v>14</v>
      </c>
      <c r="D770" s="7" t="n">
        <v>2</v>
      </c>
      <c r="E770" s="7" t="n">
        <v>758</v>
      </c>
      <c r="F770" s="7" t="n">
        <v>1200</v>
      </c>
      <c r="G770" s="7" t="s">
        <v>2335</v>
      </c>
      <c r="H770" s="8" t="n">
        <v>26</v>
      </c>
      <c r="I770" s="7" t="s">
        <v>2336</v>
      </c>
      <c r="J770" s="6" t="s">
        <v>2337</v>
      </c>
      <c r="K770" s="43" t="n">
        <v>3</v>
      </c>
      <c r="L770" s="8" t="s">
        <v>18</v>
      </c>
      <c r="M770" s="81" t="s">
        <v>2338</v>
      </c>
    </row>
    <row r="771" s="7" customFormat="true" ht="15" hidden="true" customHeight="true" outlineLevel="0" collapsed="false">
      <c r="B771" s="7" t="s">
        <v>2330</v>
      </c>
      <c r="C771" s="8" t="s">
        <v>14</v>
      </c>
      <c r="D771" s="7" t="n">
        <v>3</v>
      </c>
      <c r="E771" s="7" t="n">
        <v>759</v>
      </c>
      <c r="F771" s="7" t="n">
        <v>1200</v>
      </c>
      <c r="G771" s="7" t="s">
        <v>2339</v>
      </c>
      <c r="H771" s="8" t="n">
        <v>77</v>
      </c>
      <c r="I771" s="7" t="s">
        <v>2336</v>
      </c>
      <c r="J771" s="6" t="s">
        <v>2340</v>
      </c>
      <c r="K771" s="43" t="n">
        <v>4</v>
      </c>
      <c r="L771" s="8" t="n">
        <v>2</v>
      </c>
      <c r="M771" s="81" t="s">
        <v>2341</v>
      </c>
    </row>
    <row r="772" s="7" customFormat="true" ht="15" hidden="true" customHeight="true" outlineLevel="0" collapsed="false">
      <c r="B772" s="7" t="s">
        <v>2330</v>
      </c>
      <c r="C772" s="8" t="s">
        <v>14</v>
      </c>
      <c r="D772" s="7" t="n">
        <v>4</v>
      </c>
      <c r="E772" s="7" t="n">
        <v>760</v>
      </c>
      <c r="F772" s="7" t="n">
        <v>1200</v>
      </c>
      <c r="G772" s="7" t="s">
        <v>2342</v>
      </c>
      <c r="H772" s="8" t="n">
        <v>65</v>
      </c>
      <c r="I772" s="7" t="s">
        <v>2336</v>
      </c>
      <c r="J772" s="6" t="s">
        <v>2343</v>
      </c>
      <c r="K772" s="43" t="n">
        <v>4</v>
      </c>
      <c r="L772" s="8" t="s">
        <v>18</v>
      </c>
      <c r="M772" s="81" t="s">
        <v>2344</v>
      </c>
    </row>
    <row r="773" s="7" customFormat="true" ht="15" hidden="true" customHeight="true" outlineLevel="0" collapsed="false">
      <c r="B773" s="7" t="s">
        <v>2330</v>
      </c>
      <c r="C773" s="8" t="s">
        <v>14</v>
      </c>
      <c r="D773" s="7" t="n">
        <v>5</v>
      </c>
      <c r="E773" s="7" t="n">
        <v>761</v>
      </c>
      <c r="F773" s="7" t="n">
        <v>1200</v>
      </c>
      <c r="G773" s="7" t="s">
        <v>2345</v>
      </c>
      <c r="H773" s="8" t="n">
        <v>48</v>
      </c>
      <c r="I773" s="7" t="s">
        <v>2346</v>
      </c>
      <c r="J773" s="6" t="s">
        <v>2347</v>
      </c>
      <c r="K773" s="43" t="n">
        <v>5</v>
      </c>
      <c r="L773" s="8" t="s">
        <v>18</v>
      </c>
      <c r="M773" s="81" t="s">
        <v>2348</v>
      </c>
    </row>
    <row r="774" s="7" customFormat="true" ht="15" hidden="true" customHeight="true" outlineLevel="0" collapsed="false">
      <c r="B774" s="7" t="s">
        <v>2330</v>
      </c>
      <c r="C774" s="8" t="s">
        <v>14</v>
      </c>
      <c r="D774" s="7" t="n">
        <v>6</v>
      </c>
      <c r="E774" s="7" t="n">
        <v>762</v>
      </c>
      <c r="F774" s="7" t="n">
        <v>1200</v>
      </c>
      <c r="G774" s="7" t="s">
        <v>2349</v>
      </c>
      <c r="H774" s="8" t="n">
        <v>48</v>
      </c>
      <c r="I774" s="7" t="s">
        <v>2346</v>
      </c>
      <c r="J774" s="6" t="s">
        <v>2350</v>
      </c>
      <c r="K774" s="43" t="n">
        <v>4</v>
      </c>
      <c r="L774" s="8" t="s">
        <v>18</v>
      </c>
      <c r="M774" s="81" t="s">
        <v>2351</v>
      </c>
    </row>
    <row r="775" s="7" customFormat="true" ht="15" hidden="true" customHeight="true" outlineLevel="0" collapsed="false">
      <c r="B775" s="7" t="s">
        <v>2330</v>
      </c>
      <c r="C775" s="8" t="s">
        <v>14</v>
      </c>
      <c r="D775" s="7" t="n">
        <v>7</v>
      </c>
      <c r="E775" s="7" t="n">
        <v>763</v>
      </c>
      <c r="F775" s="7" t="n">
        <v>1200</v>
      </c>
      <c r="G775" s="7" t="s">
        <v>2352</v>
      </c>
      <c r="H775" s="8" t="n">
        <v>6</v>
      </c>
      <c r="I775" s="7" t="s">
        <v>2346</v>
      </c>
      <c r="J775" s="6" t="s">
        <v>2353</v>
      </c>
      <c r="K775" s="43" t="n">
        <v>4</v>
      </c>
      <c r="L775" s="8" t="s">
        <v>18</v>
      </c>
      <c r="M775" s="81" t="s">
        <v>2354</v>
      </c>
    </row>
    <row r="776" s="7" customFormat="true" ht="15" hidden="true" customHeight="true" outlineLevel="0" collapsed="false">
      <c r="A776" s="7" t="s">
        <v>24</v>
      </c>
      <c r="B776" s="7" t="s">
        <v>2330</v>
      </c>
      <c r="C776" s="8" t="s">
        <v>14</v>
      </c>
      <c r="D776" s="7" t="n">
        <v>8</v>
      </c>
      <c r="E776" s="7" t="n">
        <v>764</v>
      </c>
      <c r="F776" s="7" t="n">
        <v>1200</v>
      </c>
      <c r="G776" s="7" t="s">
        <v>2355</v>
      </c>
      <c r="H776" s="8" t="n">
        <v>73</v>
      </c>
      <c r="I776" s="7" t="s">
        <v>2356</v>
      </c>
      <c r="J776" s="6" t="s">
        <v>2357</v>
      </c>
      <c r="K776" s="43" t="n">
        <v>2</v>
      </c>
      <c r="L776" s="8" t="s">
        <v>18</v>
      </c>
      <c r="M776" s="81" t="s">
        <v>2358</v>
      </c>
    </row>
    <row r="777" s="7" customFormat="true" ht="15" hidden="true" customHeight="true" outlineLevel="0" collapsed="false">
      <c r="B777" s="7" t="s">
        <v>2330</v>
      </c>
      <c r="C777" s="8" t="s">
        <v>14</v>
      </c>
      <c r="D777" s="7" t="n">
        <v>9</v>
      </c>
      <c r="E777" s="7" t="n">
        <v>765</v>
      </c>
      <c r="F777" s="7" t="n">
        <v>1200</v>
      </c>
      <c r="G777" s="7" t="s">
        <v>2359</v>
      </c>
      <c r="H777" s="8" t="n">
        <v>18</v>
      </c>
      <c r="I777" s="7" t="s">
        <v>2360</v>
      </c>
      <c r="J777" s="6" t="s">
        <v>2361</v>
      </c>
      <c r="K777" s="43" t="n">
        <v>2</v>
      </c>
      <c r="L777" s="8" t="s">
        <v>18</v>
      </c>
      <c r="M777" s="81" t="s">
        <v>2362</v>
      </c>
    </row>
    <row r="778" s="7" customFormat="true" ht="15" hidden="true" customHeight="true" outlineLevel="0" collapsed="false">
      <c r="B778" s="7" t="s">
        <v>2330</v>
      </c>
      <c r="C778" s="8" t="s">
        <v>14</v>
      </c>
      <c r="D778" s="7" t="n">
        <v>10</v>
      </c>
      <c r="E778" s="7" t="n">
        <v>766</v>
      </c>
      <c r="F778" s="7" t="n">
        <v>1200</v>
      </c>
      <c r="G778" s="7" t="s">
        <v>2363</v>
      </c>
      <c r="H778" s="8" t="n">
        <v>71</v>
      </c>
      <c r="I778" s="7" t="s">
        <v>2336</v>
      </c>
      <c r="J778" s="6" t="s">
        <v>2364</v>
      </c>
      <c r="K778" s="43" t="n">
        <v>4</v>
      </c>
      <c r="L778" s="8" t="s">
        <v>18</v>
      </c>
      <c r="M778" s="81" t="s">
        <v>2365</v>
      </c>
    </row>
    <row r="779" s="7" customFormat="true" ht="15" hidden="true" customHeight="true" outlineLevel="0" collapsed="false">
      <c r="B779" s="7" t="s">
        <v>2330</v>
      </c>
      <c r="C779" s="8" t="s">
        <v>14</v>
      </c>
      <c r="D779" s="7" t="n">
        <v>11</v>
      </c>
      <c r="E779" s="7" t="n">
        <v>767</v>
      </c>
      <c r="F779" s="7" t="n">
        <v>1200</v>
      </c>
      <c r="G779" s="7" t="s">
        <v>2366</v>
      </c>
      <c r="H779" s="8" t="n">
        <v>8</v>
      </c>
      <c r="I779" s="7" t="s">
        <v>2336</v>
      </c>
      <c r="J779" s="6" t="s">
        <v>2367</v>
      </c>
      <c r="K779" s="43" t="n">
        <v>4</v>
      </c>
      <c r="L779" s="8" t="s">
        <v>18</v>
      </c>
      <c r="M779" s="81" t="s">
        <v>2368</v>
      </c>
    </row>
    <row r="780" s="7" customFormat="true" ht="15" hidden="true" customHeight="true" outlineLevel="0" collapsed="false">
      <c r="B780" s="7" t="s">
        <v>2330</v>
      </c>
      <c r="C780" s="8" t="s">
        <v>14</v>
      </c>
      <c r="D780" s="7" t="n">
        <v>12</v>
      </c>
      <c r="E780" s="7" t="n">
        <v>768</v>
      </c>
      <c r="F780" s="7" t="n">
        <v>1200</v>
      </c>
      <c r="G780" s="7" t="s">
        <v>2369</v>
      </c>
      <c r="H780" s="8" t="n">
        <v>19</v>
      </c>
      <c r="I780" s="7" t="s">
        <v>2336</v>
      </c>
      <c r="J780" s="6" t="s">
        <v>2370</v>
      </c>
      <c r="K780" s="43" t="n">
        <v>3</v>
      </c>
      <c r="L780" s="8" t="s">
        <v>18</v>
      </c>
      <c r="M780" s="81" t="s">
        <v>2371</v>
      </c>
    </row>
    <row r="781" s="7" customFormat="true" ht="15" hidden="true" customHeight="true" outlineLevel="0" collapsed="false">
      <c r="B781" s="7" t="s">
        <v>2330</v>
      </c>
      <c r="C781" s="8" t="s">
        <v>14</v>
      </c>
      <c r="D781" s="7" t="n">
        <v>13</v>
      </c>
      <c r="E781" s="7" t="n">
        <v>769</v>
      </c>
      <c r="F781" s="7" t="n">
        <v>1200</v>
      </c>
      <c r="G781" s="7" t="s">
        <v>2372</v>
      </c>
      <c r="H781" s="8" t="n">
        <v>53</v>
      </c>
      <c r="I781" s="7" t="s">
        <v>2373</v>
      </c>
      <c r="J781" s="6" t="s">
        <v>2374</v>
      </c>
      <c r="K781" s="43" t="n">
        <v>4</v>
      </c>
      <c r="L781" s="8" t="s">
        <v>18</v>
      </c>
      <c r="M781" s="81" t="s">
        <v>2375</v>
      </c>
    </row>
    <row r="782" s="7" customFormat="true" ht="15" hidden="true" customHeight="true" outlineLevel="0" collapsed="false">
      <c r="B782" s="7" t="s">
        <v>2330</v>
      </c>
      <c r="C782" s="8" t="s">
        <v>14</v>
      </c>
      <c r="D782" s="7" t="n">
        <v>14</v>
      </c>
      <c r="E782" s="7" t="n">
        <v>770</v>
      </c>
      <c r="F782" s="7" t="n">
        <v>1200</v>
      </c>
      <c r="G782" s="7" t="s">
        <v>2376</v>
      </c>
      <c r="H782" s="8" t="n">
        <v>81</v>
      </c>
      <c r="I782" s="7" t="s">
        <v>2356</v>
      </c>
      <c r="J782" s="6" t="s">
        <v>2377</v>
      </c>
      <c r="K782" s="43" t="n">
        <v>4</v>
      </c>
      <c r="L782" s="8" t="s">
        <v>18</v>
      </c>
      <c r="M782" s="81" t="s">
        <v>2378</v>
      </c>
    </row>
    <row r="783" s="7" customFormat="true" ht="15" hidden="true" customHeight="true" outlineLevel="0" collapsed="false">
      <c r="B783" s="7" t="s">
        <v>2330</v>
      </c>
      <c r="C783" s="8" t="s">
        <v>14</v>
      </c>
      <c r="D783" s="7" t="n">
        <v>15</v>
      </c>
      <c r="E783" s="7" t="n">
        <v>771</v>
      </c>
      <c r="F783" s="7" t="n">
        <v>1200</v>
      </c>
      <c r="G783" s="7" t="s">
        <v>2379</v>
      </c>
      <c r="H783" s="8" t="n">
        <v>62</v>
      </c>
      <c r="I783" s="7" t="s">
        <v>2336</v>
      </c>
      <c r="J783" s="6" t="s">
        <v>2380</v>
      </c>
      <c r="K783" s="43" t="n">
        <v>3</v>
      </c>
      <c r="L783" s="8" t="s">
        <v>18</v>
      </c>
      <c r="M783" s="81" t="s">
        <v>2381</v>
      </c>
    </row>
    <row r="784" s="7" customFormat="true" ht="15" hidden="true" customHeight="true" outlineLevel="0" collapsed="false">
      <c r="B784" s="7" t="s">
        <v>2330</v>
      </c>
      <c r="C784" s="8" t="s">
        <v>14</v>
      </c>
      <c r="D784" s="7" t="n">
        <v>16</v>
      </c>
      <c r="E784" s="7" t="n">
        <v>772</v>
      </c>
      <c r="F784" s="7" t="n">
        <v>1200</v>
      </c>
      <c r="G784" s="7" t="s">
        <v>2382</v>
      </c>
      <c r="H784" s="8" t="n">
        <v>117</v>
      </c>
      <c r="I784" s="7" t="s">
        <v>2346</v>
      </c>
      <c r="J784" s="6" t="s">
        <v>2383</v>
      </c>
      <c r="K784" s="43" t="n">
        <v>4</v>
      </c>
      <c r="L784" s="8" t="s">
        <v>18</v>
      </c>
      <c r="M784" s="81" t="s">
        <v>2384</v>
      </c>
    </row>
    <row r="785" s="7" customFormat="true" ht="15" hidden="true" customHeight="true" outlineLevel="0" collapsed="false">
      <c r="B785" s="7" t="s">
        <v>2330</v>
      </c>
      <c r="C785" s="8" t="s">
        <v>14</v>
      </c>
      <c r="D785" s="7" t="n">
        <v>17</v>
      </c>
      <c r="E785" s="7" t="n">
        <v>773</v>
      </c>
      <c r="F785" s="7" t="n">
        <v>1200</v>
      </c>
      <c r="G785" s="7" t="s">
        <v>2385</v>
      </c>
      <c r="H785" s="8" t="n">
        <v>7</v>
      </c>
      <c r="I785" s="7" t="s">
        <v>2386</v>
      </c>
      <c r="J785" s="6" t="s">
        <v>2387</v>
      </c>
      <c r="K785" s="43" t="n">
        <v>3</v>
      </c>
      <c r="L785" s="8" t="n">
        <v>2</v>
      </c>
      <c r="M785" s="81" t="s">
        <v>2388</v>
      </c>
    </row>
    <row r="786" s="7" customFormat="true" ht="15" hidden="true" customHeight="true" outlineLevel="0" collapsed="false">
      <c r="B786" s="7" t="s">
        <v>2330</v>
      </c>
      <c r="C786" s="8" t="s">
        <v>14</v>
      </c>
      <c r="D786" s="7" t="n">
        <v>18</v>
      </c>
      <c r="E786" s="7" t="n">
        <v>774</v>
      </c>
      <c r="F786" s="7" t="n">
        <v>1200</v>
      </c>
      <c r="G786" s="7" t="s">
        <v>2389</v>
      </c>
      <c r="H786" s="8" t="n">
        <v>92</v>
      </c>
      <c r="I786" s="7" t="s">
        <v>2346</v>
      </c>
      <c r="J786" s="6" t="s">
        <v>2390</v>
      </c>
      <c r="K786" s="43" t="n">
        <v>5</v>
      </c>
      <c r="L786" s="8" t="s">
        <v>18</v>
      </c>
      <c r="M786" s="81" t="s">
        <v>2391</v>
      </c>
    </row>
    <row r="787" s="7" customFormat="true" ht="15" hidden="true" customHeight="true" outlineLevel="0" collapsed="false">
      <c r="B787" s="7" t="s">
        <v>2330</v>
      </c>
      <c r="C787" s="8" t="s">
        <v>14</v>
      </c>
      <c r="D787" s="7" t="n">
        <v>19</v>
      </c>
      <c r="E787" s="7" t="n">
        <v>775</v>
      </c>
      <c r="F787" s="7" t="n">
        <v>1200</v>
      </c>
      <c r="G787" s="7" t="s">
        <v>2392</v>
      </c>
      <c r="H787" s="8" t="n">
        <v>7</v>
      </c>
      <c r="I787" s="7" t="s">
        <v>2336</v>
      </c>
      <c r="J787" s="6" t="s">
        <v>2393</v>
      </c>
      <c r="K787" s="43" t="n">
        <v>2</v>
      </c>
      <c r="L787" s="8" t="s">
        <v>18</v>
      </c>
      <c r="M787" s="81" t="s">
        <v>2394</v>
      </c>
    </row>
    <row r="788" s="7" customFormat="true" ht="15" hidden="true" customHeight="true" outlineLevel="0" collapsed="false">
      <c r="B788" s="7" t="s">
        <v>2330</v>
      </c>
      <c r="C788" s="8" t="s">
        <v>14</v>
      </c>
      <c r="D788" s="7" t="n">
        <v>20</v>
      </c>
      <c r="E788" s="7" t="n">
        <v>776</v>
      </c>
      <c r="F788" s="7" t="n">
        <v>1200</v>
      </c>
      <c r="G788" s="7" t="s">
        <v>2395</v>
      </c>
      <c r="H788" s="8" t="n">
        <v>91</v>
      </c>
      <c r="I788" s="7" t="s">
        <v>2336</v>
      </c>
      <c r="J788" s="6" t="s">
        <v>2396</v>
      </c>
      <c r="K788" s="43" t="n">
        <v>3</v>
      </c>
      <c r="L788" s="8" t="s">
        <v>18</v>
      </c>
      <c r="M788" s="81" t="s">
        <v>2397</v>
      </c>
    </row>
    <row r="789" s="7" customFormat="true" ht="15" hidden="true" customHeight="true" outlineLevel="0" collapsed="false">
      <c r="B789" s="7" t="s">
        <v>2330</v>
      </c>
      <c r="C789" s="8" t="s">
        <v>14</v>
      </c>
      <c r="D789" s="7" t="n">
        <v>21</v>
      </c>
      <c r="E789" s="7" t="n">
        <v>777</v>
      </c>
      <c r="F789" s="7" t="n">
        <v>1200</v>
      </c>
      <c r="G789" s="7" t="s">
        <v>2398</v>
      </c>
      <c r="H789" s="8" t="n">
        <v>27</v>
      </c>
      <c r="I789" s="7" t="s">
        <v>2336</v>
      </c>
      <c r="J789" s="6" t="s">
        <v>2399</v>
      </c>
      <c r="K789" s="43" t="n">
        <v>4</v>
      </c>
      <c r="L789" s="8" t="s">
        <v>18</v>
      </c>
      <c r="M789" s="81" t="s">
        <v>2400</v>
      </c>
    </row>
    <row r="790" s="7" customFormat="true" ht="15" hidden="true" customHeight="true" outlineLevel="0" collapsed="false">
      <c r="A790" s="7" t="s">
        <v>2401</v>
      </c>
      <c r="B790" s="7" t="s">
        <v>2330</v>
      </c>
      <c r="C790" s="8" t="s">
        <v>14</v>
      </c>
      <c r="D790" s="7" t="n">
        <v>22</v>
      </c>
      <c r="F790" s="7" t="n">
        <v>1200</v>
      </c>
      <c r="G790" s="7" t="s">
        <v>2402</v>
      </c>
      <c r="H790" s="8" t="s">
        <v>18</v>
      </c>
      <c r="I790" s="7" t="s">
        <v>2356</v>
      </c>
      <c r="J790" s="6" t="s">
        <v>2403</v>
      </c>
      <c r="K790" s="43" t="n">
        <v>3</v>
      </c>
      <c r="L790" s="8" t="s">
        <v>18</v>
      </c>
      <c r="M790" s="81" t="s">
        <v>2404</v>
      </c>
    </row>
    <row r="791" s="7" customFormat="true" ht="15" hidden="true" customHeight="true" outlineLevel="0" collapsed="false">
      <c r="B791" s="7" t="s">
        <v>2330</v>
      </c>
      <c r="C791" s="8" t="s">
        <v>14</v>
      </c>
      <c r="D791" s="7" t="n">
        <v>22</v>
      </c>
      <c r="E791" s="7" t="n">
        <v>778</v>
      </c>
      <c r="F791" s="7" t="n">
        <v>1200</v>
      </c>
      <c r="G791" s="7" t="s">
        <v>2405</v>
      </c>
      <c r="H791" s="8" t="n">
        <v>75</v>
      </c>
      <c r="I791" s="7" t="s">
        <v>2356</v>
      </c>
      <c r="J791" s="6" t="s">
        <v>2406</v>
      </c>
      <c r="K791" s="43" t="n">
        <v>3</v>
      </c>
      <c r="L791" s="8" t="s">
        <v>18</v>
      </c>
      <c r="M791" s="81" t="s">
        <v>2407</v>
      </c>
    </row>
    <row r="792" s="7" customFormat="true" ht="15" hidden="true" customHeight="true" outlineLevel="0" collapsed="false">
      <c r="B792" s="7" t="s">
        <v>2330</v>
      </c>
      <c r="C792" s="8" t="s">
        <v>14</v>
      </c>
      <c r="D792" s="7" t="n">
        <v>23</v>
      </c>
      <c r="E792" s="7" t="n">
        <v>779</v>
      </c>
      <c r="F792" s="7" t="n">
        <v>1200</v>
      </c>
      <c r="G792" s="7" t="s">
        <v>2408</v>
      </c>
      <c r="H792" s="8" t="n">
        <v>26</v>
      </c>
      <c r="I792" s="7" t="s">
        <v>2346</v>
      </c>
      <c r="J792" s="6" t="s">
        <v>2409</v>
      </c>
      <c r="K792" s="43" t="n">
        <v>5</v>
      </c>
      <c r="L792" s="8" t="s">
        <v>18</v>
      </c>
      <c r="M792" s="81" t="s">
        <v>2410</v>
      </c>
    </row>
    <row r="793" s="7" customFormat="true" ht="15" hidden="true" customHeight="true" outlineLevel="0" collapsed="false">
      <c r="B793" s="7" t="s">
        <v>2330</v>
      </c>
      <c r="C793" s="8" t="s">
        <v>14</v>
      </c>
      <c r="D793" s="7" t="n">
        <v>24</v>
      </c>
      <c r="E793" s="7" t="n">
        <v>780</v>
      </c>
      <c r="F793" s="7" t="n">
        <v>1200</v>
      </c>
      <c r="G793" s="7" t="s">
        <v>2411</v>
      </c>
      <c r="H793" s="8" t="n">
        <v>88</v>
      </c>
      <c r="I793" s="7" t="s">
        <v>2336</v>
      </c>
      <c r="J793" s="6" t="s">
        <v>2412</v>
      </c>
      <c r="K793" s="43" t="n">
        <v>4</v>
      </c>
      <c r="L793" s="8" t="s">
        <v>18</v>
      </c>
      <c r="M793" s="81" t="s">
        <v>2413</v>
      </c>
    </row>
    <row r="794" s="7" customFormat="true" ht="15" hidden="true" customHeight="true" outlineLevel="0" collapsed="false">
      <c r="B794" s="7" t="s">
        <v>2330</v>
      </c>
      <c r="C794" s="8" t="s">
        <v>14</v>
      </c>
      <c r="D794" s="7" t="n">
        <v>25</v>
      </c>
      <c r="E794" s="7" t="n">
        <v>781</v>
      </c>
      <c r="F794" s="7" t="n">
        <v>750</v>
      </c>
      <c r="G794" s="7" t="s">
        <v>2414</v>
      </c>
      <c r="H794" s="8" t="n">
        <v>47</v>
      </c>
      <c r="I794" s="7" t="s">
        <v>2336</v>
      </c>
      <c r="J794" s="6" t="s">
        <v>2415</v>
      </c>
      <c r="K794" s="43" t="n">
        <v>1</v>
      </c>
      <c r="L794" s="8" t="s">
        <v>18</v>
      </c>
      <c r="M794" s="82" t="s">
        <v>2416</v>
      </c>
    </row>
    <row r="795" s="7" customFormat="true" ht="15" hidden="true" customHeight="true" outlineLevel="0" collapsed="false">
      <c r="A795" s="7" t="s">
        <v>2401</v>
      </c>
      <c r="B795" s="7" t="s">
        <v>2330</v>
      </c>
      <c r="C795" s="8" t="s">
        <v>14</v>
      </c>
      <c r="D795" s="7" t="n">
        <v>27</v>
      </c>
      <c r="F795" s="7" t="n">
        <v>750</v>
      </c>
      <c r="G795" s="7" t="s">
        <v>2417</v>
      </c>
      <c r="H795" s="8" t="n">
        <v>19</v>
      </c>
      <c r="I795" s="7" t="s">
        <v>2346</v>
      </c>
      <c r="J795" s="6" t="s">
        <v>2418</v>
      </c>
      <c r="K795" s="43" t="n">
        <v>1</v>
      </c>
      <c r="L795" s="8" t="s">
        <v>18</v>
      </c>
      <c r="M795" s="83" t="s">
        <v>18</v>
      </c>
    </row>
    <row r="796" s="7" customFormat="true" ht="15" hidden="true" customHeight="true" outlineLevel="0" collapsed="false">
      <c r="B796" s="7" t="s">
        <v>2330</v>
      </c>
      <c r="C796" s="8" t="s">
        <v>14</v>
      </c>
      <c r="D796" s="7" t="n">
        <v>26</v>
      </c>
      <c r="E796" s="7" t="n">
        <v>782</v>
      </c>
      <c r="F796" s="7" t="n">
        <v>750</v>
      </c>
      <c r="G796" s="7" t="s">
        <v>2419</v>
      </c>
      <c r="H796" s="8" t="n">
        <v>34</v>
      </c>
      <c r="I796" s="7" t="s">
        <v>2336</v>
      </c>
      <c r="J796" s="6" t="s">
        <v>2420</v>
      </c>
      <c r="K796" s="43" t="n">
        <v>1</v>
      </c>
      <c r="L796" s="8" t="s">
        <v>18</v>
      </c>
      <c r="M796" s="82" t="s">
        <v>2421</v>
      </c>
    </row>
    <row r="797" s="13" customFormat="true" ht="15" hidden="false" customHeight="true" outlineLevel="0" collapsed="false">
      <c r="A797" s="7"/>
      <c r="B797" s="7" t="s">
        <v>2330</v>
      </c>
      <c r="C797" s="8" t="s">
        <v>14</v>
      </c>
      <c r="D797" s="7" t="n">
        <v>27</v>
      </c>
      <c r="E797" s="7" t="n">
        <v>783</v>
      </c>
      <c r="F797" s="7" t="n">
        <v>750</v>
      </c>
      <c r="G797" s="7" t="s">
        <v>2422</v>
      </c>
      <c r="H797" s="8" t="n">
        <v>46</v>
      </c>
      <c r="I797" s="7" t="s">
        <v>2423</v>
      </c>
      <c r="J797" s="6" t="s">
        <v>2424</v>
      </c>
      <c r="K797" s="43" t="n">
        <v>1</v>
      </c>
      <c r="L797" s="8" t="s">
        <v>18</v>
      </c>
      <c r="M797" s="82" t="s">
        <v>2425</v>
      </c>
    </row>
    <row r="798" s="13" customFormat="true" ht="15" hidden="true" customHeight="true" outlineLevel="0" collapsed="false">
      <c r="A798" s="7"/>
      <c r="B798" s="7" t="s">
        <v>2330</v>
      </c>
      <c r="C798" s="8" t="s">
        <v>14</v>
      </c>
      <c r="D798" s="7" t="n">
        <v>28</v>
      </c>
      <c r="E798" s="7" t="n">
        <v>784</v>
      </c>
      <c r="F798" s="7" t="n">
        <v>750</v>
      </c>
      <c r="G798" s="7" t="s">
        <v>2426</v>
      </c>
      <c r="H798" s="8" t="n">
        <v>4</v>
      </c>
      <c r="I798" s="7" t="s">
        <v>2346</v>
      </c>
      <c r="J798" s="6" t="s">
        <v>2427</v>
      </c>
      <c r="K798" s="43" t="n">
        <v>2</v>
      </c>
      <c r="L798" s="8" t="s">
        <v>18</v>
      </c>
      <c r="M798" s="82" t="s">
        <v>2428</v>
      </c>
    </row>
    <row r="799" s="13" customFormat="true" ht="15" hidden="true" customHeight="true" outlineLevel="0" collapsed="false">
      <c r="A799" s="7" t="s">
        <v>24</v>
      </c>
      <c r="B799" s="7" t="s">
        <v>2330</v>
      </c>
      <c r="C799" s="8" t="s">
        <v>14</v>
      </c>
      <c r="D799" s="7" t="n">
        <v>29</v>
      </c>
      <c r="E799" s="7" t="n">
        <v>785</v>
      </c>
      <c r="F799" s="7" t="n">
        <v>750</v>
      </c>
      <c r="G799" s="7" t="s">
        <v>2429</v>
      </c>
      <c r="H799" s="8" t="n">
        <v>9</v>
      </c>
      <c r="I799" s="7" t="s">
        <v>2346</v>
      </c>
      <c r="J799" s="6" t="s">
        <v>2430</v>
      </c>
      <c r="K799" s="43" t="n">
        <v>1</v>
      </c>
      <c r="L799" s="8" t="s">
        <v>18</v>
      </c>
      <c r="M799" s="82" t="s">
        <v>2431</v>
      </c>
    </row>
    <row r="800" s="13" customFormat="true" ht="15" hidden="false" customHeight="true" outlineLevel="0" collapsed="false">
      <c r="A800" s="7"/>
      <c r="B800" s="7" t="s">
        <v>2330</v>
      </c>
      <c r="C800" s="8" t="s">
        <v>14</v>
      </c>
      <c r="D800" s="7" t="n">
        <v>30</v>
      </c>
      <c r="E800" s="7" t="n">
        <v>786</v>
      </c>
      <c r="F800" s="7" t="n">
        <v>750</v>
      </c>
      <c r="G800" s="7" t="s">
        <v>2432</v>
      </c>
      <c r="H800" s="8" t="s">
        <v>18</v>
      </c>
      <c r="I800" s="7" t="s">
        <v>2346</v>
      </c>
      <c r="J800" s="6" t="s">
        <v>2433</v>
      </c>
      <c r="K800" s="43" t="n">
        <v>2</v>
      </c>
      <c r="L800" s="8" t="s">
        <v>18</v>
      </c>
      <c r="M800" s="82" t="s">
        <v>2434</v>
      </c>
    </row>
    <row r="801" s="13" customFormat="true" ht="15" hidden="true" customHeight="true" outlineLevel="0" collapsed="false">
      <c r="A801" s="7"/>
      <c r="B801" s="7" t="s">
        <v>2330</v>
      </c>
      <c r="C801" s="8" t="s">
        <v>14</v>
      </c>
      <c r="D801" s="7" t="n">
        <v>31</v>
      </c>
      <c r="E801" s="7" t="n">
        <v>787</v>
      </c>
      <c r="F801" s="7" t="n">
        <v>750</v>
      </c>
      <c r="G801" s="7" t="s">
        <v>2435</v>
      </c>
      <c r="H801" s="8" t="n">
        <v>45</v>
      </c>
      <c r="I801" s="7" t="s">
        <v>2346</v>
      </c>
      <c r="J801" s="6" t="s">
        <v>2436</v>
      </c>
      <c r="K801" s="43" t="n">
        <v>2</v>
      </c>
      <c r="L801" s="8" t="s">
        <v>18</v>
      </c>
      <c r="M801" s="82" t="s">
        <v>2437</v>
      </c>
    </row>
    <row r="802" s="13" customFormat="true" ht="15" hidden="true" customHeight="true" outlineLevel="0" collapsed="false">
      <c r="A802" s="7"/>
      <c r="B802" s="7" t="s">
        <v>2330</v>
      </c>
      <c r="C802" s="8" t="s">
        <v>14</v>
      </c>
      <c r="D802" s="7" t="n">
        <v>32</v>
      </c>
      <c r="E802" s="7" t="n">
        <v>788</v>
      </c>
      <c r="F802" s="7" t="n">
        <v>750</v>
      </c>
      <c r="G802" s="7" t="s">
        <v>2438</v>
      </c>
      <c r="H802" s="8" t="n">
        <v>1</v>
      </c>
      <c r="I802" s="7" t="s">
        <v>2346</v>
      </c>
      <c r="J802" s="6" t="s">
        <v>2439</v>
      </c>
      <c r="K802" s="43" t="n">
        <v>6</v>
      </c>
      <c r="L802" s="8" t="s">
        <v>18</v>
      </c>
      <c r="M802" s="82" t="s">
        <v>2440</v>
      </c>
    </row>
    <row r="803" s="13" customFormat="true" ht="15" hidden="false" customHeight="true" outlineLevel="0" collapsed="false">
      <c r="A803" s="7"/>
      <c r="B803" s="7" t="s">
        <v>2330</v>
      </c>
      <c r="C803" s="8" t="s">
        <v>14</v>
      </c>
      <c r="D803" s="7" t="n">
        <v>33</v>
      </c>
      <c r="E803" s="7" t="n">
        <v>789</v>
      </c>
      <c r="F803" s="7" t="n">
        <v>750</v>
      </c>
      <c r="G803" s="7" t="s">
        <v>2441</v>
      </c>
      <c r="H803" s="8" t="n">
        <v>38</v>
      </c>
      <c r="I803" s="7" t="s">
        <v>2346</v>
      </c>
      <c r="J803" s="6" t="s">
        <v>2442</v>
      </c>
      <c r="K803" s="43" t="n">
        <v>2</v>
      </c>
      <c r="L803" s="8" t="s">
        <v>18</v>
      </c>
      <c r="M803" s="82" t="s">
        <v>2443</v>
      </c>
    </row>
    <row r="804" s="13" customFormat="true" ht="15" hidden="true" customHeight="true" outlineLevel="0" collapsed="false">
      <c r="A804" s="7"/>
      <c r="B804" s="7" t="s">
        <v>2330</v>
      </c>
      <c r="C804" s="8" t="s">
        <v>14</v>
      </c>
      <c r="D804" s="7" t="n">
        <v>34</v>
      </c>
      <c r="E804" s="7" t="n">
        <v>790</v>
      </c>
      <c r="F804" s="7" t="n">
        <v>750</v>
      </c>
      <c r="G804" s="7" t="s">
        <v>699</v>
      </c>
      <c r="H804" s="8" t="n">
        <v>75</v>
      </c>
      <c r="I804" s="7" t="s">
        <v>2346</v>
      </c>
      <c r="J804" s="6" t="s">
        <v>2444</v>
      </c>
      <c r="K804" s="43" t="n">
        <v>5</v>
      </c>
      <c r="L804" s="8" t="s">
        <v>18</v>
      </c>
      <c r="M804" s="82" t="s">
        <v>2445</v>
      </c>
    </row>
    <row r="805" s="13" customFormat="true" ht="15" hidden="true" customHeight="true" outlineLevel="0" collapsed="false">
      <c r="A805" s="7"/>
      <c r="B805" s="7" t="s">
        <v>2330</v>
      </c>
      <c r="C805" s="8" t="s">
        <v>14</v>
      </c>
      <c r="D805" s="7" t="n">
        <v>35</v>
      </c>
      <c r="E805" s="7" t="n">
        <v>791</v>
      </c>
      <c r="F805" s="7" t="n">
        <v>750</v>
      </c>
      <c r="G805" s="7" t="s">
        <v>2446</v>
      </c>
      <c r="H805" s="8" t="n">
        <v>1</v>
      </c>
      <c r="I805" s="7" t="s">
        <v>2447</v>
      </c>
      <c r="J805" s="6" t="s">
        <v>2448</v>
      </c>
      <c r="K805" s="43" t="n">
        <v>7</v>
      </c>
      <c r="L805" s="8" t="n">
        <v>1</v>
      </c>
      <c r="M805" s="82" t="s">
        <v>2449</v>
      </c>
    </row>
    <row r="806" s="13" customFormat="true" ht="15" hidden="false" customHeight="true" outlineLevel="0" collapsed="false">
      <c r="A806" s="7"/>
      <c r="B806" s="7" t="s">
        <v>2330</v>
      </c>
      <c r="C806" s="8" t="s">
        <v>14</v>
      </c>
      <c r="D806" s="7" t="n">
        <v>36</v>
      </c>
      <c r="E806" s="7" t="n">
        <v>792</v>
      </c>
      <c r="F806" s="7" t="n">
        <v>750</v>
      </c>
      <c r="G806" s="7" t="s">
        <v>2450</v>
      </c>
      <c r="H806" s="8" t="n">
        <v>80</v>
      </c>
      <c r="I806" s="7" t="s">
        <v>2356</v>
      </c>
      <c r="J806" s="6" t="s">
        <v>2451</v>
      </c>
      <c r="K806" s="43" t="n">
        <v>2</v>
      </c>
      <c r="L806" s="8" t="s">
        <v>18</v>
      </c>
      <c r="M806" s="82" t="s">
        <v>2452</v>
      </c>
    </row>
    <row r="807" s="13" customFormat="true" ht="15" hidden="true" customHeight="true" outlineLevel="0" collapsed="false">
      <c r="A807" s="7"/>
      <c r="B807" s="7" t="s">
        <v>2330</v>
      </c>
      <c r="C807" s="8" t="s">
        <v>14</v>
      </c>
      <c r="D807" s="7" t="n">
        <v>37</v>
      </c>
      <c r="E807" s="7" t="n">
        <v>793</v>
      </c>
      <c r="F807" s="7" t="n">
        <v>750</v>
      </c>
      <c r="G807" s="7" t="s">
        <v>2453</v>
      </c>
      <c r="H807" s="8" t="n">
        <v>129</v>
      </c>
      <c r="I807" s="7" t="s">
        <v>2373</v>
      </c>
      <c r="J807" s="6" t="s">
        <v>2454</v>
      </c>
      <c r="K807" s="43" t="n">
        <v>5</v>
      </c>
      <c r="L807" s="8" t="s">
        <v>18</v>
      </c>
      <c r="M807" s="82" t="s">
        <v>2455</v>
      </c>
    </row>
    <row r="808" s="13" customFormat="true" ht="15" hidden="true" customHeight="true" outlineLevel="0" collapsed="false">
      <c r="A808" s="7"/>
      <c r="B808" s="7" t="s">
        <v>2330</v>
      </c>
      <c r="C808" s="8" t="s">
        <v>14</v>
      </c>
      <c r="D808" s="7" t="n">
        <v>38</v>
      </c>
      <c r="E808" s="7" t="n">
        <v>794</v>
      </c>
      <c r="F808" s="7" t="n">
        <v>750</v>
      </c>
      <c r="G808" s="7" t="s">
        <v>2456</v>
      </c>
      <c r="H808" s="8" t="n">
        <v>80</v>
      </c>
      <c r="I808" s="7" t="s">
        <v>2336</v>
      </c>
      <c r="J808" s="7" t="s">
        <v>18</v>
      </c>
      <c r="K808" s="43" t="n">
        <v>1</v>
      </c>
      <c r="L808" s="8" t="s">
        <v>18</v>
      </c>
      <c r="M808" s="82" t="s">
        <v>2457</v>
      </c>
    </row>
    <row r="809" s="13" customFormat="true" ht="15" hidden="false" customHeight="true" outlineLevel="0" collapsed="false">
      <c r="A809" s="7"/>
      <c r="B809" s="7" t="s">
        <v>2330</v>
      </c>
      <c r="C809" s="8" t="s">
        <v>14</v>
      </c>
      <c r="D809" s="7" t="n">
        <v>39</v>
      </c>
      <c r="E809" s="7" t="n">
        <v>795</v>
      </c>
      <c r="F809" s="7" t="n">
        <v>750</v>
      </c>
      <c r="G809" s="7" t="s">
        <v>2458</v>
      </c>
      <c r="H809" s="8" t="n">
        <v>89</v>
      </c>
      <c r="I809" s="7" t="s">
        <v>2336</v>
      </c>
      <c r="J809" s="6" t="s">
        <v>2459</v>
      </c>
      <c r="K809" s="43" t="n">
        <v>1</v>
      </c>
      <c r="L809" s="8" t="s">
        <v>18</v>
      </c>
      <c r="M809" s="84" t="s">
        <v>2460</v>
      </c>
    </row>
    <row r="810" s="13" customFormat="true" ht="15" hidden="true" customHeight="true" outlineLevel="0" collapsed="false">
      <c r="A810" s="7"/>
      <c r="B810" s="7" t="s">
        <v>2330</v>
      </c>
      <c r="C810" s="8" t="s">
        <v>14</v>
      </c>
      <c r="D810" s="7" t="n">
        <v>40</v>
      </c>
      <c r="E810" s="7" t="n">
        <v>796</v>
      </c>
      <c r="F810" s="7" t="n">
        <v>750</v>
      </c>
      <c r="G810" s="7" t="s">
        <v>2461</v>
      </c>
      <c r="H810" s="8" t="s">
        <v>18</v>
      </c>
      <c r="I810" s="7" t="s">
        <v>2336</v>
      </c>
      <c r="J810" s="6" t="s">
        <v>2462</v>
      </c>
      <c r="K810" s="43" t="n">
        <v>1</v>
      </c>
      <c r="L810" s="8" t="n">
        <v>2</v>
      </c>
      <c r="M810" s="85" t="s">
        <v>2463</v>
      </c>
    </row>
    <row r="811" s="13" customFormat="true" ht="15" hidden="false" customHeight="true" outlineLevel="0" collapsed="false">
      <c r="A811" s="7"/>
      <c r="B811" s="7" t="s">
        <v>2330</v>
      </c>
      <c r="C811" s="8" t="s">
        <v>14</v>
      </c>
      <c r="D811" s="7" t="n">
        <v>41</v>
      </c>
      <c r="E811" s="7" t="n">
        <v>797</v>
      </c>
      <c r="F811" s="7" t="n">
        <v>750</v>
      </c>
      <c r="G811" s="7" t="s">
        <v>2464</v>
      </c>
      <c r="H811" s="8" t="n">
        <v>22</v>
      </c>
      <c r="I811" s="7" t="s">
        <v>2346</v>
      </c>
      <c r="J811" s="6" t="s">
        <v>2465</v>
      </c>
      <c r="K811" s="43" t="n">
        <v>1</v>
      </c>
      <c r="L811" s="8" t="s">
        <v>18</v>
      </c>
      <c r="M811" s="85" t="s">
        <v>2466</v>
      </c>
    </row>
    <row r="812" s="13" customFormat="true" ht="15" hidden="false" customHeight="true" outlineLevel="0" collapsed="false">
      <c r="A812" s="7"/>
      <c r="B812" s="7" t="s">
        <v>2330</v>
      </c>
      <c r="C812" s="8" t="s">
        <v>14</v>
      </c>
      <c r="D812" s="7" t="n">
        <v>42</v>
      </c>
      <c r="E812" s="7" t="n">
        <v>798</v>
      </c>
      <c r="F812" s="7" t="n">
        <v>750</v>
      </c>
      <c r="G812" s="7" t="s">
        <v>2467</v>
      </c>
      <c r="H812" s="8" t="n">
        <v>68</v>
      </c>
      <c r="I812" s="7" t="s">
        <v>2360</v>
      </c>
      <c r="J812" s="6" t="s">
        <v>2468</v>
      </c>
      <c r="K812" s="43" t="n">
        <v>1</v>
      </c>
      <c r="L812" s="8" t="s">
        <v>18</v>
      </c>
      <c r="M812" s="85" t="s">
        <v>2469</v>
      </c>
    </row>
    <row r="813" s="13" customFormat="true" ht="15" hidden="false" customHeight="true" outlineLevel="0" collapsed="false">
      <c r="A813" s="7"/>
      <c r="B813" s="7" t="s">
        <v>2330</v>
      </c>
      <c r="C813" s="8" t="s">
        <v>14</v>
      </c>
      <c r="D813" s="7" t="n">
        <v>43</v>
      </c>
      <c r="E813" s="7" t="n">
        <v>799</v>
      </c>
      <c r="F813" s="7" t="n">
        <v>750</v>
      </c>
      <c r="G813" s="7" t="s">
        <v>2470</v>
      </c>
      <c r="H813" s="8" t="n">
        <v>90</v>
      </c>
      <c r="I813" s="7" t="s">
        <v>2360</v>
      </c>
      <c r="J813" s="6" t="s">
        <v>2471</v>
      </c>
      <c r="K813" s="43" t="n">
        <v>1</v>
      </c>
      <c r="L813" s="8" t="s">
        <v>18</v>
      </c>
      <c r="M813" s="85" t="s">
        <v>2472</v>
      </c>
    </row>
    <row r="814" s="13" customFormat="true" ht="15" hidden="true" customHeight="true" outlineLevel="0" collapsed="false">
      <c r="A814" s="7"/>
      <c r="B814" s="7" t="s">
        <v>2330</v>
      </c>
      <c r="C814" s="8" t="s">
        <v>14</v>
      </c>
      <c r="D814" s="7" t="n">
        <v>44</v>
      </c>
      <c r="E814" s="7" t="n">
        <v>800</v>
      </c>
      <c r="F814" s="7" t="n">
        <v>750</v>
      </c>
      <c r="G814" s="7" t="s">
        <v>2473</v>
      </c>
      <c r="H814" s="8" t="n">
        <v>40</v>
      </c>
      <c r="I814" s="7" t="s">
        <v>2336</v>
      </c>
      <c r="J814" s="6" t="s">
        <v>2474</v>
      </c>
      <c r="K814" s="43" t="n">
        <v>1</v>
      </c>
      <c r="L814" s="8" t="s">
        <v>18</v>
      </c>
      <c r="M814" s="85" t="s">
        <v>2475</v>
      </c>
    </row>
    <row r="815" s="13" customFormat="true" ht="15" hidden="true" customHeight="true" outlineLevel="0" collapsed="false">
      <c r="A815" s="7" t="s">
        <v>2401</v>
      </c>
      <c r="B815" s="7" t="s">
        <v>2330</v>
      </c>
      <c r="C815" s="8" t="s">
        <v>14</v>
      </c>
      <c r="D815" s="7" t="n">
        <v>47</v>
      </c>
      <c r="E815" s="7"/>
      <c r="F815" s="7" t="n">
        <v>750</v>
      </c>
      <c r="G815" s="7" t="s">
        <v>2476</v>
      </c>
      <c r="H815" s="8" t="s">
        <v>18</v>
      </c>
      <c r="I815" s="7" t="s">
        <v>2346</v>
      </c>
      <c r="J815" s="6" t="s">
        <v>2477</v>
      </c>
      <c r="K815" s="43" t="n">
        <v>1</v>
      </c>
      <c r="L815" s="8" t="s">
        <v>18</v>
      </c>
      <c r="M815" s="85" t="s">
        <v>2478</v>
      </c>
    </row>
    <row r="816" s="13" customFormat="true" ht="15" hidden="false" customHeight="true" outlineLevel="0" collapsed="false">
      <c r="A816" s="7"/>
      <c r="B816" s="7" t="s">
        <v>2330</v>
      </c>
      <c r="C816" s="8" t="s">
        <v>14</v>
      </c>
      <c r="D816" s="7" t="n">
        <v>45</v>
      </c>
      <c r="E816" s="7" t="n">
        <v>801</v>
      </c>
      <c r="F816" s="7" t="n">
        <v>750</v>
      </c>
      <c r="G816" s="7" t="s">
        <v>2479</v>
      </c>
      <c r="H816" s="8" t="n">
        <v>2</v>
      </c>
      <c r="I816" s="7" t="s">
        <v>2386</v>
      </c>
      <c r="J816" s="6" t="s">
        <v>2480</v>
      </c>
      <c r="K816" s="43" t="n">
        <v>1</v>
      </c>
      <c r="L816" s="8" t="s">
        <v>18</v>
      </c>
      <c r="M816" s="85" t="s">
        <v>2481</v>
      </c>
    </row>
    <row r="817" s="13" customFormat="true" ht="15" hidden="true" customHeight="true" outlineLevel="0" collapsed="false">
      <c r="A817" s="7" t="s">
        <v>2401</v>
      </c>
      <c r="B817" s="7" t="s">
        <v>2330</v>
      </c>
      <c r="C817" s="8" t="s">
        <v>14</v>
      </c>
      <c r="D817" s="7" t="n">
        <v>49</v>
      </c>
      <c r="E817" s="7"/>
      <c r="F817" s="7" t="n">
        <v>750</v>
      </c>
      <c r="G817" s="7" t="s">
        <v>2482</v>
      </c>
      <c r="H817" s="8" t="n">
        <v>5</v>
      </c>
      <c r="I817" s="7" t="s">
        <v>2346</v>
      </c>
      <c r="J817" s="6" t="s">
        <v>2483</v>
      </c>
      <c r="K817" s="43" t="n">
        <v>3</v>
      </c>
      <c r="L817" s="8" t="s">
        <v>18</v>
      </c>
      <c r="M817" s="86" t="s">
        <v>2484</v>
      </c>
    </row>
    <row r="818" s="13" customFormat="true" ht="15" hidden="true" customHeight="true" outlineLevel="0" collapsed="false">
      <c r="A818" s="7" t="s">
        <v>2401</v>
      </c>
      <c r="B818" s="7" t="s">
        <v>2330</v>
      </c>
      <c r="C818" s="8" t="s">
        <v>14</v>
      </c>
      <c r="D818" s="7" t="n">
        <v>50</v>
      </c>
      <c r="E818" s="7"/>
      <c r="F818" s="7" t="n">
        <v>750</v>
      </c>
      <c r="G818" s="7" t="s">
        <v>2485</v>
      </c>
      <c r="H818" s="8" t="s">
        <v>18</v>
      </c>
      <c r="I818" s="7" t="s">
        <v>2346</v>
      </c>
      <c r="J818" s="7" t="s">
        <v>18</v>
      </c>
      <c r="K818" s="43" t="n">
        <v>1</v>
      </c>
      <c r="L818" s="8" t="s">
        <v>18</v>
      </c>
      <c r="M818" s="8" t="s">
        <v>18</v>
      </c>
    </row>
    <row r="819" s="13" customFormat="true" ht="15" hidden="true" customHeight="true" outlineLevel="0" collapsed="false">
      <c r="A819" s="7" t="s">
        <v>24</v>
      </c>
      <c r="B819" s="7" t="s">
        <v>2330</v>
      </c>
      <c r="C819" s="8" t="s">
        <v>14</v>
      </c>
      <c r="D819" s="7" t="n">
        <v>46</v>
      </c>
      <c r="E819" s="7" t="n">
        <v>802</v>
      </c>
      <c r="F819" s="7" t="n">
        <v>750</v>
      </c>
      <c r="G819" s="7" t="s">
        <v>2486</v>
      </c>
      <c r="H819" s="8" t="n">
        <v>44</v>
      </c>
      <c r="I819" s="7" t="s">
        <v>2346</v>
      </c>
      <c r="J819" s="6" t="s">
        <v>2487</v>
      </c>
      <c r="K819" s="43" t="n">
        <v>2</v>
      </c>
      <c r="L819" s="8" t="s">
        <v>18</v>
      </c>
      <c r="M819" s="87" t="s">
        <v>2488</v>
      </c>
    </row>
    <row r="820" s="13" customFormat="true" ht="15" hidden="false" customHeight="true" outlineLevel="0" collapsed="false">
      <c r="A820" s="7"/>
      <c r="B820" s="7" t="s">
        <v>2330</v>
      </c>
      <c r="C820" s="8" t="s">
        <v>14</v>
      </c>
      <c r="D820" s="7" t="n">
        <v>47</v>
      </c>
      <c r="E820" s="7" t="n">
        <v>803</v>
      </c>
      <c r="F820" s="7" t="n">
        <v>750</v>
      </c>
      <c r="G820" s="7" t="s">
        <v>2489</v>
      </c>
      <c r="H820" s="8" t="n">
        <v>38</v>
      </c>
      <c r="I820" s="7" t="s">
        <v>2346</v>
      </c>
      <c r="J820" s="7" t="s">
        <v>18</v>
      </c>
      <c r="K820" s="43" t="n">
        <v>1</v>
      </c>
      <c r="L820" s="8" t="s">
        <v>18</v>
      </c>
      <c r="M820" s="88" t="s">
        <v>2490</v>
      </c>
    </row>
    <row r="821" s="13" customFormat="true" ht="15" hidden="true" customHeight="true" outlineLevel="0" collapsed="false">
      <c r="A821" s="7" t="s">
        <v>1135</v>
      </c>
      <c r="B821" s="7" t="s">
        <v>2330</v>
      </c>
      <c r="C821" s="8" t="s">
        <v>14</v>
      </c>
      <c r="D821" s="7" t="n">
        <v>48</v>
      </c>
      <c r="E821" s="7" t="n">
        <v>804</v>
      </c>
      <c r="F821" s="7" t="n">
        <v>750</v>
      </c>
      <c r="G821" s="7" t="s">
        <v>2491</v>
      </c>
      <c r="H821" s="8" t="n">
        <v>78</v>
      </c>
      <c r="I821" s="7" t="s">
        <v>2356</v>
      </c>
      <c r="J821" s="6" t="s">
        <v>2492</v>
      </c>
      <c r="K821" s="43" t="n">
        <v>1</v>
      </c>
      <c r="L821" s="8" t="s">
        <v>18</v>
      </c>
      <c r="M821" s="88" t="s">
        <v>2493</v>
      </c>
    </row>
    <row r="822" s="13" customFormat="true" ht="15" hidden="false" customHeight="true" outlineLevel="0" collapsed="false">
      <c r="A822" s="7"/>
      <c r="B822" s="7" t="s">
        <v>2330</v>
      </c>
      <c r="C822" s="8" t="s">
        <v>14</v>
      </c>
      <c r="D822" s="7" t="n">
        <v>49</v>
      </c>
      <c r="E822" s="7" t="n">
        <v>805</v>
      </c>
      <c r="F822" s="7" t="n">
        <v>750</v>
      </c>
      <c r="G822" s="7" t="s">
        <v>2494</v>
      </c>
      <c r="H822" s="8" t="n">
        <v>63</v>
      </c>
      <c r="I822" s="7" t="s">
        <v>2356</v>
      </c>
      <c r="J822" s="6" t="s">
        <v>2495</v>
      </c>
      <c r="K822" s="43" t="n">
        <v>1</v>
      </c>
      <c r="L822" s="8" t="s">
        <v>18</v>
      </c>
      <c r="M822" s="88" t="s">
        <v>2496</v>
      </c>
    </row>
    <row r="823" s="13" customFormat="true" ht="15" hidden="false" customHeight="true" outlineLevel="0" collapsed="false">
      <c r="A823" s="7"/>
      <c r="B823" s="7" t="s">
        <v>2330</v>
      </c>
      <c r="C823" s="8" t="s">
        <v>14</v>
      </c>
      <c r="D823" s="7" t="n">
        <v>50</v>
      </c>
      <c r="E823" s="7" t="n">
        <v>806</v>
      </c>
      <c r="F823" s="7" t="n">
        <v>750</v>
      </c>
      <c r="G823" s="7" t="s">
        <v>2497</v>
      </c>
      <c r="H823" s="8" t="n">
        <v>79</v>
      </c>
      <c r="I823" s="7" t="s">
        <v>2356</v>
      </c>
      <c r="J823" s="6" t="s">
        <v>2498</v>
      </c>
      <c r="K823" s="43" t="n">
        <v>1</v>
      </c>
      <c r="L823" s="8" t="s">
        <v>18</v>
      </c>
      <c r="M823" s="88" t="s">
        <v>2499</v>
      </c>
    </row>
    <row r="824" s="13" customFormat="true" ht="15" hidden="false" customHeight="true" outlineLevel="0" collapsed="false">
      <c r="A824" s="7"/>
      <c r="B824" s="7" t="s">
        <v>2330</v>
      </c>
      <c r="C824" s="8" t="s">
        <v>14</v>
      </c>
      <c r="D824" s="7" t="n">
        <v>51</v>
      </c>
      <c r="E824" s="7" t="n">
        <v>807</v>
      </c>
      <c r="F824" s="7" t="n">
        <v>750</v>
      </c>
      <c r="G824" s="7" t="s">
        <v>2500</v>
      </c>
      <c r="H824" s="8" t="n">
        <v>79</v>
      </c>
      <c r="I824" s="7" t="s">
        <v>2336</v>
      </c>
      <c r="J824" s="6" t="s">
        <v>2501</v>
      </c>
      <c r="K824" s="43" t="n">
        <v>1</v>
      </c>
      <c r="L824" s="8" t="s">
        <v>18</v>
      </c>
      <c r="M824" s="88" t="s">
        <v>2502</v>
      </c>
    </row>
    <row r="825" s="13" customFormat="true" ht="15" hidden="true" customHeight="true" outlineLevel="0" collapsed="false">
      <c r="A825" s="7"/>
      <c r="B825" s="7" t="s">
        <v>2330</v>
      </c>
      <c r="C825" s="8" t="s">
        <v>14</v>
      </c>
      <c r="D825" s="7" t="n">
        <v>52</v>
      </c>
      <c r="E825" s="7" t="n">
        <v>808</v>
      </c>
      <c r="F825" s="7" t="n">
        <v>750</v>
      </c>
      <c r="G825" s="7" t="s">
        <v>1436</v>
      </c>
      <c r="H825" s="8" t="n">
        <v>90</v>
      </c>
      <c r="I825" s="7" t="s">
        <v>2346</v>
      </c>
      <c r="J825" s="6" t="s">
        <v>2503</v>
      </c>
      <c r="K825" s="43" t="n">
        <v>2</v>
      </c>
      <c r="L825" s="8" t="s">
        <v>18</v>
      </c>
      <c r="M825" s="89" t="s">
        <v>2504</v>
      </c>
    </row>
    <row r="826" s="13" customFormat="true" ht="15" hidden="true" customHeight="true" outlineLevel="0" collapsed="false">
      <c r="A826" s="7"/>
      <c r="B826" s="7" t="s">
        <v>2330</v>
      </c>
      <c r="C826" s="8" t="s">
        <v>14</v>
      </c>
      <c r="D826" s="7" t="n">
        <v>53</v>
      </c>
      <c r="E826" s="7" t="n">
        <v>809</v>
      </c>
      <c r="F826" s="7" t="n">
        <v>750</v>
      </c>
      <c r="G826" s="7" t="s">
        <v>2505</v>
      </c>
      <c r="H826" s="8" t="n">
        <v>24</v>
      </c>
      <c r="I826" s="7" t="s">
        <v>2336</v>
      </c>
      <c r="J826" s="6" t="s">
        <v>2506</v>
      </c>
      <c r="K826" s="43" t="n">
        <v>5</v>
      </c>
      <c r="L826" s="8" t="s">
        <v>18</v>
      </c>
      <c r="M826" s="89" t="s">
        <v>2507</v>
      </c>
    </row>
    <row r="827" s="13" customFormat="true" ht="15" hidden="true" customHeight="true" outlineLevel="0" collapsed="false">
      <c r="A827" s="7"/>
      <c r="B827" s="7" t="s">
        <v>2330</v>
      </c>
      <c r="C827" s="8" t="s">
        <v>14</v>
      </c>
      <c r="D827" s="7" t="n">
        <v>54</v>
      </c>
      <c r="E827" s="7" t="n">
        <v>810</v>
      </c>
      <c r="F827" s="7" t="n">
        <v>750</v>
      </c>
      <c r="G827" s="7" t="s">
        <v>2508</v>
      </c>
      <c r="H827" s="8" t="n">
        <v>48</v>
      </c>
      <c r="I827" s="7" t="s">
        <v>2336</v>
      </c>
      <c r="J827" s="6" t="s">
        <v>2509</v>
      </c>
      <c r="K827" s="43" t="n">
        <v>4</v>
      </c>
      <c r="L827" s="8" t="s">
        <v>18</v>
      </c>
      <c r="M827" s="89" t="s">
        <v>2510</v>
      </c>
    </row>
    <row r="828" s="13" customFormat="true" ht="15" hidden="true" customHeight="true" outlineLevel="0" collapsed="false">
      <c r="A828" s="7"/>
      <c r="B828" s="7" t="s">
        <v>2330</v>
      </c>
      <c r="C828" s="8" t="s">
        <v>14</v>
      </c>
      <c r="D828" s="7" t="n">
        <v>55</v>
      </c>
      <c r="E828" s="7" t="n">
        <v>811</v>
      </c>
      <c r="F828" s="7" t="n">
        <v>750</v>
      </c>
      <c r="G828" s="7" t="s">
        <v>2511</v>
      </c>
      <c r="H828" s="8" t="n">
        <v>52</v>
      </c>
      <c r="I828" s="7" t="s">
        <v>2336</v>
      </c>
      <c r="J828" s="6" t="s">
        <v>2512</v>
      </c>
      <c r="K828" s="43" t="n">
        <v>4</v>
      </c>
      <c r="L828" s="8" t="s">
        <v>18</v>
      </c>
      <c r="M828" s="89" t="s">
        <v>2513</v>
      </c>
    </row>
    <row r="829" s="13" customFormat="true" ht="15" hidden="true" customHeight="true" outlineLevel="0" collapsed="false">
      <c r="A829" s="7"/>
      <c r="B829" s="7" t="s">
        <v>2330</v>
      </c>
      <c r="C829" s="8" t="s">
        <v>14</v>
      </c>
      <c r="D829" s="7" t="n">
        <v>56</v>
      </c>
      <c r="E829" s="7" t="n">
        <v>812</v>
      </c>
      <c r="F829" s="7" t="n">
        <v>750</v>
      </c>
      <c r="G829" s="7" t="s">
        <v>2514</v>
      </c>
      <c r="H829" s="8" t="n">
        <v>41</v>
      </c>
      <c r="I829" s="7" t="s">
        <v>2336</v>
      </c>
      <c r="J829" s="6" t="s">
        <v>2515</v>
      </c>
      <c r="K829" s="43" t="n">
        <v>3</v>
      </c>
      <c r="L829" s="8" t="s">
        <v>18</v>
      </c>
      <c r="M829" s="89" t="s">
        <v>2516</v>
      </c>
    </row>
    <row r="830" s="13" customFormat="true" ht="15" hidden="true" customHeight="true" outlineLevel="0" collapsed="false">
      <c r="A830" s="7"/>
      <c r="B830" s="7" t="s">
        <v>2330</v>
      </c>
      <c r="C830" s="8" t="s">
        <v>14</v>
      </c>
      <c r="D830" s="7" t="n">
        <v>57</v>
      </c>
      <c r="E830" s="7" t="n">
        <v>813</v>
      </c>
      <c r="F830" s="7" t="n">
        <v>750</v>
      </c>
      <c r="G830" s="7" t="s">
        <v>2517</v>
      </c>
      <c r="H830" s="8" t="n">
        <v>21</v>
      </c>
      <c r="I830" s="7" t="s">
        <v>2386</v>
      </c>
      <c r="J830" s="6" t="s">
        <v>2518</v>
      </c>
      <c r="K830" s="43" t="n">
        <v>6</v>
      </c>
      <c r="L830" s="8" t="s">
        <v>18</v>
      </c>
      <c r="M830" s="89" t="s">
        <v>2519</v>
      </c>
    </row>
    <row r="831" s="13" customFormat="true" ht="15" hidden="true" customHeight="true" outlineLevel="0" collapsed="false">
      <c r="A831" s="7"/>
      <c r="B831" s="7" t="s">
        <v>2330</v>
      </c>
      <c r="C831" s="8" t="s">
        <v>14</v>
      </c>
      <c r="D831" s="7" t="n">
        <v>58</v>
      </c>
      <c r="E831" s="7" t="n">
        <v>814</v>
      </c>
      <c r="F831" s="7" t="n">
        <v>750</v>
      </c>
      <c r="G831" s="7" t="s">
        <v>2520</v>
      </c>
      <c r="H831" s="8" t="n">
        <v>29</v>
      </c>
      <c r="I831" s="7" t="s">
        <v>2346</v>
      </c>
      <c r="J831" s="6" t="s">
        <v>2521</v>
      </c>
      <c r="K831" s="43" t="n">
        <v>3</v>
      </c>
      <c r="L831" s="8" t="s">
        <v>18</v>
      </c>
      <c r="M831" s="89" t="s">
        <v>2522</v>
      </c>
    </row>
    <row r="832" s="13" customFormat="true" ht="15" hidden="true" customHeight="true" outlineLevel="0" collapsed="false">
      <c r="A832" s="7"/>
      <c r="B832" s="7" t="s">
        <v>2330</v>
      </c>
      <c r="C832" s="8" t="s">
        <v>14</v>
      </c>
      <c r="D832" s="7" t="n">
        <v>59</v>
      </c>
      <c r="E832" s="7" t="n">
        <v>815</v>
      </c>
      <c r="F832" s="7" t="n">
        <v>750</v>
      </c>
      <c r="G832" s="7" t="s">
        <v>2523</v>
      </c>
      <c r="H832" s="8" t="n">
        <v>25</v>
      </c>
      <c r="I832" s="7" t="s">
        <v>2336</v>
      </c>
      <c r="J832" s="6" t="s">
        <v>2524</v>
      </c>
      <c r="K832" s="43" t="n">
        <v>4</v>
      </c>
      <c r="L832" s="8" t="s">
        <v>18</v>
      </c>
      <c r="M832" s="89" t="s">
        <v>2525</v>
      </c>
    </row>
    <row r="833" s="13" customFormat="true" ht="15" hidden="true" customHeight="true" outlineLevel="0" collapsed="false">
      <c r="A833" s="7"/>
      <c r="B833" s="7" t="s">
        <v>2330</v>
      </c>
      <c r="C833" s="8" t="s">
        <v>14</v>
      </c>
      <c r="D833" s="7" t="n">
        <v>60</v>
      </c>
      <c r="E833" s="7" t="n">
        <v>816</v>
      </c>
      <c r="F833" s="7" t="n">
        <v>750</v>
      </c>
      <c r="G833" s="7" t="s">
        <v>2526</v>
      </c>
      <c r="H833" s="8" t="n">
        <v>43</v>
      </c>
      <c r="I833" s="7" t="s">
        <v>2386</v>
      </c>
      <c r="J833" s="6" t="s">
        <v>2527</v>
      </c>
      <c r="K833" s="43" t="n">
        <v>5</v>
      </c>
      <c r="L833" s="8" t="s">
        <v>18</v>
      </c>
      <c r="M833" s="89" t="s">
        <v>2528</v>
      </c>
    </row>
    <row r="834" s="13" customFormat="true" ht="15" hidden="true" customHeight="true" outlineLevel="0" collapsed="false">
      <c r="A834" s="7"/>
      <c r="B834" s="7" t="s">
        <v>2330</v>
      </c>
      <c r="C834" s="8" t="s">
        <v>14</v>
      </c>
      <c r="D834" s="7" t="n">
        <v>61</v>
      </c>
      <c r="E834" s="7" t="n">
        <v>817</v>
      </c>
      <c r="F834" s="7" t="n">
        <v>750</v>
      </c>
      <c r="G834" s="7" t="s">
        <v>2529</v>
      </c>
      <c r="H834" s="8" t="n">
        <v>47</v>
      </c>
      <c r="I834" s="7" t="s">
        <v>2423</v>
      </c>
      <c r="J834" s="6" t="s">
        <v>2530</v>
      </c>
      <c r="K834" s="43" t="n">
        <v>2</v>
      </c>
      <c r="L834" s="8" t="s">
        <v>18</v>
      </c>
      <c r="M834" s="89" t="s">
        <v>2531</v>
      </c>
    </row>
    <row r="835" s="13" customFormat="true" ht="15" hidden="true" customHeight="true" outlineLevel="0" collapsed="false">
      <c r="A835" s="7"/>
      <c r="B835" s="7" t="s">
        <v>2330</v>
      </c>
      <c r="C835" s="8" t="s">
        <v>14</v>
      </c>
      <c r="D835" s="7" t="n">
        <v>62</v>
      </c>
      <c r="E835" s="7" t="n">
        <v>818</v>
      </c>
      <c r="F835" s="7" t="n">
        <v>750</v>
      </c>
      <c r="G835" s="7" t="s">
        <v>2532</v>
      </c>
      <c r="H835" s="8" t="n">
        <v>31</v>
      </c>
      <c r="I835" s="7" t="s">
        <v>2336</v>
      </c>
      <c r="J835" s="7" t="s">
        <v>18</v>
      </c>
      <c r="K835" s="43" t="n">
        <v>4</v>
      </c>
      <c r="L835" s="8" t="s">
        <v>18</v>
      </c>
      <c r="M835" s="89" t="s">
        <v>2533</v>
      </c>
    </row>
    <row r="836" s="13" customFormat="true" ht="15" hidden="true" customHeight="true" outlineLevel="0" collapsed="false">
      <c r="A836" s="7"/>
      <c r="B836" s="7" t="s">
        <v>2330</v>
      </c>
      <c r="C836" s="8" t="s">
        <v>14</v>
      </c>
      <c r="D836" s="7" t="n">
        <v>63</v>
      </c>
      <c r="E836" s="7" t="n">
        <v>819</v>
      </c>
      <c r="F836" s="7" t="n">
        <v>750</v>
      </c>
      <c r="G836" s="7" t="s">
        <v>2534</v>
      </c>
      <c r="H836" s="8" t="n">
        <v>69</v>
      </c>
      <c r="I836" s="7" t="s">
        <v>2346</v>
      </c>
      <c r="J836" s="6" t="s">
        <v>2535</v>
      </c>
      <c r="K836" s="43" t="n">
        <v>5</v>
      </c>
      <c r="L836" s="8" t="s">
        <v>18</v>
      </c>
      <c r="M836" s="89" t="s">
        <v>2536</v>
      </c>
    </row>
    <row r="837" s="13" customFormat="true" ht="15" hidden="true" customHeight="true" outlineLevel="0" collapsed="false">
      <c r="A837" s="7"/>
      <c r="B837" s="7" t="s">
        <v>2330</v>
      </c>
      <c r="C837" s="8" t="s">
        <v>14</v>
      </c>
      <c r="D837" s="7" t="n">
        <v>64</v>
      </c>
      <c r="E837" s="7" t="n">
        <v>820</v>
      </c>
      <c r="F837" s="7" t="n">
        <v>750</v>
      </c>
      <c r="G837" s="7" t="s">
        <v>2537</v>
      </c>
      <c r="H837" s="8" t="n">
        <v>18</v>
      </c>
      <c r="I837" s="7" t="s">
        <v>2360</v>
      </c>
      <c r="J837" s="6" t="s">
        <v>2538</v>
      </c>
      <c r="K837" s="43" t="n">
        <v>3</v>
      </c>
      <c r="L837" s="8" t="s">
        <v>18</v>
      </c>
      <c r="M837" s="89" t="s">
        <v>2539</v>
      </c>
    </row>
    <row r="838" s="13" customFormat="true" ht="15" hidden="true" customHeight="true" outlineLevel="0" collapsed="false">
      <c r="A838" s="7"/>
      <c r="B838" s="7" t="s">
        <v>2330</v>
      </c>
      <c r="C838" s="8" t="s">
        <v>14</v>
      </c>
      <c r="D838" s="7" t="n">
        <v>65</v>
      </c>
      <c r="E838" s="7" t="n">
        <v>821</v>
      </c>
      <c r="F838" s="7" t="n">
        <v>750</v>
      </c>
      <c r="G838" s="7" t="s">
        <v>2540</v>
      </c>
      <c r="H838" s="8" t="n">
        <v>48</v>
      </c>
      <c r="I838" s="7" t="s">
        <v>2360</v>
      </c>
      <c r="J838" s="6" t="s">
        <v>2541</v>
      </c>
      <c r="K838" s="43" t="n">
        <v>4</v>
      </c>
      <c r="L838" s="8" t="s">
        <v>18</v>
      </c>
      <c r="M838" s="89" t="s">
        <v>2542</v>
      </c>
    </row>
    <row r="839" s="13" customFormat="true" ht="15" hidden="true" customHeight="true" outlineLevel="0" collapsed="false">
      <c r="A839" s="7"/>
      <c r="B839" s="7" t="s">
        <v>2330</v>
      </c>
      <c r="C839" s="8" t="s">
        <v>14</v>
      </c>
      <c r="D839" s="7" t="n">
        <v>66</v>
      </c>
      <c r="E839" s="7" t="n">
        <v>822</v>
      </c>
      <c r="F839" s="7" t="n">
        <v>750</v>
      </c>
      <c r="G839" s="7" t="s">
        <v>2543</v>
      </c>
      <c r="H839" s="8" t="n">
        <v>74</v>
      </c>
      <c r="I839" s="7" t="s">
        <v>2336</v>
      </c>
      <c r="J839" s="6" t="s">
        <v>2544</v>
      </c>
      <c r="K839" s="43" t="n">
        <v>3</v>
      </c>
      <c r="L839" s="8" t="s">
        <v>18</v>
      </c>
      <c r="M839" s="89" t="s">
        <v>2545</v>
      </c>
    </row>
    <row r="840" s="13" customFormat="true" ht="15" hidden="true" customHeight="true" outlineLevel="0" collapsed="false">
      <c r="A840" s="7"/>
      <c r="B840" s="7" t="s">
        <v>2330</v>
      </c>
      <c r="C840" s="8" t="s">
        <v>14</v>
      </c>
      <c r="D840" s="7" t="n">
        <v>67</v>
      </c>
      <c r="E840" s="7" t="n">
        <v>823</v>
      </c>
      <c r="F840" s="7" t="n">
        <v>750</v>
      </c>
      <c r="G840" s="7" t="s">
        <v>2546</v>
      </c>
      <c r="H840" s="8" t="n">
        <v>45</v>
      </c>
      <c r="I840" s="7" t="s">
        <v>2336</v>
      </c>
      <c r="J840" s="6" t="s">
        <v>2547</v>
      </c>
      <c r="K840" s="43" t="n">
        <v>1</v>
      </c>
      <c r="L840" s="8" t="s">
        <v>18</v>
      </c>
      <c r="M840" s="89" t="s">
        <v>2548</v>
      </c>
    </row>
    <row r="841" s="13" customFormat="true" ht="15" hidden="false" customHeight="true" outlineLevel="0" collapsed="false">
      <c r="A841" s="7"/>
      <c r="B841" s="7" t="s">
        <v>2330</v>
      </c>
      <c r="C841" s="8" t="s">
        <v>14</v>
      </c>
      <c r="D841" s="7" t="n">
        <v>68</v>
      </c>
      <c r="E841" s="7" t="n">
        <v>824</v>
      </c>
      <c r="F841" s="7" t="n">
        <v>750</v>
      </c>
      <c r="G841" s="7" t="s">
        <v>2549</v>
      </c>
      <c r="H841" s="8" t="n">
        <v>49</v>
      </c>
      <c r="I841" s="7" t="s">
        <v>2360</v>
      </c>
      <c r="J841" s="6" t="s">
        <v>2550</v>
      </c>
      <c r="K841" s="43" t="n">
        <v>2</v>
      </c>
      <c r="L841" s="8" t="s">
        <v>18</v>
      </c>
      <c r="M841" s="89" t="s">
        <v>2551</v>
      </c>
    </row>
    <row r="842" s="13" customFormat="true" ht="15" hidden="true" customHeight="true" outlineLevel="0" collapsed="false">
      <c r="A842" s="7"/>
      <c r="B842" s="7" t="s">
        <v>2330</v>
      </c>
      <c r="C842" s="8" t="s">
        <v>14</v>
      </c>
      <c r="D842" s="7" t="n">
        <v>69</v>
      </c>
      <c r="E842" s="7" t="n">
        <v>825</v>
      </c>
      <c r="F842" s="7" t="n">
        <v>750</v>
      </c>
      <c r="G842" s="7" t="s">
        <v>2552</v>
      </c>
      <c r="H842" s="8" t="n">
        <v>95</v>
      </c>
      <c r="I842" s="7" t="s">
        <v>2373</v>
      </c>
      <c r="J842" s="6" t="s">
        <v>2553</v>
      </c>
      <c r="K842" s="43" t="n">
        <v>4</v>
      </c>
      <c r="L842" s="8" t="s">
        <v>18</v>
      </c>
      <c r="M842" s="89" t="s">
        <v>2554</v>
      </c>
    </row>
    <row r="843" s="13" customFormat="true" ht="15" hidden="true" customHeight="true" outlineLevel="0" collapsed="false">
      <c r="A843" s="7"/>
      <c r="B843" s="7" t="s">
        <v>2330</v>
      </c>
      <c r="C843" s="8" t="s">
        <v>14</v>
      </c>
      <c r="D843" s="7" t="n">
        <v>70</v>
      </c>
      <c r="E843" s="7" t="n">
        <v>826</v>
      </c>
      <c r="F843" s="7" t="n">
        <v>750</v>
      </c>
      <c r="G843" s="7" t="s">
        <v>2555</v>
      </c>
      <c r="H843" s="8" t="n">
        <v>50</v>
      </c>
      <c r="I843" s="7" t="s">
        <v>2373</v>
      </c>
      <c r="J843" s="6" t="s">
        <v>2556</v>
      </c>
      <c r="K843" s="43" t="n">
        <v>5</v>
      </c>
      <c r="L843" s="8" t="s">
        <v>18</v>
      </c>
      <c r="M843" s="89" t="s">
        <v>2557</v>
      </c>
    </row>
    <row r="844" s="13" customFormat="true" ht="15" hidden="true" customHeight="true" outlineLevel="0" collapsed="false">
      <c r="A844" s="7"/>
      <c r="B844" s="7" t="s">
        <v>2330</v>
      </c>
      <c r="C844" s="8" t="s">
        <v>14</v>
      </c>
      <c r="D844" s="7" t="n">
        <v>71</v>
      </c>
      <c r="E844" s="7" t="n">
        <v>827</v>
      </c>
      <c r="F844" s="7" t="n">
        <v>750</v>
      </c>
      <c r="G844" s="7" t="s">
        <v>2558</v>
      </c>
      <c r="H844" s="8" t="n">
        <v>83</v>
      </c>
      <c r="I844" s="7" t="s">
        <v>2356</v>
      </c>
      <c r="J844" s="6" t="s">
        <v>2559</v>
      </c>
      <c r="K844" s="43" t="n">
        <v>5</v>
      </c>
      <c r="L844" s="8" t="s">
        <v>18</v>
      </c>
      <c r="M844" s="89" t="s">
        <v>2560</v>
      </c>
    </row>
    <row r="845" s="13" customFormat="true" ht="15" hidden="true" customHeight="true" outlineLevel="0" collapsed="false">
      <c r="A845" s="7"/>
      <c r="B845" s="7" t="s">
        <v>2330</v>
      </c>
      <c r="C845" s="8" t="s">
        <v>14</v>
      </c>
      <c r="D845" s="7" t="n">
        <v>72</v>
      </c>
      <c r="E845" s="7" t="n">
        <v>828</v>
      </c>
      <c r="F845" s="7" t="n">
        <v>750</v>
      </c>
      <c r="G845" s="7" t="s">
        <v>2561</v>
      </c>
      <c r="H845" s="8" t="n">
        <v>38</v>
      </c>
      <c r="I845" s="7" t="s">
        <v>2336</v>
      </c>
      <c r="J845" s="7" t="s">
        <v>18</v>
      </c>
      <c r="K845" s="42" t="n">
        <v>2</v>
      </c>
      <c r="L845" s="8" t="s">
        <v>18</v>
      </c>
      <c r="M845" s="89" t="s">
        <v>2562</v>
      </c>
    </row>
    <row r="846" s="13" customFormat="true" ht="15" hidden="true" customHeight="true" outlineLevel="0" collapsed="false">
      <c r="A846" s="7"/>
      <c r="B846" s="7" t="s">
        <v>2330</v>
      </c>
      <c r="C846" s="8" t="s">
        <v>14</v>
      </c>
      <c r="D846" s="7" t="n">
        <v>73</v>
      </c>
      <c r="E846" s="7" t="n">
        <v>829</v>
      </c>
      <c r="F846" s="7" t="n">
        <v>750</v>
      </c>
      <c r="G846" s="7" t="s">
        <v>2563</v>
      </c>
      <c r="H846" s="8" t="n">
        <v>27</v>
      </c>
      <c r="I846" s="7" t="s">
        <v>2336</v>
      </c>
      <c r="J846" s="6" t="s">
        <v>2564</v>
      </c>
      <c r="K846" s="43" t="n">
        <v>4</v>
      </c>
      <c r="L846" s="8" t="s">
        <v>18</v>
      </c>
      <c r="M846" s="89" t="s">
        <v>2565</v>
      </c>
    </row>
    <row r="847" s="13" customFormat="true" ht="15" hidden="true" customHeight="true" outlineLevel="0" collapsed="false">
      <c r="A847" s="7"/>
      <c r="B847" s="7" t="s">
        <v>2330</v>
      </c>
      <c r="C847" s="8" t="s">
        <v>14</v>
      </c>
      <c r="D847" s="7" t="n">
        <v>74</v>
      </c>
      <c r="E847" s="7" t="n">
        <v>830</v>
      </c>
      <c r="F847" s="7" t="n">
        <v>750</v>
      </c>
      <c r="G847" s="7" t="s">
        <v>2566</v>
      </c>
      <c r="H847" s="8" t="n">
        <v>133</v>
      </c>
      <c r="I847" s="7" t="s">
        <v>2346</v>
      </c>
      <c r="J847" s="6" t="s">
        <v>2567</v>
      </c>
      <c r="K847" s="43" t="n">
        <v>4</v>
      </c>
      <c r="L847" s="8" t="s">
        <v>18</v>
      </c>
      <c r="M847" s="89" t="s">
        <v>2568</v>
      </c>
    </row>
    <row r="848" s="13" customFormat="true" ht="15" hidden="true" customHeight="true" outlineLevel="0" collapsed="false">
      <c r="A848" s="7"/>
      <c r="B848" s="7" t="s">
        <v>2330</v>
      </c>
      <c r="C848" s="8" t="s">
        <v>14</v>
      </c>
      <c r="D848" s="7" t="n">
        <v>75</v>
      </c>
      <c r="E848" s="7" t="n">
        <v>831</v>
      </c>
      <c r="F848" s="7" t="n">
        <v>750</v>
      </c>
      <c r="G848" s="7" t="s">
        <v>2569</v>
      </c>
      <c r="H848" s="8" t="n">
        <v>29</v>
      </c>
      <c r="I848" s="7" t="s">
        <v>2346</v>
      </c>
      <c r="J848" s="6" t="s">
        <v>2570</v>
      </c>
      <c r="K848" s="43" t="n">
        <v>4</v>
      </c>
      <c r="L848" s="8" t="s">
        <v>18</v>
      </c>
      <c r="M848" s="89" t="s">
        <v>2571</v>
      </c>
    </row>
    <row r="849" s="13" customFormat="true" ht="15" hidden="true" customHeight="true" outlineLevel="0" collapsed="false">
      <c r="A849" s="7"/>
      <c r="B849" s="7" t="s">
        <v>2330</v>
      </c>
      <c r="C849" s="8" t="s">
        <v>14</v>
      </c>
      <c r="D849" s="7" t="n">
        <v>76</v>
      </c>
      <c r="E849" s="7" t="n">
        <v>832</v>
      </c>
      <c r="F849" s="7" t="n">
        <v>750</v>
      </c>
      <c r="G849" s="7" t="s">
        <v>2572</v>
      </c>
      <c r="H849" s="8" t="n">
        <v>84</v>
      </c>
      <c r="I849" s="7" t="s">
        <v>2356</v>
      </c>
      <c r="J849" s="6" t="s">
        <v>2573</v>
      </c>
      <c r="K849" s="43" t="n">
        <v>3</v>
      </c>
      <c r="L849" s="8" t="s">
        <v>18</v>
      </c>
      <c r="M849" s="89" t="s">
        <v>2574</v>
      </c>
    </row>
    <row r="850" s="13" customFormat="true" ht="15" hidden="true" customHeight="true" outlineLevel="0" collapsed="false">
      <c r="A850" s="7"/>
      <c r="B850" s="7" t="s">
        <v>2330</v>
      </c>
      <c r="C850" s="8" t="s">
        <v>14</v>
      </c>
      <c r="D850" s="7" t="n">
        <v>77</v>
      </c>
      <c r="E850" s="7" t="n">
        <v>833</v>
      </c>
      <c r="F850" s="7" t="n">
        <v>750</v>
      </c>
      <c r="G850" s="7" t="s">
        <v>2575</v>
      </c>
      <c r="H850" s="8" t="n">
        <v>4</v>
      </c>
      <c r="I850" s="7" t="s">
        <v>2346</v>
      </c>
      <c r="J850" s="6" t="s">
        <v>2576</v>
      </c>
      <c r="K850" s="43" t="n">
        <v>5</v>
      </c>
      <c r="L850" s="8" t="s">
        <v>18</v>
      </c>
      <c r="M850" s="89" t="s">
        <v>2577</v>
      </c>
    </row>
    <row r="851" s="13" customFormat="true" ht="15" hidden="true" customHeight="true" outlineLevel="0" collapsed="false">
      <c r="A851" s="7"/>
      <c r="B851" s="7" t="s">
        <v>2330</v>
      </c>
      <c r="C851" s="8" t="s">
        <v>14</v>
      </c>
      <c r="D851" s="7" t="n">
        <v>78</v>
      </c>
      <c r="E851" s="7" t="n">
        <v>834</v>
      </c>
      <c r="F851" s="7" t="n">
        <v>750</v>
      </c>
      <c r="G851" s="7" t="s">
        <v>2578</v>
      </c>
      <c r="H851" s="8" t="n">
        <v>36</v>
      </c>
      <c r="I851" s="7" t="s">
        <v>2336</v>
      </c>
      <c r="J851" s="6" t="s">
        <v>2579</v>
      </c>
      <c r="K851" s="43" t="n">
        <v>4</v>
      </c>
      <c r="L851" s="8" t="s">
        <v>18</v>
      </c>
      <c r="M851" s="89" t="s">
        <v>2580</v>
      </c>
    </row>
    <row r="852" s="13" customFormat="true" ht="15" hidden="true" customHeight="true" outlineLevel="0" collapsed="false">
      <c r="A852" s="7"/>
      <c r="B852" s="7" t="s">
        <v>2330</v>
      </c>
      <c r="C852" s="8" t="s">
        <v>14</v>
      </c>
      <c r="D852" s="7" t="n">
        <v>79</v>
      </c>
      <c r="E852" s="7" t="n">
        <v>835</v>
      </c>
      <c r="F852" s="7" t="n">
        <v>750</v>
      </c>
      <c r="G852" s="7" t="s">
        <v>2581</v>
      </c>
      <c r="H852" s="8" t="n">
        <v>11</v>
      </c>
      <c r="I852" s="7" t="s">
        <v>2346</v>
      </c>
      <c r="J852" s="6" t="s">
        <v>2582</v>
      </c>
      <c r="K852" s="43" t="n">
        <v>3</v>
      </c>
      <c r="L852" s="8" t="s">
        <v>18</v>
      </c>
      <c r="M852" s="89" t="s">
        <v>2583</v>
      </c>
    </row>
    <row r="853" s="13" customFormat="true" ht="15" hidden="true" customHeight="true" outlineLevel="0" collapsed="false">
      <c r="A853" s="7" t="s">
        <v>2401</v>
      </c>
      <c r="B853" s="7" t="s">
        <v>2330</v>
      </c>
      <c r="C853" s="8" t="s">
        <v>14</v>
      </c>
      <c r="D853" s="7" t="n">
        <v>85</v>
      </c>
      <c r="E853" s="7"/>
      <c r="F853" s="7" t="n">
        <v>750</v>
      </c>
      <c r="G853" s="7" t="s">
        <v>2584</v>
      </c>
      <c r="H853" s="8" t="n">
        <v>141</v>
      </c>
      <c r="I853" s="7" t="s">
        <v>2360</v>
      </c>
      <c r="J853" s="6" t="s">
        <v>2585</v>
      </c>
      <c r="K853" s="43" t="n">
        <v>3</v>
      </c>
      <c r="L853" s="8" t="s">
        <v>18</v>
      </c>
      <c r="M853" s="89" t="s">
        <v>2586</v>
      </c>
    </row>
    <row r="854" s="13" customFormat="true" ht="15" hidden="true" customHeight="true" outlineLevel="0" collapsed="false">
      <c r="A854" s="7"/>
      <c r="B854" s="7" t="s">
        <v>2330</v>
      </c>
      <c r="C854" s="8" t="s">
        <v>14</v>
      </c>
      <c r="D854" s="7" t="n">
        <v>80</v>
      </c>
      <c r="E854" s="7" t="n">
        <v>836</v>
      </c>
      <c r="F854" s="7" t="n">
        <v>750</v>
      </c>
      <c r="G854" s="7" t="s">
        <v>2587</v>
      </c>
      <c r="H854" s="8" t="n">
        <v>59</v>
      </c>
      <c r="I854" s="7" t="s">
        <v>2356</v>
      </c>
      <c r="J854" s="6" t="s">
        <v>2588</v>
      </c>
      <c r="K854" s="43" t="n">
        <v>3</v>
      </c>
      <c r="L854" s="8" t="s">
        <v>18</v>
      </c>
      <c r="M854" s="89" t="s">
        <v>2589</v>
      </c>
    </row>
    <row r="855" s="13" customFormat="true" ht="15" hidden="true" customHeight="true" outlineLevel="0" collapsed="false">
      <c r="A855" s="7"/>
      <c r="B855" s="7" t="s">
        <v>2330</v>
      </c>
      <c r="C855" s="8" t="s">
        <v>14</v>
      </c>
      <c r="D855" s="7" t="n">
        <v>81</v>
      </c>
      <c r="E855" s="7" t="n">
        <v>837</v>
      </c>
      <c r="F855" s="7" t="n">
        <v>210</v>
      </c>
      <c r="G855" s="7" t="s">
        <v>2590</v>
      </c>
      <c r="H855" s="8" t="n">
        <v>39</v>
      </c>
      <c r="I855" s="7" t="s">
        <v>2386</v>
      </c>
      <c r="J855" s="6" t="s">
        <v>2591</v>
      </c>
      <c r="K855" s="43" t="n">
        <v>3</v>
      </c>
      <c r="L855" s="8" t="s">
        <v>18</v>
      </c>
      <c r="M855" s="90" t="s">
        <v>2592</v>
      </c>
    </row>
    <row r="856" s="13" customFormat="true" ht="15" hidden="false" customHeight="true" outlineLevel="0" collapsed="false">
      <c r="A856" s="7"/>
      <c r="B856" s="7" t="s">
        <v>2330</v>
      </c>
      <c r="C856" s="8" t="s">
        <v>14</v>
      </c>
      <c r="D856" s="7" t="n">
        <v>82</v>
      </c>
      <c r="E856" s="7" t="n">
        <v>838</v>
      </c>
      <c r="F856" s="7" t="n">
        <v>210</v>
      </c>
      <c r="G856" s="7" t="s">
        <v>2593</v>
      </c>
      <c r="H856" s="8" t="n">
        <v>18</v>
      </c>
      <c r="I856" s="7" t="s">
        <v>2336</v>
      </c>
      <c r="J856" s="6" t="s">
        <v>2594</v>
      </c>
      <c r="K856" s="43" t="n">
        <v>2</v>
      </c>
      <c r="L856" s="8" t="s">
        <v>18</v>
      </c>
      <c r="M856" s="90" t="s">
        <v>2595</v>
      </c>
    </row>
    <row r="857" s="13" customFormat="true" ht="15" hidden="true" customHeight="true" outlineLevel="0" collapsed="false">
      <c r="A857" s="7"/>
      <c r="B857" s="7" t="s">
        <v>2330</v>
      </c>
      <c r="C857" s="8" t="s">
        <v>14</v>
      </c>
      <c r="D857" s="7" t="n">
        <v>83</v>
      </c>
      <c r="E857" s="7" t="n">
        <v>839</v>
      </c>
      <c r="F857" s="7" t="n">
        <v>210</v>
      </c>
      <c r="G857" s="7" t="s">
        <v>2596</v>
      </c>
      <c r="H857" s="8" t="n">
        <v>38</v>
      </c>
      <c r="I857" s="7" t="s">
        <v>2386</v>
      </c>
      <c r="J857" s="6" t="s">
        <v>2597</v>
      </c>
      <c r="K857" s="43" t="n">
        <v>2</v>
      </c>
      <c r="L857" s="8" t="s">
        <v>18</v>
      </c>
      <c r="M857" s="90" t="s">
        <v>2598</v>
      </c>
    </row>
    <row r="858" s="13" customFormat="true" ht="15" hidden="true" customHeight="true" outlineLevel="0" collapsed="false">
      <c r="A858" s="7"/>
      <c r="B858" s="7" t="s">
        <v>2330</v>
      </c>
      <c r="C858" s="8" t="s">
        <v>14</v>
      </c>
      <c r="D858" s="7" t="n">
        <v>84</v>
      </c>
      <c r="E858" s="7" t="n">
        <v>840</v>
      </c>
      <c r="F858" s="7" t="n">
        <v>210</v>
      </c>
      <c r="G858" s="7" t="s">
        <v>2599</v>
      </c>
      <c r="H858" s="8" t="n">
        <v>63</v>
      </c>
      <c r="I858" s="7" t="s">
        <v>2356</v>
      </c>
      <c r="J858" s="6" t="s">
        <v>2600</v>
      </c>
      <c r="K858" s="43" t="n">
        <v>3</v>
      </c>
      <c r="L858" s="8" t="s">
        <v>18</v>
      </c>
      <c r="M858" s="90" t="s">
        <v>2601</v>
      </c>
    </row>
    <row r="859" s="13" customFormat="true" ht="15" hidden="true" customHeight="true" outlineLevel="0" collapsed="false">
      <c r="A859" s="7"/>
      <c r="B859" s="7" t="s">
        <v>2330</v>
      </c>
      <c r="C859" s="8" t="s">
        <v>14</v>
      </c>
      <c r="D859" s="7" t="n">
        <v>85</v>
      </c>
      <c r="E859" s="7" t="n">
        <v>841</v>
      </c>
      <c r="F859" s="7" t="n">
        <v>210</v>
      </c>
      <c r="G859" s="7" t="s">
        <v>2602</v>
      </c>
      <c r="H859" s="8" t="n">
        <v>1</v>
      </c>
      <c r="I859" s="7" t="s">
        <v>2346</v>
      </c>
      <c r="J859" s="6" t="s">
        <v>2603</v>
      </c>
      <c r="K859" s="43" t="n">
        <v>4</v>
      </c>
      <c r="L859" s="8" t="s">
        <v>18</v>
      </c>
      <c r="M859" s="90" t="s">
        <v>2604</v>
      </c>
    </row>
    <row r="860" s="13" customFormat="true" ht="15" hidden="true" customHeight="true" outlineLevel="0" collapsed="false">
      <c r="A860" s="7"/>
      <c r="B860" s="7" t="s">
        <v>2330</v>
      </c>
      <c r="C860" s="8" t="s">
        <v>14</v>
      </c>
      <c r="D860" s="7" t="n">
        <v>86</v>
      </c>
      <c r="E860" s="7" t="n">
        <v>842</v>
      </c>
      <c r="F860" s="7" t="n">
        <v>210</v>
      </c>
      <c r="G860" s="7" t="s">
        <v>2605</v>
      </c>
      <c r="H860" s="8" t="n">
        <v>86</v>
      </c>
      <c r="I860" s="7" t="s">
        <v>2336</v>
      </c>
      <c r="J860" s="6" t="s">
        <v>2606</v>
      </c>
      <c r="K860" s="43" t="n">
        <v>4</v>
      </c>
      <c r="L860" s="8" t="s">
        <v>18</v>
      </c>
      <c r="M860" s="90" t="s">
        <v>2607</v>
      </c>
    </row>
    <row r="861" s="13" customFormat="true" ht="15" hidden="true" customHeight="true" outlineLevel="0" collapsed="false">
      <c r="A861" s="7"/>
      <c r="B861" s="7" t="s">
        <v>2330</v>
      </c>
      <c r="C861" s="8" t="s">
        <v>14</v>
      </c>
      <c r="D861" s="7" t="n">
        <v>87</v>
      </c>
      <c r="E861" s="7" t="n">
        <v>843</v>
      </c>
      <c r="F861" s="7" t="n">
        <v>210</v>
      </c>
      <c r="G861" s="7" t="s">
        <v>2608</v>
      </c>
      <c r="H861" s="8" t="n">
        <v>35</v>
      </c>
      <c r="I861" s="7" t="s">
        <v>2336</v>
      </c>
      <c r="J861" s="6" t="s">
        <v>2609</v>
      </c>
      <c r="K861" s="43" t="n">
        <v>2</v>
      </c>
      <c r="L861" s="8" t="s">
        <v>18</v>
      </c>
      <c r="M861" s="90" t="s">
        <v>2610</v>
      </c>
    </row>
    <row r="862" s="13" customFormat="true" ht="15" hidden="true" customHeight="true" outlineLevel="0" collapsed="false">
      <c r="A862" s="7"/>
      <c r="B862" s="7" t="s">
        <v>2330</v>
      </c>
      <c r="C862" s="8" t="s">
        <v>14</v>
      </c>
      <c r="D862" s="7" t="n">
        <v>88</v>
      </c>
      <c r="E862" s="7" t="n">
        <v>844</v>
      </c>
      <c r="F862" s="7" t="n">
        <v>210</v>
      </c>
      <c r="G862" s="7" t="s">
        <v>2611</v>
      </c>
      <c r="H862" s="8" t="n">
        <v>68</v>
      </c>
      <c r="I862" s="7" t="s">
        <v>2360</v>
      </c>
      <c r="J862" s="6" t="s">
        <v>2612</v>
      </c>
      <c r="K862" s="43" t="n">
        <v>4</v>
      </c>
      <c r="L862" s="8" t="s">
        <v>18</v>
      </c>
      <c r="M862" s="90" t="s">
        <v>2613</v>
      </c>
    </row>
    <row r="863" s="13" customFormat="true" ht="15" hidden="true" customHeight="true" outlineLevel="0" collapsed="false">
      <c r="A863" s="7"/>
      <c r="B863" s="7" t="s">
        <v>2330</v>
      </c>
      <c r="C863" s="8" t="s">
        <v>14</v>
      </c>
      <c r="D863" s="7" t="n">
        <v>89</v>
      </c>
      <c r="E863" s="7" t="n">
        <v>845</v>
      </c>
      <c r="F863" s="7" t="n">
        <v>210</v>
      </c>
      <c r="G863" s="7" t="s">
        <v>2614</v>
      </c>
      <c r="H863" s="8" t="n">
        <v>2</v>
      </c>
      <c r="I863" s="7" t="s">
        <v>2346</v>
      </c>
      <c r="J863" s="6" t="s">
        <v>2615</v>
      </c>
      <c r="K863" s="43" t="n">
        <v>1</v>
      </c>
      <c r="L863" s="8" t="s">
        <v>18</v>
      </c>
      <c r="M863" s="90" t="s">
        <v>2616</v>
      </c>
    </row>
    <row r="864" s="13" customFormat="true" ht="15" hidden="true" customHeight="true" outlineLevel="0" collapsed="false">
      <c r="A864" s="7" t="s">
        <v>24</v>
      </c>
      <c r="B864" s="7" t="s">
        <v>2330</v>
      </c>
      <c r="C864" s="8" t="s">
        <v>14</v>
      </c>
      <c r="D864" s="7" t="n">
        <v>90</v>
      </c>
      <c r="E864" s="7" t="n">
        <v>846</v>
      </c>
      <c r="F864" s="7" t="n">
        <v>210</v>
      </c>
      <c r="G864" s="7" t="s">
        <v>2617</v>
      </c>
      <c r="H864" s="8" t="n">
        <v>35</v>
      </c>
      <c r="I864" s="7" t="s">
        <v>2346</v>
      </c>
      <c r="J864" s="6" t="s">
        <v>2618</v>
      </c>
      <c r="K864" s="43" t="n">
        <v>1</v>
      </c>
      <c r="L864" s="8" t="s">
        <v>18</v>
      </c>
      <c r="M864" s="90" t="s">
        <v>2619</v>
      </c>
    </row>
    <row r="865" s="13" customFormat="true" ht="15" hidden="false" customHeight="true" outlineLevel="0" collapsed="false">
      <c r="A865" s="7"/>
      <c r="B865" s="7" t="s">
        <v>2330</v>
      </c>
      <c r="C865" s="8" t="s">
        <v>14</v>
      </c>
      <c r="D865" s="7" t="n">
        <v>91</v>
      </c>
      <c r="E865" s="7" t="n">
        <v>847</v>
      </c>
      <c r="F865" s="7" t="n">
        <v>210</v>
      </c>
      <c r="G865" s="7" t="s">
        <v>2620</v>
      </c>
      <c r="H865" s="8" t="n">
        <v>41</v>
      </c>
      <c r="I865" s="7" t="s">
        <v>2386</v>
      </c>
      <c r="J865" s="6" t="s">
        <v>2621</v>
      </c>
      <c r="K865" s="43" t="n">
        <v>1</v>
      </c>
      <c r="L865" s="8" t="s">
        <v>18</v>
      </c>
      <c r="M865" s="90" t="s">
        <v>2622</v>
      </c>
    </row>
    <row r="866" s="13" customFormat="true" ht="15" hidden="false" customHeight="true" outlineLevel="0" collapsed="false">
      <c r="A866" s="7"/>
      <c r="B866" s="7" t="s">
        <v>2330</v>
      </c>
      <c r="C866" s="8" t="s">
        <v>14</v>
      </c>
      <c r="D866" s="7" t="n">
        <v>92</v>
      </c>
      <c r="E866" s="7" t="n">
        <v>848</v>
      </c>
      <c r="F866" s="7" t="n">
        <v>210</v>
      </c>
      <c r="G866" s="7" t="s">
        <v>2623</v>
      </c>
      <c r="H866" s="8" t="n">
        <v>76</v>
      </c>
      <c r="I866" s="7" t="s">
        <v>2356</v>
      </c>
      <c r="J866" s="6" t="s">
        <v>2624</v>
      </c>
      <c r="K866" s="43" t="n">
        <v>1</v>
      </c>
      <c r="L866" s="8" t="s">
        <v>18</v>
      </c>
      <c r="M866" s="90" t="s">
        <v>2625</v>
      </c>
    </row>
    <row r="867" s="13" customFormat="true" ht="15" hidden="false" customHeight="true" outlineLevel="0" collapsed="false">
      <c r="A867" s="7"/>
      <c r="B867" s="7" t="s">
        <v>2330</v>
      </c>
      <c r="C867" s="8" t="s">
        <v>14</v>
      </c>
      <c r="D867" s="7" t="n">
        <v>93</v>
      </c>
      <c r="E867" s="7" t="n">
        <v>849</v>
      </c>
      <c r="F867" s="7" t="n">
        <v>210</v>
      </c>
      <c r="G867" s="7" t="s">
        <v>2626</v>
      </c>
      <c r="H867" s="8" t="n">
        <v>16</v>
      </c>
      <c r="I867" s="7" t="s">
        <v>2360</v>
      </c>
      <c r="J867" s="6" t="s">
        <v>2627</v>
      </c>
      <c r="K867" s="43" t="n">
        <v>1</v>
      </c>
      <c r="L867" s="8" t="s">
        <v>18</v>
      </c>
      <c r="M867" s="90" t="s">
        <v>2628</v>
      </c>
    </row>
    <row r="868" s="13" customFormat="true" ht="15" hidden="true" customHeight="true" outlineLevel="0" collapsed="false">
      <c r="A868" s="7"/>
      <c r="B868" s="7" t="s">
        <v>2330</v>
      </c>
      <c r="C868" s="8" t="s">
        <v>14</v>
      </c>
      <c r="D868" s="7" t="n">
        <v>94</v>
      </c>
      <c r="E868" s="7" t="n">
        <v>850</v>
      </c>
      <c r="F868" s="7" t="n">
        <v>210</v>
      </c>
      <c r="G868" s="7" t="s">
        <v>2629</v>
      </c>
      <c r="H868" s="8" t="n">
        <v>46</v>
      </c>
      <c r="I868" s="7" t="s">
        <v>2336</v>
      </c>
      <c r="J868" s="6" t="s">
        <v>2630</v>
      </c>
      <c r="K868" s="43" t="n">
        <v>4</v>
      </c>
      <c r="L868" s="8" t="s">
        <v>18</v>
      </c>
      <c r="M868" s="90" t="s">
        <v>2631</v>
      </c>
    </row>
    <row r="869" s="13" customFormat="true" ht="15" hidden="true" customHeight="true" outlineLevel="0" collapsed="false">
      <c r="A869" s="7"/>
      <c r="B869" s="7" t="s">
        <v>2330</v>
      </c>
      <c r="C869" s="8" t="s">
        <v>14</v>
      </c>
      <c r="D869" s="7" t="n">
        <v>95</v>
      </c>
      <c r="E869" s="7" t="n">
        <v>851</v>
      </c>
      <c r="F869" s="7" t="n">
        <v>210</v>
      </c>
      <c r="G869" s="7" t="s">
        <v>2632</v>
      </c>
      <c r="H869" s="8" t="n">
        <v>110</v>
      </c>
      <c r="I869" s="7" t="s">
        <v>2386</v>
      </c>
      <c r="J869" s="6" t="s">
        <v>2633</v>
      </c>
      <c r="K869" s="43" t="n">
        <v>4</v>
      </c>
      <c r="L869" s="8" t="s">
        <v>18</v>
      </c>
      <c r="M869" s="90" t="s">
        <v>2634</v>
      </c>
    </row>
    <row r="870" s="13" customFormat="true" ht="15" hidden="true" customHeight="true" outlineLevel="0" collapsed="false">
      <c r="A870" s="7"/>
      <c r="B870" s="7" t="s">
        <v>2330</v>
      </c>
      <c r="C870" s="8" t="s">
        <v>14</v>
      </c>
      <c r="D870" s="7" t="n">
        <v>96</v>
      </c>
      <c r="E870" s="7" t="n">
        <v>852</v>
      </c>
      <c r="F870" s="7" t="n">
        <v>210</v>
      </c>
      <c r="G870" s="7" t="s">
        <v>2635</v>
      </c>
      <c r="H870" s="8" t="n">
        <v>16</v>
      </c>
      <c r="I870" s="7" t="s">
        <v>2336</v>
      </c>
      <c r="J870" s="6" t="s">
        <v>2636</v>
      </c>
      <c r="K870" s="43" t="n">
        <v>4</v>
      </c>
      <c r="L870" s="8" t="s">
        <v>18</v>
      </c>
      <c r="M870" s="90" t="s">
        <v>2637</v>
      </c>
    </row>
    <row r="871" s="13" customFormat="true" ht="15" hidden="true" customHeight="true" outlineLevel="0" collapsed="false">
      <c r="A871" s="7" t="s">
        <v>2401</v>
      </c>
      <c r="B871" s="7" t="s">
        <v>2330</v>
      </c>
      <c r="C871" s="8" t="s">
        <v>14</v>
      </c>
      <c r="D871" s="7" t="n">
        <v>103</v>
      </c>
      <c r="E871" s="7"/>
      <c r="F871" s="7" t="n">
        <v>210</v>
      </c>
      <c r="G871" s="7" t="s">
        <v>2638</v>
      </c>
      <c r="H871" s="8" t="n">
        <v>12</v>
      </c>
      <c r="I871" s="7" t="s">
        <v>2360</v>
      </c>
      <c r="J871" s="6" t="s">
        <v>2639</v>
      </c>
      <c r="K871" s="43" t="n">
        <v>1</v>
      </c>
      <c r="L871" s="8" t="s">
        <v>18</v>
      </c>
      <c r="M871" s="90" t="s">
        <v>2640</v>
      </c>
    </row>
    <row r="872" s="13" customFormat="true" ht="15" hidden="true" customHeight="true" outlineLevel="0" collapsed="false">
      <c r="A872" s="7"/>
      <c r="B872" s="7" t="s">
        <v>2330</v>
      </c>
      <c r="C872" s="8" t="s">
        <v>14</v>
      </c>
      <c r="D872" s="7" t="n">
        <v>97</v>
      </c>
      <c r="E872" s="7" t="n">
        <v>853</v>
      </c>
      <c r="F872" s="7" t="n">
        <v>210</v>
      </c>
      <c r="G872" s="7" t="s">
        <v>2641</v>
      </c>
      <c r="H872" s="8" t="n">
        <v>87</v>
      </c>
      <c r="I872" s="7" t="s">
        <v>2336</v>
      </c>
      <c r="J872" s="6" t="s">
        <v>2642</v>
      </c>
      <c r="K872" s="43" t="n">
        <v>5</v>
      </c>
      <c r="L872" s="8" t="s">
        <v>18</v>
      </c>
      <c r="M872" s="90" t="s">
        <v>2643</v>
      </c>
    </row>
    <row r="873" s="13" customFormat="true" ht="15" hidden="true" customHeight="true" outlineLevel="0" collapsed="false">
      <c r="A873" s="7"/>
      <c r="B873" s="7" t="s">
        <v>2330</v>
      </c>
      <c r="C873" s="8" t="s">
        <v>14</v>
      </c>
      <c r="D873" s="7" t="n">
        <v>98</v>
      </c>
      <c r="E873" s="7" t="n">
        <v>854</v>
      </c>
      <c r="F873" s="7" t="n">
        <v>210</v>
      </c>
      <c r="G873" s="7" t="s">
        <v>2644</v>
      </c>
      <c r="H873" s="8" t="n">
        <v>32</v>
      </c>
      <c r="I873" s="7" t="s">
        <v>2336</v>
      </c>
      <c r="J873" s="6" t="s">
        <v>2645</v>
      </c>
      <c r="K873" s="43" t="n">
        <v>2</v>
      </c>
      <c r="L873" s="8" t="s">
        <v>18</v>
      </c>
      <c r="M873" s="90" t="s">
        <v>2646</v>
      </c>
    </row>
    <row r="874" s="13" customFormat="true" ht="15" hidden="true" customHeight="true" outlineLevel="0" collapsed="false">
      <c r="A874" s="7"/>
      <c r="B874" s="7" t="s">
        <v>2330</v>
      </c>
      <c r="C874" s="8" t="s">
        <v>14</v>
      </c>
      <c r="D874" s="7" t="n">
        <v>99</v>
      </c>
      <c r="E874" s="7" t="n">
        <v>855</v>
      </c>
      <c r="F874" s="7" t="n">
        <v>210</v>
      </c>
      <c r="G874" s="7" t="s">
        <v>2647</v>
      </c>
      <c r="H874" s="8" t="n">
        <v>64</v>
      </c>
      <c r="I874" s="7" t="s">
        <v>2336</v>
      </c>
      <c r="J874" s="6" t="s">
        <v>2648</v>
      </c>
      <c r="K874" s="43" t="n">
        <v>4</v>
      </c>
      <c r="L874" s="8" t="s">
        <v>18</v>
      </c>
      <c r="M874" s="90" t="s">
        <v>2649</v>
      </c>
    </row>
    <row r="875" s="13" customFormat="true" ht="15" hidden="false" customHeight="true" outlineLevel="0" collapsed="false">
      <c r="A875" s="7"/>
      <c r="B875" s="7" t="s">
        <v>2330</v>
      </c>
      <c r="C875" s="8" t="s">
        <v>14</v>
      </c>
      <c r="D875" s="7" t="n">
        <v>100</v>
      </c>
      <c r="E875" s="7" t="n">
        <v>856</v>
      </c>
      <c r="F875" s="7" t="n">
        <v>210</v>
      </c>
      <c r="G875" s="7" t="s">
        <v>2650</v>
      </c>
      <c r="H875" s="8" t="n">
        <v>87</v>
      </c>
      <c r="I875" s="7" t="s">
        <v>2346</v>
      </c>
      <c r="J875" s="6" t="s">
        <v>2651</v>
      </c>
      <c r="K875" s="43" t="n">
        <v>1</v>
      </c>
      <c r="L875" s="8" t="s">
        <v>18</v>
      </c>
      <c r="M875" s="90" t="s">
        <v>2652</v>
      </c>
    </row>
    <row r="876" s="13" customFormat="true" ht="15" hidden="true" customHeight="true" outlineLevel="0" collapsed="false">
      <c r="A876" s="7"/>
      <c r="B876" s="7" t="s">
        <v>2330</v>
      </c>
      <c r="C876" s="8" t="s">
        <v>14</v>
      </c>
      <c r="D876" s="7" t="n">
        <v>101</v>
      </c>
      <c r="E876" s="7" t="n">
        <v>857</v>
      </c>
      <c r="F876" s="7" t="n">
        <v>210</v>
      </c>
      <c r="G876" s="7" t="s">
        <v>2653</v>
      </c>
      <c r="H876" s="8" t="n">
        <v>2</v>
      </c>
      <c r="I876" s="7" t="s">
        <v>2336</v>
      </c>
      <c r="J876" s="6" t="s">
        <v>2654</v>
      </c>
      <c r="K876" s="43" t="n">
        <v>1</v>
      </c>
      <c r="L876" s="8" t="s">
        <v>18</v>
      </c>
      <c r="M876" s="90" t="s">
        <v>2655</v>
      </c>
    </row>
    <row r="877" s="13" customFormat="true" ht="15" hidden="true" customHeight="true" outlineLevel="0" collapsed="false">
      <c r="A877" s="7"/>
      <c r="B877" s="7" t="s">
        <v>2330</v>
      </c>
      <c r="C877" s="8" t="s">
        <v>14</v>
      </c>
      <c r="D877" s="7" t="n">
        <v>102</v>
      </c>
      <c r="E877" s="7" t="n">
        <v>858</v>
      </c>
      <c r="F877" s="7" t="n">
        <v>210</v>
      </c>
      <c r="G877" s="7" t="s">
        <v>2656</v>
      </c>
      <c r="H877" s="8" t="n">
        <v>28</v>
      </c>
      <c r="I877" s="7" t="s">
        <v>2336</v>
      </c>
      <c r="J877" s="6" t="s">
        <v>2657</v>
      </c>
      <c r="K877" s="43" t="n">
        <v>2</v>
      </c>
      <c r="L877" s="8" t="s">
        <v>18</v>
      </c>
      <c r="M877" s="90" t="s">
        <v>2658</v>
      </c>
    </row>
    <row r="878" s="13" customFormat="true" ht="15" hidden="false" customHeight="true" outlineLevel="0" collapsed="false">
      <c r="A878" s="7"/>
      <c r="B878" s="7" t="s">
        <v>2330</v>
      </c>
      <c r="C878" s="8" t="s">
        <v>14</v>
      </c>
      <c r="D878" s="7" t="n">
        <v>103</v>
      </c>
      <c r="E878" s="7" t="n">
        <v>859</v>
      </c>
      <c r="F878" s="7" t="n">
        <v>210</v>
      </c>
      <c r="G878" s="7" t="s">
        <v>2659</v>
      </c>
      <c r="H878" s="8" t="n">
        <v>57</v>
      </c>
      <c r="I878" s="7" t="s">
        <v>2356</v>
      </c>
      <c r="J878" s="6" t="s">
        <v>2660</v>
      </c>
      <c r="K878" s="43" t="n">
        <v>1</v>
      </c>
      <c r="L878" s="8" t="s">
        <v>18</v>
      </c>
      <c r="M878" s="90" t="s">
        <v>2661</v>
      </c>
    </row>
    <row r="879" s="7" customFormat="true" ht="15" hidden="true" customHeight="true" outlineLevel="0" collapsed="false">
      <c r="B879" s="7" t="s">
        <v>581</v>
      </c>
      <c r="C879" s="8" t="s">
        <v>14</v>
      </c>
      <c r="D879" s="7" t="n">
        <v>1</v>
      </c>
      <c r="E879" s="7" t="n">
        <v>860</v>
      </c>
      <c r="F879" s="7" t="n">
        <v>1200</v>
      </c>
      <c r="G879" s="7" t="s">
        <v>2662</v>
      </c>
      <c r="H879" s="8" t="n">
        <v>2</v>
      </c>
      <c r="I879" s="7" t="s">
        <v>2663</v>
      </c>
      <c r="J879" s="6" t="s">
        <v>2664</v>
      </c>
      <c r="K879" s="43" t="n">
        <v>4</v>
      </c>
      <c r="L879" s="8" t="n">
        <v>2</v>
      </c>
      <c r="M879" s="91" t="s">
        <v>2665</v>
      </c>
    </row>
    <row r="880" s="7" customFormat="true" ht="15" hidden="true" customHeight="true" outlineLevel="0" collapsed="false">
      <c r="B880" s="7" t="s">
        <v>581</v>
      </c>
      <c r="C880" s="8" t="s">
        <v>14</v>
      </c>
      <c r="D880" s="7" t="n">
        <v>2</v>
      </c>
      <c r="E880" s="7" t="n">
        <v>861</v>
      </c>
      <c r="F880" s="7" t="n">
        <v>1200</v>
      </c>
      <c r="G880" s="7" t="s">
        <v>2666</v>
      </c>
      <c r="H880" s="8" t="n">
        <v>6</v>
      </c>
      <c r="I880" s="7" t="s">
        <v>2663</v>
      </c>
      <c r="J880" s="6" t="s">
        <v>2667</v>
      </c>
      <c r="K880" s="43" t="n">
        <v>4</v>
      </c>
      <c r="L880" s="8" t="s">
        <v>18</v>
      </c>
      <c r="M880" s="91" t="s">
        <v>2668</v>
      </c>
    </row>
    <row r="881" s="7" customFormat="true" ht="15" hidden="true" customHeight="true" outlineLevel="0" collapsed="false">
      <c r="B881" s="7" t="s">
        <v>581</v>
      </c>
      <c r="C881" s="8" t="s">
        <v>14</v>
      </c>
      <c r="D881" s="7" t="n">
        <v>3</v>
      </c>
      <c r="E881" s="7" t="n">
        <v>862</v>
      </c>
      <c r="F881" s="7" t="n">
        <v>1200</v>
      </c>
      <c r="G881" s="7" t="s">
        <v>2669</v>
      </c>
      <c r="H881" s="8" t="n">
        <v>60</v>
      </c>
      <c r="I881" s="7" t="s">
        <v>2670</v>
      </c>
      <c r="J881" s="6" t="s">
        <v>2671</v>
      </c>
      <c r="K881" s="43" t="n">
        <v>4</v>
      </c>
      <c r="L881" s="8" t="s">
        <v>18</v>
      </c>
      <c r="M881" s="91" t="s">
        <v>2672</v>
      </c>
    </row>
    <row r="882" s="7" customFormat="true" ht="15" hidden="true" customHeight="true" outlineLevel="0" collapsed="false">
      <c r="B882" s="7" t="s">
        <v>581</v>
      </c>
      <c r="C882" s="8" t="s">
        <v>14</v>
      </c>
      <c r="D882" s="7" t="n">
        <v>4</v>
      </c>
      <c r="E882" s="7" t="n">
        <v>863</v>
      </c>
      <c r="F882" s="7" t="n">
        <v>1200</v>
      </c>
      <c r="G882" s="7" t="s">
        <v>2673</v>
      </c>
      <c r="H882" s="8" t="n">
        <v>175</v>
      </c>
      <c r="I882" s="7" t="s">
        <v>2674</v>
      </c>
      <c r="J882" s="6" t="s">
        <v>2675</v>
      </c>
      <c r="K882" s="43" t="n">
        <v>5</v>
      </c>
      <c r="L882" s="8" t="s">
        <v>18</v>
      </c>
      <c r="M882" s="91" t="s">
        <v>2676</v>
      </c>
    </row>
    <row r="883" s="7" customFormat="true" ht="15" hidden="true" customHeight="true" outlineLevel="0" collapsed="false">
      <c r="B883" s="7" t="s">
        <v>581</v>
      </c>
      <c r="C883" s="8" t="s">
        <v>14</v>
      </c>
      <c r="D883" s="7" t="n">
        <v>5</v>
      </c>
      <c r="E883" s="7" t="n">
        <v>864</v>
      </c>
      <c r="F883" s="7" t="n">
        <v>1200</v>
      </c>
      <c r="G883" s="7" t="s">
        <v>2677</v>
      </c>
      <c r="H883" s="8" t="n">
        <v>10</v>
      </c>
      <c r="I883" s="7" t="s">
        <v>2678</v>
      </c>
      <c r="J883" s="6" t="s">
        <v>2679</v>
      </c>
      <c r="K883" s="43" t="n">
        <v>4</v>
      </c>
      <c r="L883" s="8" t="s">
        <v>18</v>
      </c>
      <c r="M883" s="91" t="s">
        <v>2680</v>
      </c>
    </row>
    <row r="884" s="7" customFormat="true" ht="15" hidden="true" customHeight="true" outlineLevel="0" collapsed="false">
      <c r="B884" s="7" t="s">
        <v>581</v>
      </c>
      <c r="C884" s="8" t="s">
        <v>14</v>
      </c>
      <c r="D884" s="7" t="n">
        <v>6</v>
      </c>
      <c r="E884" s="7" t="n">
        <v>865</v>
      </c>
      <c r="F884" s="7" t="n">
        <v>1200</v>
      </c>
      <c r="G884" s="7" t="s">
        <v>2681</v>
      </c>
      <c r="H884" s="8" t="n">
        <v>179</v>
      </c>
      <c r="I884" s="7" t="s">
        <v>2663</v>
      </c>
      <c r="J884" s="6" t="s">
        <v>2682</v>
      </c>
      <c r="K884" s="43" t="n">
        <v>1</v>
      </c>
      <c r="L884" s="8" t="s">
        <v>18</v>
      </c>
      <c r="M884" s="91" t="s">
        <v>2683</v>
      </c>
    </row>
    <row r="885" s="7" customFormat="true" ht="15" hidden="true" customHeight="true" outlineLevel="0" collapsed="false">
      <c r="B885" s="7" t="s">
        <v>581</v>
      </c>
      <c r="C885" s="8" t="s">
        <v>14</v>
      </c>
      <c r="D885" s="7" t="n">
        <v>7</v>
      </c>
      <c r="E885" s="7" t="n">
        <v>866</v>
      </c>
      <c r="F885" s="7" t="n">
        <v>1200</v>
      </c>
      <c r="G885" s="7" t="s">
        <v>2684</v>
      </c>
      <c r="H885" s="8" t="n">
        <v>57</v>
      </c>
      <c r="I885" s="7" t="s">
        <v>2685</v>
      </c>
      <c r="J885" s="6" t="s">
        <v>2686</v>
      </c>
      <c r="K885" s="43" t="n">
        <v>5</v>
      </c>
      <c r="L885" s="8" t="s">
        <v>18</v>
      </c>
      <c r="M885" s="91" t="s">
        <v>2687</v>
      </c>
    </row>
    <row r="886" s="7" customFormat="true" ht="15" hidden="true" customHeight="true" outlineLevel="0" collapsed="false">
      <c r="B886" s="7" t="s">
        <v>581</v>
      </c>
      <c r="C886" s="8" t="s">
        <v>14</v>
      </c>
      <c r="D886" s="7" t="n">
        <v>8</v>
      </c>
      <c r="E886" s="7" t="n">
        <v>867</v>
      </c>
      <c r="F886" s="7" t="n">
        <v>1200</v>
      </c>
      <c r="G886" s="7" t="s">
        <v>2688</v>
      </c>
      <c r="H886" s="8" t="s">
        <v>18</v>
      </c>
      <c r="I886" s="7" t="s">
        <v>2685</v>
      </c>
      <c r="J886" s="6" t="s">
        <v>2689</v>
      </c>
      <c r="K886" s="43" t="n">
        <v>5</v>
      </c>
      <c r="L886" s="8" t="s">
        <v>18</v>
      </c>
      <c r="M886" s="91" t="s">
        <v>2690</v>
      </c>
    </row>
    <row r="887" s="7" customFormat="true" ht="15" hidden="true" customHeight="true" outlineLevel="0" collapsed="false">
      <c r="B887" s="7" t="s">
        <v>581</v>
      </c>
      <c r="C887" s="8" t="s">
        <v>14</v>
      </c>
      <c r="D887" s="7" t="n">
        <v>9</v>
      </c>
      <c r="E887" s="7" t="n">
        <v>868</v>
      </c>
      <c r="F887" s="7" t="n">
        <v>1200</v>
      </c>
      <c r="G887" s="7" t="s">
        <v>2691</v>
      </c>
      <c r="H887" s="8" t="n">
        <v>12</v>
      </c>
      <c r="I887" s="7" t="s">
        <v>2692</v>
      </c>
      <c r="J887" s="6" t="s">
        <v>2693</v>
      </c>
      <c r="K887" s="43" t="n">
        <v>8</v>
      </c>
      <c r="L887" s="8" t="s">
        <v>18</v>
      </c>
      <c r="M887" s="91" t="s">
        <v>2694</v>
      </c>
    </row>
    <row r="888" s="7" customFormat="true" ht="15" hidden="true" customHeight="true" outlineLevel="0" collapsed="false">
      <c r="B888" s="7" t="s">
        <v>581</v>
      </c>
      <c r="C888" s="8" t="s">
        <v>14</v>
      </c>
      <c r="D888" s="7" t="n">
        <v>10</v>
      </c>
      <c r="E888" s="7" t="n">
        <v>869</v>
      </c>
      <c r="F888" s="7" t="n">
        <v>1200</v>
      </c>
      <c r="G888" s="7" t="s">
        <v>2695</v>
      </c>
      <c r="H888" s="8" t="n">
        <v>9</v>
      </c>
      <c r="I888" s="7" t="s">
        <v>2692</v>
      </c>
      <c r="J888" s="6" t="s">
        <v>2696</v>
      </c>
      <c r="K888" s="43" t="n">
        <v>4</v>
      </c>
      <c r="L888" s="8" t="s">
        <v>18</v>
      </c>
      <c r="M888" s="91" t="s">
        <v>2697</v>
      </c>
    </row>
    <row r="889" s="7" customFormat="true" ht="15" hidden="true" customHeight="true" outlineLevel="0" collapsed="false">
      <c r="B889" s="7" t="s">
        <v>581</v>
      </c>
      <c r="C889" s="8" t="s">
        <v>14</v>
      </c>
      <c r="D889" s="7" t="n">
        <v>11</v>
      </c>
      <c r="E889" s="7" t="n">
        <v>870</v>
      </c>
      <c r="F889" s="7" t="n">
        <v>1200</v>
      </c>
      <c r="G889" s="7" t="s">
        <v>2698</v>
      </c>
      <c r="H889" s="8" t="n">
        <v>15</v>
      </c>
      <c r="I889" s="7" t="s">
        <v>2692</v>
      </c>
      <c r="J889" s="6" t="s">
        <v>2699</v>
      </c>
      <c r="K889" s="43" t="n">
        <v>3</v>
      </c>
      <c r="L889" s="8" t="s">
        <v>18</v>
      </c>
      <c r="M889" s="91" t="s">
        <v>2700</v>
      </c>
    </row>
    <row r="890" s="7" customFormat="true" ht="15" hidden="true" customHeight="true" outlineLevel="0" collapsed="false">
      <c r="B890" s="7" t="s">
        <v>581</v>
      </c>
      <c r="C890" s="8" t="s">
        <v>14</v>
      </c>
      <c r="D890" s="7" t="n">
        <v>12</v>
      </c>
      <c r="E890" s="7" t="n">
        <v>871</v>
      </c>
      <c r="F890" s="7" t="n">
        <v>1200</v>
      </c>
      <c r="G890" s="7" t="s">
        <v>2701</v>
      </c>
      <c r="H890" s="8" t="n">
        <v>16</v>
      </c>
      <c r="I890" s="7" t="s">
        <v>2692</v>
      </c>
      <c r="J890" s="6" t="s">
        <v>2702</v>
      </c>
      <c r="K890" s="43" t="n">
        <v>4</v>
      </c>
      <c r="L890" s="8" t="s">
        <v>18</v>
      </c>
      <c r="M890" s="91" t="s">
        <v>2703</v>
      </c>
    </row>
    <row r="891" s="7" customFormat="true" ht="15" hidden="true" customHeight="true" outlineLevel="0" collapsed="false">
      <c r="B891" s="7" t="s">
        <v>581</v>
      </c>
      <c r="C891" s="8" t="s">
        <v>14</v>
      </c>
      <c r="D891" s="7" t="n">
        <v>13</v>
      </c>
      <c r="E891" s="7" t="n">
        <v>872</v>
      </c>
      <c r="F891" s="7" t="n">
        <v>1200</v>
      </c>
      <c r="G891" s="7" t="s">
        <v>2704</v>
      </c>
      <c r="H891" s="8" t="n">
        <v>91</v>
      </c>
      <c r="I891" s="7" t="s">
        <v>2674</v>
      </c>
      <c r="J891" s="6" t="s">
        <v>2705</v>
      </c>
      <c r="K891" s="43" t="n">
        <v>4</v>
      </c>
      <c r="L891" s="8" t="s">
        <v>18</v>
      </c>
      <c r="M891" s="91" t="s">
        <v>2706</v>
      </c>
    </row>
    <row r="892" s="7" customFormat="true" ht="15" hidden="true" customHeight="true" outlineLevel="0" collapsed="false">
      <c r="B892" s="7" t="s">
        <v>581</v>
      </c>
      <c r="C892" s="8" t="s">
        <v>14</v>
      </c>
      <c r="D892" s="7" t="n">
        <v>14</v>
      </c>
      <c r="E892" s="7" t="n">
        <v>873</v>
      </c>
      <c r="F892" s="7" t="n">
        <v>1200</v>
      </c>
      <c r="G892" s="7" t="s">
        <v>2707</v>
      </c>
      <c r="H892" s="8" t="n">
        <v>27</v>
      </c>
      <c r="I892" s="7" t="s">
        <v>2685</v>
      </c>
      <c r="J892" s="6" t="s">
        <v>2708</v>
      </c>
      <c r="K892" s="43" t="n">
        <v>3</v>
      </c>
      <c r="L892" s="8" t="s">
        <v>18</v>
      </c>
      <c r="M892" s="91" t="s">
        <v>2709</v>
      </c>
    </row>
    <row r="893" s="7" customFormat="true" ht="15" hidden="true" customHeight="true" outlineLevel="0" collapsed="false">
      <c r="B893" s="7" t="s">
        <v>581</v>
      </c>
      <c r="C893" s="8" t="s">
        <v>14</v>
      </c>
      <c r="D893" s="7" t="n">
        <v>15</v>
      </c>
      <c r="E893" s="7" t="n">
        <v>874</v>
      </c>
      <c r="F893" s="7" t="n">
        <v>1200</v>
      </c>
      <c r="G893" s="7" t="s">
        <v>2710</v>
      </c>
      <c r="H893" s="92" t="s">
        <v>2711</v>
      </c>
      <c r="I893" s="7" t="s">
        <v>2712</v>
      </c>
      <c r="J893" s="6" t="s">
        <v>2713</v>
      </c>
      <c r="K893" s="43" t="n">
        <v>5</v>
      </c>
      <c r="L893" s="8" t="n">
        <v>2</v>
      </c>
      <c r="M893" s="91" t="s">
        <v>2714</v>
      </c>
    </row>
    <row r="894" s="7" customFormat="true" ht="15" hidden="true" customHeight="true" outlineLevel="0" collapsed="false">
      <c r="B894" s="7" t="s">
        <v>581</v>
      </c>
      <c r="C894" s="8" t="s">
        <v>14</v>
      </c>
      <c r="D894" s="7" t="n">
        <v>16</v>
      </c>
      <c r="E894" s="7" t="n">
        <v>875</v>
      </c>
      <c r="F894" s="7" t="n">
        <v>1200</v>
      </c>
      <c r="G894" s="7" t="s">
        <v>2715</v>
      </c>
      <c r="H894" s="8" t="n">
        <v>62</v>
      </c>
      <c r="I894" s="7" t="s">
        <v>2685</v>
      </c>
      <c r="J894" s="6" t="s">
        <v>2716</v>
      </c>
      <c r="K894" s="43" t="n">
        <v>5</v>
      </c>
      <c r="L894" s="8" t="s">
        <v>18</v>
      </c>
      <c r="M894" s="91" t="s">
        <v>2717</v>
      </c>
    </row>
    <row r="895" s="7" customFormat="true" ht="15" hidden="true" customHeight="true" outlineLevel="0" collapsed="false">
      <c r="B895" s="7" t="s">
        <v>581</v>
      </c>
      <c r="C895" s="8" t="s">
        <v>14</v>
      </c>
      <c r="D895" s="7" t="n">
        <v>17</v>
      </c>
      <c r="E895" s="7" t="n">
        <v>876</v>
      </c>
      <c r="F895" s="7" t="n">
        <v>1200</v>
      </c>
      <c r="G895" s="7" t="s">
        <v>2718</v>
      </c>
      <c r="H895" s="8" t="n">
        <v>46</v>
      </c>
      <c r="I895" s="7" t="s">
        <v>2712</v>
      </c>
      <c r="J895" s="6" t="s">
        <v>2719</v>
      </c>
      <c r="K895" s="43" t="n">
        <v>5</v>
      </c>
      <c r="L895" s="8" t="s">
        <v>18</v>
      </c>
      <c r="M895" s="91" t="s">
        <v>2720</v>
      </c>
    </row>
    <row r="896" s="7" customFormat="true" ht="15" hidden="true" customHeight="true" outlineLevel="0" collapsed="false">
      <c r="B896" s="7" t="s">
        <v>581</v>
      </c>
      <c r="C896" s="8" t="s">
        <v>14</v>
      </c>
      <c r="D896" s="7" t="n">
        <v>18</v>
      </c>
      <c r="E896" s="7" t="n">
        <v>877</v>
      </c>
      <c r="F896" s="7" t="n">
        <v>1200</v>
      </c>
      <c r="G896" s="7" t="s">
        <v>2721</v>
      </c>
      <c r="H896" s="8" t="n">
        <v>155</v>
      </c>
      <c r="I896" s="7" t="s">
        <v>2663</v>
      </c>
      <c r="J896" s="6" t="s">
        <v>2722</v>
      </c>
      <c r="K896" s="43" t="n">
        <v>4</v>
      </c>
      <c r="L896" s="8" t="n">
        <v>2</v>
      </c>
      <c r="M896" s="91" t="s">
        <v>2723</v>
      </c>
    </row>
    <row r="897" s="7" customFormat="true" ht="15" hidden="true" customHeight="true" outlineLevel="0" collapsed="false">
      <c r="B897" s="7" t="s">
        <v>581</v>
      </c>
      <c r="C897" s="8" t="s">
        <v>14</v>
      </c>
      <c r="D897" s="7" t="n">
        <v>19</v>
      </c>
      <c r="E897" s="7" t="n">
        <v>878</v>
      </c>
      <c r="F897" s="7" t="n">
        <v>1200</v>
      </c>
      <c r="G897" s="7" t="s">
        <v>2724</v>
      </c>
      <c r="H897" s="8" t="n">
        <v>82</v>
      </c>
      <c r="I897" s="7" t="s">
        <v>2712</v>
      </c>
      <c r="J897" s="6" t="s">
        <v>2725</v>
      </c>
      <c r="K897" s="43" t="n">
        <v>4</v>
      </c>
      <c r="L897" s="8" t="s">
        <v>18</v>
      </c>
      <c r="M897" s="91" t="s">
        <v>2726</v>
      </c>
    </row>
    <row r="898" s="7" customFormat="true" ht="15" hidden="true" customHeight="true" outlineLevel="0" collapsed="false">
      <c r="B898" s="7" t="s">
        <v>581</v>
      </c>
      <c r="C898" s="8" t="s">
        <v>14</v>
      </c>
      <c r="D898" s="7" t="n">
        <v>20</v>
      </c>
      <c r="E898" s="7" t="n">
        <v>879</v>
      </c>
      <c r="F898" s="7" t="n">
        <v>1200</v>
      </c>
      <c r="G898" s="7" t="s">
        <v>2727</v>
      </c>
      <c r="H898" s="8" t="n">
        <v>166</v>
      </c>
      <c r="I898" s="7" t="s">
        <v>2663</v>
      </c>
      <c r="J898" s="6" t="s">
        <v>2728</v>
      </c>
      <c r="K898" s="43" t="n">
        <v>4</v>
      </c>
      <c r="L898" s="8" t="s">
        <v>18</v>
      </c>
      <c r="M898" s="91" t="s">
        <v>2729</v>
      </c>
    </row>
    <row r="899" s="7" customFormat="true" ht="15" hidden="true" customHeight="true" outlineLevel="0" collapsed="false">
      <c r="B899" s="7" t="s">
        <v>581</v>
      </c>
      <c r="C899" s="8" t="s">
        <v>14</v>
      </c>
      <c r="D899" s="7" t="n">
        <v>21</v>
      </c>
      <c r="E899" s="7" t="n">
        <v>880</v>
      </c>
      <c r="F899" s="7" t="n">
        <v>1200</v>
      </c>
      <c r="G899" s="7" t="s">
        <v>2730</v>
      </c>
      <c r="H899" s="8" t="n">
        <v>162</v>
      </c>
      <c r="I899" s="7" t="s">
        <v>2663</v>
      </c>
      <c r="J899" s="6" t="s">
        <v>2731</v>
      </c>
      <c r="K899" s="43" t="n">
        <v>5</v>
      </c>
      <c r="L899" s="8" t="s">
        <v>18</v>
      </c>
      <c r="M899" s="91" t="s">
        <v>2732</v>
      </c>
    </row>
    <row r="900" s="7" customFormat="true" ht="15" hidden="true" customHeight="true" outlineLevel="0" collapsed="false">
      <c r="B900" s="7" t="s">
        <v>581</v>
      </c>
      <c r="C900" s="8" t="s">
        <v>14</v>
      </c>
      <c r="D900" s="7" t="n">
        <v>22</v>
      </c>
      <c r="E900" s="7" t="n">
        <v>881</v>
      </c>
      <c r="F900" s="7" t="n">
        <v>1200</v>
      </c>
      <c r="G900" s="7" t="s">
        <v>2733</v>
      </c>
      <c r="H900" s="8" t="n">
        <v>125</v>
      </c>
      <c r="I900" s="7" t="s">
        <v>2685</v>
      </c>
      <c r="J900" s="6" t="s">
        <v>2734</v>
      </c>
      <c r="K900" s="43" t="n">
        <v>4</v>
      </c>
      <c r="L900" s="8" t="s">
        <v>18</v>
      </c>
      <c r="M900" s="91" t="s">
        <v>2735</v>
      </c>
    </row>
    <row r="901" s="7" customFormat="true" ht="15" hidden="true" customHeight="true" outlineLevel="0" collapsed="false">
      <c r="B901" s="7" t="s">
        <v>581</v>
      </c>
      <c r="C901" s="8" t="s">
        <v>14</v>
      </c>
      <c r="D901" s="7" t="n">
        <v>23</v>
      </c>
      <c r="E901" s="7" t="n">
        <v>882</v>
      </c>
      <c r="F901" s="7" t="n">
        <v>1200</v>
      </c>
      <c r="G901" s="7" t="s">
        <v>2736</v>
      </c>
      <c r="H901" s="8" t="n">
        <v>11</v>
      </c>
      <c r="I901" s="7" t="s">
        <v>2678</v>
      </c>
      <c r="J901" s="6" t="s">
        <v>2737</v>
      </c>
      <c r="K901" s="43" t="n">
        <v>4</v>
      </c>
      <c r="L901" s="8" t="s">
        <v>18</v>
      </c>
      <c r="M901" s="91" t="s">
        <v>2738</v>
      </c>
    </row>
    <row r="902" s="7" customFormat="true" ht="15" hidden="true" customHeight="true" outlineLevel="0" collapsed="false">
      <c r="B902" s="7" t="s">
        <v>581</v>
      </c>
      <c r="C902" s="8" t="s">
        <v>14</v>
      </c>
      <c r="D902" s="7" t="n">
        <v>24</v>
      </c>
      <c r="E902" s="7" t="n">
        <v>883</v>
      </c>
      <c r="F902" s="7" t="n">
        <v>1200</v>
      </c>
      <c r="G902" s="7" t="s">
        <v>2739</v>
      </c>
      <c r="H902" s="8" t="n">
        <v>117</v>
      </c>
      <c r="I902" s="7" t="s">
        <v>2678</v>
      </c>
      <c r="J902" s="6" t="s">
        <v>2740</v>
      </c>
      <c r="K902" s="43" t="n">
        <v>3</v>
      </c>
      <c r="L902" s="8" t="s">
        <v>18</v>
      </c>
      <c r="M902" s="91" t="s">
        <v>2741</v>
      </c>
    </row>
    <row r="903" s="7" customFormat="true" ht="15" hidden="true" customHeight="true" outlineLevel="0" collapsed="false">
      <c r="B903" s="7" t="s">
        <v>581</v>
      </c>
      <c r="C903" s="8" t="s">
        <v>14</v>
      </c>
      <c r="D903" s="7" t="n">
        <v>25</v>
      </c>
      <c r="E903" s="7" t="n">
        <v>884</v>
      </c>
      <c r="F903" s="7" t="n">
        <v>1200</v>
      </c>
      <c r="G903" s="7" t="s">
        <v>2742</v>
      </c>
      <c r="H903" s="8" t="n">
        <v>184</v>
      </c>
      <c r="I903" s="7" t="s">
        <v>2663</v>
      </c>
      <c r="J903" s="6" t="s">
        <v>2743</v>
      </c>
      <c r="K903" s="43" t="n">
        <v>5</v>
      </c>
      <c r="L903" s="8" t="n">
        <v>2</v>
      </c>
      <c r="M903" s="91" t="s">
        <v>2744</v>
      </c>
    </row>
    <row r="904" s="7" customFormat="true" ht="15" hidden="true" customHeight="true" outlineLevel="0" collapsed="false">
      <c r="B904" s="7" t="s">
        <v>581</v>
      </c>
      <c r="C904" s="8" t="s">
        <v>14</v>
      </c>
      <c r="D904" s="7" t="n">
        <v>26</v>
      </c>
      <c r="E904" s="7" t="n">
        <v>885</v>
      </c>
      <c r="F904" s="7" t="n">
        <v>1200</v>
      </c>
      <c r="G904" s="7" t="s">
        <v>2745</v>
      </c>
      <c r="H904" s="8" t="n">
        <v>46</v>
      </c>
      <c r="I904" s="7" t="s">
        <v>2685</v>
      </c>
      <c r="J904" s="6" t="s">
        <v>2746</v>
      </c>
      <c r="K904" s="43" t="n">
        <v>5</v>
      </c>
      <c r="L904" s="8" t="s">
        <v>18</v>
      </c>
      <c r="M904" s="91" t="s">
        <v>2747</v>
      </c>
    </row>
    <row r="905" s="7" customFormat="true" ht="15" hidden="true" customHeight="true" outlineLevel="0" collapsed="false">
      <c r="B905" s="7" t="s">
        <v>581</v>
      </c>
      <c r="C905" s="8" t="s">
        <v>14</v>
      </c>
      <c r="D905" s="7" t="n">
        <v>27</v>
      </c>
      <c r="E905" s="7" t="n">
        <v>886</v>
      </c>
      <c r="F905" s="7" t="n">
        <v>1200</v>
      </c>
      <c r="G905" s="7" t="s">
        <v>2748</v>
      </c>
      <c r="H905" s="8" t="n">
        <v>193</v>
      </c>
      <c r="I905" s="7" t="s">
        <v>2663</v>
      </c>
      <c r="J905" s="6" t="s">
        <v>2749</v>
      </c>
      <c r="K905" s="43" t="n">
        <v>3</v>
      </c>
      <c r="L905" s="8" t="n">
        <v>2</v>
      </c>
      <c r="M905" s="91" t="s">
        <v>2676</v>
      </c>
    </row>
    <row r="906" s="7" customFormat="true" ht="15" hidden="true" customHeight="true" outlineLevel="0" collapsed="false">
      <c r="B906" s="7" t="s">
        <v>581</v>
      </c>
      <c r="C906" s="8" t="s">
        <v>14</v>
      </c>
      <c r="D906" s="7" t="n">
        <v>28</v>
      </c>
      <c r="E906" s="7" t="n">
        <v>887</v>
      </c>
      <c r="F906" s="7" t="n">
        <v>1200</v>
      </c>
      <c r="G906" s="7" t="s">
        <v>2750</v>
      </c>
      <c r="H906" s="8" t="n">
        <v>4</v>
      </c>
      <c r="I906" s="7" t="s">
        <v>2751</v>
      </c>
      <c r="J906" s="6" t="s">
        <v>2752</v>
      </c>
      <c r="K906" s="43" t="n">
        <v>5</v>
      </c>
      <c r="L906" s="8" t="s">
        <v>18</v>
      </c>
      <c r="M906" s="91" t="s">
        <v>2753</v>
      </c>
    </row>
    <row r="907" s="7" customFormat="true" ht="15" hidden="true" customHeight="true" outlineLevel="0" collapsed="false">
      <c r="B907" s="7" t="s">
        <v>581</v>
      </c>
      <c r="C907" s="8" t="s">
        <v>14</v>
      </c>
      <c r="D907" s="7" t="n">
        <v>29</v>
      </c>
      <c r="E907" s="7" t="n">
        <v>888</v>
      </c>
      <c r="F907" s="7" t="n">
        <v>1200</v>
      </c>
      <c r="G907" s="7" t="s">
        <v>2754</v>
      </c>
      <c r="H907" s="8" t="n">
        <v>35</v>
      </c>
      <c r="I907" s="7" t="s">
        <v>2685</v>
      </c>
      <c r="J907" s="6" t="s">
        <v>2755</v>
      </c>
      <c r="K907" s="43" t="n">
        <v>3</v>
      </c>
      <c r="L907" s="8" t="s">
        <v>18</v>
      </c>
      <c r="M907" s="91" t="s">
        <v>2756</v>
      </c>
    </row>
    <row r="908" s="7" customFormat="true" ht="15" hidden="true" customHeight="true" outlineLevel="0" collapsed="false">
      <c r="B908" s="7" t="s">
        <v>581</v>
      </c>
      <c r="C908" s="8" t="s">
        <v>14</v>
      </c>
      <c r="D908" s="7" t="n">
        <v>30</v>
      </c>
      <c r="E908" s="7" t="n">
        <v>889</v>
      </c>
      <c r="F908" s="7" t="n">
        <v>1200</v>
      </c>
      <c r="G908" s="7" t="s">
        <v>2757</v>
      </c>
      <c r="H908" s="8" t="n">
        <v>55</v>
      </c>
      <c r="I908" s="7" t="s">
        <v>2674</v>
      </c>
      <c r="J908" s="6" t="s">
        <v>2758</v>
      </c>
      <c r="K908" s="43" t="n">
        <v>4</v>
      </c>
      <c r="L908" s="8" t="s">
        <v>18</v>
      </c>
      <c r="M908" s="91" t="s">
        <v>2759</v>
      </c>
    </row>
    <row r="909" s="7" customFormat="true" ht="15" hidden="true" customHeight="true" outlineLevel="0" collapsed="false">
      <c r="B909" s="7" t="s">
        <v>581</v>
      </c>
      <c r="C909" s="8" t="s">
        <v>14</v>
      </c>
      <c r="D909" s="7" t="n">
        <v>31</v>
      </c>
      <c r="E909" s="7" t="n">
        <v>890</v>
      </c>
      <c r="F909" s="7" t="n">
        <v>1200</v>
      </c>
      <c r="G909" s="7" t="s">
        <v>2760</v>
      </c>
      <c r="H909" s="8" t="s">
        <v>18</v>
      </c>
      <c r="I909" s="7" t="s">
        <v>2663</v>
      </c>
      <c r="J909" s="6" t="s">
        <v>2761</v>
      </c>
      <c r="K909" s="43" t="n">
        <v>5</v>
      </c>
      <c r="L909" s="8" t="s">
        <v>18</v>
      </c>
      <c r="M909" s="91" t="s">
        <v>2762</v>
      </c>
    </row>
    <row r="910" s="7" customFormat="true" ht="15" hidden="true" customHeight="true" outlineLevel="0" collapsed="false">
      <c r="B910" s="7" t="s">
        <v>581</v>
      </c>
      <c r="C910" s="8" t="s">
        <v>14</v>
      </c>
      <c r="D910" s="7" t="n">
        <v>32</v>
      </c>
      <c r="E910" s="7" t="n">
        <v>891</v>
      </c>
      <c r="F910" s="7" t="n">
        <v>1200</v>
      </c>
      <c r="G910" s="7" t="s">
        <v>2763</v>
      </c>
      <c r="H910" s="8" t="n">
        <v>5</v>
      </c>
      <c r="I910" s="7" t="s">
        <v>2692</v>
      </c>
      <c r="J910" s="6" t="s">
        <v>2764</v>
      </c>
      <c r="K910" s="43" t="n">
        <v>4</v>
      </c>
      <c r="L910" s="8" t="s">
        <v>18</v>
      </c>
      <c r="M910" s="91" t="s">
        <v>2765</v>
      </c>
    </row>
    <row r="911" s="7" customFormat="true" ht="15" hidden="true" customHeight="true" outlineLevel="0" collapsed="false">
      <c r="B911" s="7" t="s">
        <v>581</v>
      </c>
      <c r="C911" s="8" t="s">
        <v>14</v>
      </c>
      <c r="D911" s="7" t="n">
        <v>33</v>
      </c>
      <c r="E911" s="7" t="n">
        <v>892</v>
      </c>
      <c r="F911" s="7" t="n">
        <v>1200</v>
      </c>
      <c r="G911" s="7" t="s">
        <v>2766</v>
      </c>
      <c r="H911" s="8" t="n">
        <v>5</v>
      </c>
      <c r="I911" s="7" t="s">
        <v>2663</v>
      </c>
      <c r="J911" s="7" t="s">
        <v>18</v>
      </c>
      <c r="K911" s="43" t="n">
        <v>4</v>
      </c>
      <c r="L911" s="8" t="s">
        <v>18</v>
      </c>
      <c r="M911" s="91" t="s">
        <v>2767</v>
      </c>
    </row>
    <row r="912" s="7" customFormat="true" ht="15" hidden="true" customHeight="true" outlineLevel="0" collapsed="false">
      <c r="B912" s="7" t="s">
        <v>581</v>
      </c>
      <c r="C912" s="8" t="s">
        <v>14</v>
      </c>
      <c r="D912" s="7" t="n">
        <v>34</v>
      </c>
      <c r="E912" s="7" t="n">
        <v>893</v>
      </c>
      <c r="F912" s="7" t="n">
        <v>1200</v>
      </c>
      <c r="G912" s="7" t="s">
        <v>2768</v>
      </c>
      <c r="H912" s="8" t="n">
        <v>5</v>
      </c>
      <c r="I912" s="7" t="s">
        <v>2663</v>
      </c>
      <c r="J912" s="7" t="s">
        <v>18</v>
      </c>
      <c r="K912" s="43" t="n">
        <v>3</v>
      </c>
      <c r="L912" s="8" t="s">
        <v>18</v>
      </c>
      <c r="M912" s="91" t="s">
        <v>2769</v>
      </c>
    </row>
    <row r="913" s="7" customFormat="true" ht="15" hidden="true" customHeight="true" outlineLevel="0" collapsed="false">
      <c r="B913" s="7" t="s">
        <v>581</v>
      </c>
      <c r="C913" s="8" t="s">
        <v>14</v>
      </c>
      <c r="D913" s="7" t="n">
        <v>35</v>
      </c>
      <c r="E913" s="7" t="n">
        <v>894</v>
      </c>
      <c r="F913" s="7" t="n">
        <v>750</v>
      </c>
      <c r="G913" s="7" t="s">
        <v>2770</v>
      </c>
      <c r="H913" s="8" t="n">
        <v>10</v>
      </c>
      <c r="I913" s="7" t="s">
        <v>2692</v>
      </c>
      <c r="J913" s="6" t="s">
        <v>2771</v>
      </c>
      <c r="K913" s="43" t="n">
        <v>3</v>
      </c>
      <c r="L913" s="8" t="s">
        <v>18</v>
      </c>
      <c r="M913" s="93" t="s">
        <v>2772</v>
      </c>
    </row>
    <row r="914" s="7" customFormat="true" ht="15" hidden="true" customHeight="true" outlineLevel="0" collapsed="false">
      <c r="B914" s="7" t="s">
        <v>581</v>
      </c>
      <c r="C914" s="8" t="s">
        <v>14</v>
      </c>
      <c r="D914" s="7" t="n">
        <v>36</v>
      </c>
      <c r="E914" s="7" t="n">
        <v>895</v>
      </c>
      <c r="F914" s="7" t="n">
        <v>750</v>
      </c>
      <c r="G914" s="7" t="s">
        <v>2773</v>
      </c>
      <c r="H914" s="8" t="n">
        <v>131</v>
      </c>
      <c r="I914" s="7" t="s">
        <v>2663</v>
      </c>
      <c r="J914" s="6" t="s">
        <v>2774</v>
      </c>
      <c r="K914" s="43" t="n">
        <v>1</v>
      </c>
      <c r="L914" s="8" t="s">
        <v>18</v>
      </c>
      <c r="M914" s="93" t="s">
        <v>2775</v>
      </c>
    </row>
    <row r="915" s="7" customFormat="true" ht="15" hidden="true" customHeight="true" outlineLevel="0" collapsed="false">
      <c r="B915" s="7" t="s">
        <v>581</v>
      </c>
      <c r="C915" s="8" t="s">
        <v>14</v>
      </c>
      <c r="D915" s="7" t="n">
        <v>37</v>
      </c>
      <c r="E915" s="7" t="n">
        <v>896</v>
      </c>
      <c r="F915" s="7" t="n">
        <v>750</v>
      </c>
      <c r="G915" s="7" t="s">
        <v>2776</v>
      </c>
      <c r="H915" s="8" t="n">
        <v>3</v>
      </c>
      <c r="I915" s="7" t="s">
        <v>260</v>
      </c>
      <c r="J915" s="6" t="s">
        <v>2777</v>
      </c>
      <c r="K915" s="43" t="n">
        <v>3</v>
      </c>
      <c r="L915" s="8" t="s">
        <v>18</v>
      </c>
      <c r="M915" s="93" t="s">
        <v>2778</v>
      </c>
    </row>
    <row r="916" s="7" customFormat="true" ht="15" hidden="true" customHeight="true" outlineLevel="0" collapsed="false">
      <c r="B916" s="7" t="s">
        <v>581</v>
      </c>
      <c r="C916" s="8" t="s">
        <v>14</v>
      </c>
      <c r="D916" s="7" t="n">
        <v>38</v>
      </c>
      <c r="E916" s="7" t="n">
        <v>897</v>
      </c>
      <c r="F916" s="7" t="n">
        <v>750</v>
      </c>
      <c r="G916" s="7" t="s">
        <v>2779</v>
      </c>
      <c r="H916" s="8" t="n">
        <v>42</v>
      </c>
      <c r="I916" s="7" t="s">
        <v>2678</v>
      </c>
      <c r="J916" s="6" t="s">
        <v>2780</v>
      </c>
      <c r="K916" s="43" t="n">
        <v>4</v>
      </c>
      <c r="L916" s="8" t="s">
        <v>18</v>
      </c>
      <c r="M916" s="93" t="s">
        <v>2781</v>
      </c>
    </row>
    <row r="917" s="7" customFormat="true" ht="15" hidden="true" customHeight="true" outlineLevel="0" collapsed="false">
      <c r="B917" s="7" t="s">
        <v>581</v>
      </c>
      <c r="C917" s="8" t="s">
        <v>14</v>
      </c>
      <c r="D917" s="7" t="n">
        <v>39</v>
      </c>
      <c r="E917" s="7" t="n">
        <v>898</v>
      </c>
      <c r="F917" s="7" t="n">
        <v>750</v>
      </c>
      <c r="G917" s="7" t="s">
        <v>2782</v>
      </c>
      <c r="H917" s="8" t="n">
        <v>77</v>
      </c>
      <c r="I917" s="7" t="s">
        <v>2685</v>
      </c>
      <c r="J917" s="6" t="s">
        <v>2783</v>
      </c>
      <c r="K917" s="43" t="n">
        <v>1</v>
      </c>
      <c r="L917" s="8" t="s">
        <v>18</v>
      </c>
      <c r="M917" s="93" t="s">
        <v>2784</v>
      </c>
    </row>
    <row r="918" s="7" customFormat="true" ht="15" hidden="true" customHeight="true" outlineLevel="0" collapsed="false">
      <c r="B918" s="7" t="s">
        <v>581</v>
      </c>
      <c r="C918" s="8" t="s">
        <v>14</v>
      </c>
      <c r="D918" s="7" t="n">
        <v>40</v>
      </c>
      <c r="E918" s="7" t="n">
        <v>899</v>
      </c>
      <c r="F918" s="7" t="n">
        <v>750</v>
      </c>
      <c r="G918" s="7" t="s">
        <v>2785</v>
      </c>
      <c r="H918" s="8" t="s">
        <v>18</v>
      </c>
      <c r="I918" s="7" t="s">
        <v>2678</v>
      </c>
      <c r="J918" s="7" t="s">
        <v>18</v>
      </c>
      <c r="K918" s="43" t="n">
        <v>1</v>
      </c>
      <c r="L918" s="8" t="s">
        <v>18</v>
      </c>
      <c r="M918" s="93" t="s">
        <v>2786</v>
      </c>
    </row>
    <row r="919" s="7" customFormat="true" ht="15" hidden="true" customHeight="true" outlineLevel="0" collapsed="false">
      <c r="B919" s="7" t="s">
        <v>581</v>
      </c>
      <c r="C919" s="8" t="s">
        <v>14</v>
      </c>
      <c r="D919" s="7" t="n">
        <v>41</v>
      </c>
      <c r="E919" s="7" t="n">
        <v>900</v>
      </c>
      <c r="F919" s="7" t="n">
        <v>750</v>
      </c>
      <c r="G919" s="7" t="s">
        <v>2787</v>
      </c>
      <c r="H919" s="8" t="n">
        <v>14</v>
      </c>
      <c r="I919" s="7" t="s">
        <v>2692</v>
      </c>
      <c r="J919" s="6" t="s">
        <v>2788</v>
      </c>
      <c r="K919" s="43" t="n">
        <v>2</v>
      </c>
      <c r="L919" s="8" t="s">
        <v>18</v>
      </c>
      <c r="M919" s="93" t="s">
        <v>2789</v>
      </c>
    </row>
    <row r="920" s="7" customFormat="true" ht="15" hidden="true" customHeight="true" outlineLevel="0" collapsed="false">
      <c r="B920" s="7" t="s">
        <v>581</v>
      </c>
      <c r="C920" s="8" t="s">
        <v>14</v>
      </c>
      <c r="D920" s="7" t="n">
        <v>42</v>
      </c>
      <c r="E920" s="7" t="n">
        <v>901</v>
      </c>
      <c r="F920" s="7" t="n">
        <v>750</v>
      </c>
      <c r="G920" s="7" t="s">
        <v>2790</v>
      </c>
      <c r="H920" s="8" t="n">
        <v>101</v>
      </c>
      <c r="I920" s="7" t="s">
        <v>2678</v>
      </c>
      <c r="J920" s="6" t="s">
        <v>2791</v>
      </c>
      <c r="K920" s="43" t="n">
        <v>2</v>
      </c>
      <c r="L920" s="8" t="s">
        <v>18</v>
      </c>
      <c r="M920" s="93" t="s">
        <v>2792</v>
      </c>
    </row>
    <row r="921" s="7" customFormat="true" ht="15" hidden="true" customHeight="true" outlineLevel="0" collapsed="false">
      <c r="B921" s="7" t="s">
        <v>581</v>
      </c>
      <c r="C921" s="8" t="s">
        <v>14</v>
      </c>
      <c r="D921" s="7" t="n">
        <v>43</v>
      </c>
      <c r="E921" s="7" t="n">
        <v>902</v>
      </c>
      <c r="F921" s="7" t="n">
        <v>750</v>
      </c>
      <c r="G921" s="7" t="s">
        <v>2793</v>
      </c>
      <c r="H921" s="8" t="n">
        <v>36</v>
      </c>
      <c r="I921" s="7" t="s">
        <v>2712</v>
      </c>
      <c r="J921" s="6" t="s">
        <v>2794</v>
      </c>
      <c r="K921" s="43" t="n">
        <v>4</v>
      </c>
      <c r="L921" s="8" t="s">
        <v>18</v>
      </c>
      <c r="M921" s="93" t="s">
        <v>2795</v>
      </c>
    </row>
    <row r="922" s="7" customFormat="true" ht="15" hidden="true" customHeight="true" outlineLevel="0" collapsed="false">
      <c r="B922" s="7" t="s">
        <v>581</v>
      </c>
      <c r="C922" s="8" t="s">
        <v>14</v>
      </c>
      <c r="D922" s="7" t="n">
        <v>44</v>
      </c>
      <c r="E922" s="7" t="n">
        <v>903</v>
      </c>
      <c r="F922" s="7" t="n">
        <v>750</v>
      </c>
      <c r="G922" s="7" t="s">
        <v>2796</v>
      </c>
      <c r="H922" s="9" t="s">
        <v>2797</v>
      </c>
      <c r="I922" s="7" t="s">
        <v>2685</v>
      </c>
      <c r="J922" s="6" t="s">
        <v>2798</v>
      </c>
      <c r="K922" s="43" t="n">
        <v>2</v>
      </c>
      <c r="L922" s="8" t="s">
        <v>18</v>
      </c>
      <c r="M922" s="93" t="s">
        <v>2799</v>
      </c>
    </row>
    <row r="923" s="7" customFormat="true" ht="15" hidden="true" customHeight="true" outlineLevel="0" collapsed="false">
      <c r="B923" s="7" t="s">
        <v>581</v>
      </c>
      <c r="C923" s="8" t="s">
        <v>14</v>
      </c>
      <c r="D923" s="7" t="n">
        <v>45</v>
      </c>
      <c r="E923" s="7" t="n">
        <v>904</v>
      </c>
      <c r="F923" s="7" t="n">
        <v>750</v>
      </c>
      <c r="G923" s="7" t="s">
        <v>2800</v>
      </c>
      <c r="H923" s="8" t="n">
        <v>106</v>
      </c>
      <c r="I923" s="7" t="s">
        <v>2685</v>
      </c>
      <c r="J923" s="6" t="s">
        <v>2801</v>
      </c>
      <c r="K923" s="43" t="n">
        <v>1</v>
      </c>
      <c r="L923" s="8" t="n">
        <v>1</v>
      </c>
      <c r="M923" s="93" t="s">
        <v>2802</v>
      </c>
    </row>
    <row r="924" s="13" customFormat="true" ht="15" hidden="false" customHeight="true" outlineLevel="0" collapsed="false">
      <c r="A924" s="7"/>
      <c r="B924" s="7" t="s">
        <v>581</v>
      </c>
      <c r="C924" s="8" t="s">
        <v>14</v>
      </c>
      <c r="D924" s="7" t="n">
        <v>46</v>
      </c>
      <c r="E924" s="7" t="n">
        <v>905</v>
      </c>
      <c r="F924" s="7" t="n">
        <v>750</v>
      </c>
      <c r="G924" s="7" t="s">
        <v>2803</v>
      </c>
      <c r="H924" s="8" t="n">
        <v>106</v>
      </c>
      <c r="I924" s="7" t="s">
        <v>2685</v>
      </c>
      <c r="J924" s="6" t="s">
        <v>2804</v>
      </c>
      <c r="K924" s="43" t="n">
        <v>1</v>
      </c>
      <c r="L924" s="8" t="n">
        <v>1</v>
      </c>
      <c r="M924" s="93" t="s">
        <v>2805</v>
      </c>
    </row>
    <row r="925" s="13" customFormat="true" ht="15" hidden="true" customHeight="true" outlineLevel="0" collapsed="false">
      <c r="A925" s="7"/>
      <c r="B925" s="7" t="s">
        <v>581</v>
      </c>
      <c r="C925" s="8" t="s">
        <v>14</v>
      </c>
      <c r="D925" s="7" t="n">
        <v>47</v>
      </c>
      <c r="E925" s="7" t="n">
        <v>906</v>
      </c>
      <c r="F925" s="7" t="n">
        <v>750</v>
      </c>
      <c r="G925" s="7" t="s">
        <v>2806</v>
      </c>
      <c r="H925" s="8" t="s">
        <v>18</v>
      </c>
      <c r="I925" s="7" t="s">
        <v>2692</v>
      </c>
      <c r="J925" s="6" t="s">
        <v>2807</v>
      </c>
      <c r="K925" s="43" t="n">
        <v>5</v>
      </c>
      <c r="L925" s="8" t="s">
        <v>18</v>
      </c>
      <c r="M925" s="93" t="s">
        <v>2808</v>
      </c>
    </row>
    <row r="926" s="13" customFormat="true" ht="15" hidden="true" customHeight="true" outlineLevel="0" collapsed="false">
      <c r="A926" s="7"/>
      <c r="B926" s="7" t="s">
        <v>581</v>
      </c>
      <c r="C926" s="8" t="s">
        <v>14</v>
      </c>
      <c r="D926" s="7" t="n">
        <v>48</v>
      </c>
      <c r="E926" s="7" t="n">
        <v>907</v>
      </c>
      <c r="F926" s="7" t="n">
        <v>750</v>
      </c>
      <c r="G926" s="7" t="s">
        <v>2809</v>
      </c>
      <c r="H926" s="8" t="n">
        <v>40</v>
      </c>
      <c r="I926" s="7" t="s">
        <v>2751</v>
      </c>
      <c r="J926" s="6" t="s">
        <v>2810</v>
      </c>
      <c r="K926" s="43" t="n">
        <v>3</v>
      </c>
      <c r="L926" s="8" t="s">
        <v>18</v>
      </c>
      <c r="M926" s="94" t="s">
        <v>2811</v>
      </c>
    </row>
    <row r="927" s="13" customFormat="true" ht="15" hidden="false" customHeight="true" outlineLevel="0" collapsed="false">
      <c r="A927" s="7"/>
      <c r="B927" s="7" t="s">
        <v>581</v>
      </c>
      <c r="C927" s="8" t="s">
        <v>14</v>
      </c>
      <c r="D927" s="7" t="n">
        <v>49</v>
      </c>
      <c r="E927" s="7" t="n">
        <v>908</v>
      </c>
      <c r="F927" s="7" t="n">
        <v>750</v>
      </c>
      <c r="G927" s="7" t="s">
        <v>2812</v>
      </c>
      <c r="H927" s="8" t="s">
        <v>18</v>
      </c>
      <c r="I927" s="7" t="s">
        <v>2663</v>
      </c>
      <c r="J927" s="6" t="s">
        <v>2813</v>
      </c>
      <c r="K927" s="43" t="n">
        <v>1</v>
      </c>
      <c r="L927" s="8" t="s">
        <v>18</v>
      </c>
      <c r="M927" s="94" t="s">
        <v>2814</v>
      </c>
    </row>
    <row r="928" s="13" customFormat="true" ht="15" hidden="false" customHeight="true" outlineLevel="0" collapsed="false">
      <c r="A928" s="7"/>
      <c r="B928" s="7" t="s">
        <v>581</v>
      </c>
      <c r="C928" s="8" t="s">
        <v>14</v>
      </c>
      <c r="D928" s="7" t="n">
        <v>50</v>
      </c>
      <c r="E928" s="7" t="n">
        <v>909</v>
      </c>
      <c r="F928" s="7" t="n">
        <v>750</v>
      </c>
      <c r="G928" s="7" t="s">
        <v>2815</v>
      </c>
      <c r="H928" s="8" t="n">
        <v>74</v>
      </c>
      <c r="I928" s="7" t="s">
        <v>2685</v>
      </c>
      <c r="J928" s="6" t="s">
        <v>2816</v>
      </c>
      <c r="K928" s="43" t="n">
        <v>1</v>
      </c>
      <c r="L928" s="8" t="s">
        <v>18</v>
      </c>
      <c r="M928" s="95" t="s">
        <v>2817</v>
      </c>
    </row>
    <row r="929" s="13" customFormat="true" ht="15" hidden="false" customHeight="true" outlineLevel="0" collapsed="false">
      <c r="A929" s="7"/>
      <c r="B929" s="7" t="s">
        <v>581</v>
      </c>
      <c r="C929" s="8" t="s">
        <v>14</v>
      </c>
      <c r="D929" s="7" t="n">
        <v>51</v>
      </c>
      <c r="E929" s="7" t="n">
        <v>910</v>
      </c>
      <c r="F929" s="7" t="n">
        <v>750</v>
      </c>
      <c r="G929" s="7" t="s">
        <v>2818</v>
      </c>
      <c r="H929" s="8" t="n">
        <v>23</v>
      </c>
      <c r="I929" s="7" t="s">
        <v>2678</v>
      </c>
      <c r="J929" s="6" t="s">
        <v>2819</v>
      </c>
      <c r="K929" s="43" t="n">
        <v>1</v>
      </c>
      <c r="L929" s="8" t="s">
        <v>18</v>
      </c>
      <c r="M929" s="95" t="s">
        <v>2820</v>
      </c>
    </row>
    <row r="930" s="13" customFormat="true" ht="15" hidden="true" customHeight="true" outlineLevel="0" collapsed="false">
      <c r="A930" s="7" t="s">
        <v>2401</v>
      </c>
      <c r="B930" s="7" t="s">
        <v>581</v>
      </c>
      <c r="C930" s="8" t="s">
        <v>14</v>
      </c>
      <c r="D930" s="7" t="n">
        <v>52</v>
      </c>
      <c r="E930" s="7"/>
      <c r="F930" s="7" t="n">
        <v>750</v>
      </c>
      <c r="G930" s="7" t="s">
        <v>2821</v>
      </c>
      <c r="H930" s="8" t="n">
        <v>52</v>
      </c>
      <c r="I930" s="7" t="s">
        <v>2685</v>
      </c>
      <c r="J930" s="6" t="s">
        <v>2822</v>
      </c>
      <c r="K930" s="43" t="n">
        <v>1</v>
      </c>
      <c r="L930" s="8" t="s">
        <v>18</v>
      </c>
      <c r="M930" s="95" t="s">
        <v>2823</v>
      </c>
    </row>
    <row r="931" s="13" customFormat="true" ht="15" hidden="true" customHeight="true" outlineLevel="0" collapsed="false">
      <c r="A931" s="7"/>
      <c r="B931" s="7" t="s">
        <v>581</v>
      </c>
      <c r="C931" s="8" t="s">
        <v>14</v>
      </c>
      <c r="D931" s="7" t="n">
        <v>52</v>
      </c>
      <c r="E931" s="7" t="n">
        <v>911</v>
      </c>
      <c r="F931" s="7" t="n">
        <v>750</v>
      </c>
      <c r="G931" s="7" t="s">
        <v>2824</v>
      </c>
      <c r="H931" s="8" t="s">
        <v>18</v>
      </c>
      <c r="I931" s="7" t="s">
        <v>2678</v>
      </c>
      <c r="J931" s="6" t="s">
        <v>2825</v>
      </c>
      <c r="K931" s="43" t="n">
        <v>1</v>
      </c>
      <c r="L931" s="8" t="s">
        <v>18</v>
      </c>
      <c r="M931" s="95" t="s">
        <v>2826</v>
      </c>
    </row>
    <row r="932" s="13" customFormat="true" ht="15" hidden="false" customHeight="true" outlineLevel="0" collapsed="false">
      <c r="A932" s="7"/>
      <c r="B932" s="7" t="s">
        <v>581</v>
      </c>
      <c r="C932" s="8" t="s">
        <v>14</v>
      </c>
      <c r="D932" s="7" t="n">
        <v>53</v>
      </c>
      <c r="E932" s="7" t="n">
        <v>912</v>
      </c>
      <c r="F932" s="7" t="n">
        <v>750</v>
      </c>
      <c r="G932" s="7" t="s">
        <v>2827</v>
      </c>
      <c r="H932" s="8" t="s">
        <v>18</v>
      </c>
      <c r="I932" s="7" t="s">
        <v>2692</v>
      </c>
      <c r="J932" s="6" t="s">
        <v>2828</v>
      </c>
      <c r="K932" s="43" t="n">
        <v>1</v>
      </c>
      <c r="L932" s="8" t="s">
        <v>18</v>
      </c>
      <c r="M932" s="95" t="s">
        <v>2829</v>
      </c>
    </row>
    <row r="933" s="13" customFormat="true" ht="15" hidden="true" customHeight="true" outlineLevel="0" collapsed="false">
      <c r="A933" s="7"/>
      <c r="B933" s="7" t="s">
        <v>581</v>
      </c>
      <c r="C933" s="8" t="s">
        <v>14</v>
      </c>
      <c r="D933" s="7" t="n">
        <v>54</v>
      </c>
      <c r="E933" s="7" t="n">
        <v>913</v>
      </c>
      <c r="F933" s="7" t="n">
        <v>750</v>
      </c>
      <c r="G933" s="7" t="s">
        <v>2770</v>
      </c>
      <c r="H933" s="8" t="s">
        <v>18</v>
      </c>
      <c r="I933" s="7" t="s">
        <v>2678</v>
      </c>
      <c r="J933" s="6" t="s">
        <v>2830</v>
      </c>
      <c r="K933" s="43" t="n">
        <v>1</v>
      </c>
      <c r="L933" s="8" t="s">
        <v>18</v>
      </c>
      <c r="M933" s="95" t="s">
        <v>2831</v>
      </c>
    </row>
    <row r="934" s="13" customFormat="true" ht="15" hidden="false" customHeight="true" outlineLevel="0" collapsed="false">
      <c r="A934" s="7"/>
      <c r="B934" s="7" t="s">
        <v>581</v>
      </c>
      <c r="C934" s="8" t="s">
        <v>14</v>
      </c>
      <c r="D934" s="7" t="n">
        <v>55</v>
      </c>
      <c r="E934" s="7" t="n">
        <v>914</v>
      </c>
      <c r="F934" s="7" t="n">
        <v>750</v>
      </c>
      <c r="G934" s="7" t="s">
        <v>2832</v>
      </c>
      <c r="H934" s="8" t="n">
        <v>9</v>
      </c>
      <c r="I934" s="7" t="s">
        <v>2751</v>
      </c>
      <c r="J934" s="6" t="s">
        <v>2833</v>
      </c>
      <c r="K934" s="43" t="n">
        <v>1</v>
      </c>
      <c r="L934" s="8" t="s">
        <v>18</v>
      </c>
      <c r="M934" s="95" t="s">
        <v>2834</v>
      </c>
    </row>
    <row r="935" s="13" customFormat="true" ht="15" hidden="true" customHeight="true" outlineLevel="0" collapsed="false">
      <c r="A935" s="7"/>
      <c r="B935" s="7" t="s">
        <v>581</v>
      </c>
      <c r="C935" s="8" t="s">
        <v>14</v>
      </c>
      <c r="D935" s="7" t="n">
        <v>56</v>
      </c>
      <c r="E935" s="7" t="n">
        <v>915</v>
      </c>
      <c r="F935" s="7" t="n">
        <v>750</v>
      </c>
      <c r="G935" s="7" t="s">
        <v>2835</v>
      </c>
      <c r="H935" s="8" t="n">
        <v>42</v>
      </c>
      <c r="I935" s="7" t="s">
        <v>2692</v>
      </c>
      <c r="J935" s="6" t="s">
        <v>2836</v>
      </c>
      <c r="K935" s="43" t="n">
        <v>1</v>
      </c>
      <c r="L935" s="8" t="s">
        <v>18</v>
      </c>
      <c r="M935" s="95" t="s">
        <v>2837</v>
      </c>
    </row>
    <row r="936" s="13" customFormat="true" ht="15" hidden="true" customHeight="true" outlineLevel="0" collapsed="false">
      <c r="A936" s="7"/>
      <c r="B936" s="7" t="s">
        <v>581</v>
      </c>
      <c r="C936" s="8" t="s">
        <v>14</v>
      </c>
      <c r="D936" s="7" t="n">
        <v>57</v>
      </c>
      <c r="E936" s="7" t="n">
        <v>916</v>
      </c>
      <c r="F936" s="7" t="n">
        <v>750</v>
      </c>
      <c r="G936" s="7" t="s">
        <v>2838</v>
      </c>
      <c r="H936" s="8" t="s">
        <v>18</v>
      </c>
      <c r="I936" s="7" t="s">
        <v>2685</v>
      </c>
      <c r="J936" s="6" t="s">
        <v>2839</v>
      </c>
      <c r="K936" s="43" t="n">
        <v>3</v>
      </c>
      <c r="L936" s="8" t="s">
        <v>18</v>
      </c>
      <c r="M936" s="95" t="s">
        <v>2840</v>
      </c>
    </row>
    <row r="937" s="13" customFormat="true" ht="15" hidden="true" customHeight="true" outlineLevel="0" collapsed="false">
      <c r="A937" s="7"/>
      <c r="B937" s="7" t="s">
        <v>581</v>
      </c>
      <c r="C937" s="8" t="s">
        <v>14</v>
      </c>
      <c r="D937" s="7" t="n">
        <v>58</v>
      </c>
      <c r="E937" s="7" t="n">
        <v>917</v>
      </c>
      <c r="F937" s="7" t="n">
        <v>750</v>
      </c>
      <c r="G937" s="7" t="s">
        <v>2841</v>
      </c>
      <c r="H937" s="8" t="n">
        <v>52</v>
      </c>
      <c r="I937" s="7" t="s">
        <v>2712</v>
      </c>
      <c r="J937" s="6" t="s">
        <v>2842</v>
      </c>
      <c r="K937" s="43" t="n">
        <v>3</v>
      </c>
      <c r="L937" s="8" t="s">
        <v>18</v>
      </c>
      <c r="M937" s="96" t="s">
        <v>2843</v>
      </c>
    </row>
    <row r="938" s="13" customFormat="true" ht="15" hidden="true" customHeight="true" outlineLevel="0" collapsed="false">
      <c r="A938" s="7"/>
      <c r="B938" s="7" t="s">
        <v>581</v>
      </c>
      <c r="C938" s="8" t="s">
        <v>14</v>
      </c>
      <c r="D938" s="7" t="n">
        <v>59</v>
      </c>
      <c r="E938" s="7" t="n">
        <v>918</v>
      </c>
      <c r="F938" s="7" t="n">
        <v>750</v>
      </c>
      <c r="G938" s="7" t="s">
        <v>2844</v>
      </c>
      <c r="H938" s="8" t="n">
        <v>41</v>
      </c>
      <c r="I938" s="7" t="s">
        <v>2678</v>
      </c>
      <c r="J938" s="6" t="s">
        <v>2845</v>
      </c>
      <c r="K938" s="43" t="n">
        <v>4</v>
      </c>
      <c r="L938" s="8" t="s">
        <v>18</v>
      </c>
      <c r="M938" s="96" t="s">
        <v>2846</v>
      </c>
    </row>
    <row r="939" s="13" customFormat="true" ht="15" hidden="false" customHeight="true" outlineLevel="0" collapsed="false">
      <c r="A939" s="7"/>
      <c r="B939" s="7" t="s">
        <v>581</v>
      </c>
      <c r="C939" s="8" t="s">
        <v>14</v>
      </c>
      <c r="D939" s="7" t="n">
        <v>60</v>
      </c>
      <c r="E939" s="7" t="n">
        <v>919</v>
      </c>
      <c r="F939" s="7" t="n">
        <v>750</v>
      </c>
      <c r="G939" s="7" t="s">
        <v>2847</v>
      </c>
      <c r="H939" s="8" t="n">
        <v>46</v>
      </c>
      <c r="I939" s="7" t="s">
        <v>2712</v>
      </c>
      <c r="J939" s="6" t="s">
        <v>2848</v>
      </c>
      <c r="K939" s="43" t="n">
        <v>1</v>
      </c>
      <c r="L939" s="8" t="s">
        <v>18</v>
      </c>
      <c r="M939" s="96" t="s">
        <v>2849</v>
      </c>
    </row>
    <row r="940" s="13" customFormat="true" ht="15" hidden="true" customHeight="true" outlineLevel="0" collapsed="false">
      <c r="A940" s="7"/>
      <c r="B940" s="7" t="s">
        <v>581</v>
      </c>
      <c r="C940" s="8" t="s">
        <v>14</v>
      </c>
      <c r="D940" s="7" t="n">
        <v>61</v>
      </c>
      <c r="E940" s="7" t="n">
        <v>920</v>
      </c>
      <c r="F940" s="7" t="n">
        <v>750</v>
      </c>
      <c r="G940" s="7" t="s">
        <v>2850</v>
      </c>
      <c r="H940" s="8" t="n">
        <v>12</v>
      </c>
      <c r="I940" s="7" t="s">
        <v>2678</v>
      </c>
      <c r="J940" s="6" t="s">
        <v>2851</v>
      </c>
      <c r="K940" s="43" t="n">
        <v>4</v>
      </c>
      <c r="L940" s="8" t="s">
        <v>18</v>
      </c>
      <c r="M940" s="96" t="s">
        <v>2852</v>
      </c>
    </row>
    <row r="941" s="13" customFormat="true" ht="15" hidden="true" customHeight="true" outlineLevel="0" collapsed="false">
      <c r="A941" s="7"/>
      <c r="B941" s="7" t="s">
        <v>581</v>
      </c>
      <c r="C941" s="8" t="s">
        <v>14</v>
      </c>
      <c r="D941" s="7" t="n">
        <v>62</v>
      </c>
      <c r="E941" s="7" t="n">
        <v>921</v>
      </c>
      <c r="F941" s="7" t="n">
        <v>750</v>
      </c>
      <c r="G941" s="7" t="s">
        <v>2853</v>
      </c>
      <c r="H941" s="8" t="n">
        <v>47</v>
      </c>
      <c r="I941" s="7" t="s">
        <v>2712</v>
      </c>
      <c r="J941" s="6" t="s">
        <v>2854</v>
      </c>
      <c r="K941" s="43" t="n">
        <v>4</v>
      </c>
      <c r="L941" s="8" t="s">
        <v>18</v>
      </c>
      <c r="M941" s="96" t="s">
        <v>2855</v>
      </c>
    </row>
    <row r="942" s="13" customFormat="true" ht="15" hidden="true" customHeight="true" outlineLevel="0" collapsed="false">
      <c r="A942" s="7"/>
      <c r="B942" s="7" t="s">
        <v>581</v>
      </c>
      <c r="C942" s="8" t="s">
        <v>14</v>
      </c>
      <c r="D942" s="7" t="n">
        <v>63</v>
      </c>
      <c r="E942" s="7" t="n">
        <v>922</v>
      </c>
      <c r="F942" s="7" t="n">
        <v>750</v>
      </c>
      <c r="G942" s="7" t="s">
        <v>2856</v>
      </c>
      <c r="H942" s="8" t="n">
        <v>4</v>
      </c>
      <c r="I942" s="7" t="s">
        <v>2751</v>
      </c>
      <c r="J942" s="6" t="s">
        <v>2857</v>
      </c>
      <c r="K942" s="43" t="n">
        <v>2</v>
      </c>
      <c r="L942" s="8" t="s">
        <v>18</v>
      </c>
      <c r="M942" s="96" t="s">
        <v>2858</v>
      </c>
    </row>
    <row r="943" s="13" customFormat="true" ht="15" hidden="true" customHeight="true" outlineLevel="0" collapsed="false">
      <c r="A943" s="7"/>
      <c r="B943" s="7" t="s">
        <v>581</v>
      </c>
      <c r="C943" s="8" t="s">
        <v>14</v>
      </c>
      <c r="D943" s="7" t="n">
        <v>64</v>
      </c>
      <c r="E943" s="7" t="n">
        <v>923</v>
      </c>
      <c r="F943" s="7" t="n">
        <v>750</v>
      </c>
      <c r="G943" s="7" t="s">
        <v>1274</v>
      </c>
      <c r="H943" s="8" t="n">
        <v>33</v>
      </c>
      <c r="I943" s="7" t="s">
        <v>2663</v>
      </c>
      <c r="J943" s="6" t="s">
        <v>2859</v>
      </c>
      <c r="K943" s="43" t="n">
        <v>5</v>
      </c>
      <c r="L943" s="8" t="s">
        <v>18</v>
      </c>
      <c r="M943" s="96" t="s">
        <v>2860</v>
      </c>
    </row>
    <row r="944" s="13" customFormat="true" ht="15" hidden="true" customHeight="true" outlineLevel="0" collapsed="false">
      <c r="A944" s="7"/>
      <c r="B944" s="7" t="s">
        <v>581</v>
      </c>
      <c r="C944" s="8" t="s">
        <v>14</v>
      </c>
      <c r="D944" s="7" t="n">
        <v>65</v>
      </c>
      <c r="E944" s="7" t="n">
        <v>924</v>
      </c>
      <c r="F944" s="7" t="n">
        <v>750</v>
      </c>
      <c r="G944" s="7" t="s">
        <v>2861</v>
      </c>
      <c r="H944" s="8" t="n">
        <v>10</v>
      </c>
      <c r="I944" s="7" t="s">
        <v>2678</v>
      </c>
      <c r="J944" s="6" t="s">
        <v>2862</v>
      </c>
      <c r="K944" s="43" t="n">
        <v>4</v>
      </c>
      <c r="L944" s="8" t="s">
        <v>18</v>
      </c>
      <c r="M944" s="96" t="s">
        <v>2863</v>
      </c>
    </row>
    <row r="945" s="13" customFormat="true" ht="15" hidden="true" customHeight="true" outlineLevel="0" collapsed="false">
      <c r="A945" s="7"/>
      <c r="B945" s="7" t="s">
        <v>581</v>
      </c>
      <c r="C945" s="8" t="s">
        <v>14</v>
      </c>
      <c r="D945" s="7" t="n">
        <v>66</v>
      </c>
      <c r="E945" s="7" t="n">
        <v>925</v>
      </c>
      <c r="F945" s="7" t="n">
        <v>750</v>
      </c>
      <c r="G945" s="7" t="s">
        <v>2864</v>
      </c>
      <c r="H945" s="8" t="n">
        <v>4</v>
      </c>
      <c r="I945" s="7" t="s">
        <v>260</v>
      </c>
      <c r="J945" s="6" t="s">
        <v>2865</v>
      </c>
      <c r="K945" s="43" t="n">
        <v>2</v>
      </c>
      <c r="L945" s="8" t="s">
        <v>18</v>
      </c>
      <c r="M945" s="96" t="s">
        <v>2866</v>
      </c>
    </row>
    <row r="946" s="13" customFormat="true" ht="15" hidden="true" customHeight="true" outlineLevel="0" collapsed="false">
      <c r="A946" s="7"/>
      <c r="B946" s="7" t="s">
        <v>581</v>
      </c>
      <c r="C946" s="8" t="s">
        <v>14</v>
      </c>
      <c r="D946" s="7" t="n">
        <v>67</v>
      </c>
      <c r="E946" s="7" t="n">
        <v>926</v>
      </c>
      <c r="F946" s="7" t="n">
        <v>750</v>
      </c>
      <c r="G946" s="7" t="s">
        <v>2867</v>
      </c>
      <c r="H946" s="8" t="n">
        <v>34</v>
      </c>
      <c r="I946" s="7" t="s">
        <v>2712</v>
      </c>
      <c r="J946" s="6" t="s">
        <v>2868</v>
      </c>
      <c r="K946" s="43" t="n">
        <v>4</v>
      </c>
      <c r="L946" s="8" t="s">
        <v>18</v>
      </c>
      <c r="M946" s="96" t="s">
        <v>2869</v>
      </c>
    </row>
    <row r="947" s="13" customFormat="true" ht="15" hidden="true" customHeight="true" outlineLevel="0" collapsed="false">
      <c r="A947" s="7" t="s">
        <v>24</v>
      </c>
      <c r="B947" s="7" t="s">
        <v>581</v>
      </c>
      <c r="C947" s="8" t="s">
        <v>14</v>
      </c>
      <c r="D947" s="7" t="n">
        <v>68</v>
      </c>
      <c r="E947" s="7" t="n">
        <v>927</v>
      </c>
      <c r="F947" s="7" t="n">
        <v>750</v>
      </c>
      <c r="G947" s="7" t="s">
        <v>2870</v>
      </c>
      <c r="H947" s="8" t="n">
        <v>54</v>
      </c>
      <c r="I947" s="7" t="s">
        <v>2685</v>
      </c>
      <c r="J947" s="7" t="s">
        <v>18</v>
      </c>
      <c r="K947" s="43" t="n">
        <v>1</v>
      </c>
      <c r="L947" s="8" t="s">
        <v>18</v>
      </c>
      <c r="M947" s="96" t="s">
        <v>2871</v>
      </c>
    </row>
    <row r="948" s="13" customFormat="true" ht="15" hidden="true" customHeight="true" outlineLevel="0" collapsed="false">
      <c r="A948" s="7"/>
      <c r="B948" s="7" t="s">
        <v>581</v>
      </c>
      <c r="C948" s="8" t="s">
        <v>14</v>
      </c>
      <c r="D948" s="7" t="n">
        <v>69</v>
      </c>
      <c r="E948" s="7" t="n">
        <v>928</v>
      </c>
      <c r="F948" s="7" t="n">
        <v>750</v>
      </c>
      <c r="G948" s="7" t="s">
        <v>2872</v>
      </c>
      <c r="H948" s="8" t="n">
        <v>66</v>
      </c>
      <c r="I948" s="7" t="s">
        <v>2685</v>
      </c>
      <c r="J948" s="7" t="s">
        <v>18</v>
      </c>
      <c r="K948" s="43" t="n">
        <v>2</v>
      </c>
      <c r="L948" s="8" t="s">
        <v>18</v>
      </c>
      <c r="M948" s="96" t="s">
        <v>2873</v>
      </c>
    </row>
    <row r="949" s="13" customFormat="true" ht="15" hidden="true" customHeight="true" outlineLevel="0" collapsed="false">
      <c r="A949" s="7"/>
      <c r="B949" s="7" t="s">
        <v>581</v>
      </c>
      <c r="C949" s="8" t="s">
        <v>14</v>
      </c>
      <c r="D949" s="7" t="n">
        <v>70</v>
      </c>
      <c r="E949" s="7" t="n">
        <v>929</v>
      </c>
      <c r="F949" s="7" t="n">
        <v>750</v>
      </c>
      <c r="G949" s="7" t="s">
        <v>2874</v>
      </c>
      <c r="H949" s="8" t="n">
        <v>46</v>
      </c>
      <c r="I949" s="7" t="s">
        <v>2678</v>
      </c>
      <c r="J949" s="6" t="s">
        <v>2875</v>
      </c>
      <c r="K949" s="42" t="n">
        <v>4</v>
      </c>
      <c r="L949" s="8" t="s">
        <v>18</v>
      </c>
      <c r="M949" s="96" t="s">
        <v>2876</v>
      </c>
    </row>
    <row r="950" s="13" customFormat="true" ht="15" hidden="true" customHeight="true" outlineLevel="0" collapsed="false">
      <c r="A950" s="7"/>
      <c r="B950" s="7" t="s">
        <v>581</v>
      </c>
      <c r="C950" s="8" t="s">
        <v>14</v>
      </c>
      <c r="D950" s="7" t="n">
        <v>71</v>
      </c>
      <c r="E950" s="7" t="n">
        <v>930</v>
      </c>
      <c r="F950" s="7" t="n">
        <v>750</v>
      </c>
      <c r="G950" s="7" t="s">
        <v>2877</v>
      </c>
      <c r="H950" s="8" t="n">
        <v>156</v>
      </c>
      <c r="I950" s="7" t="s">
        <v>2678</v>
      </c>
      <c r="J950" s="6" t="s">
        <v>2878</v>
      </c>
      <c r="K950" s="43" t="n">
        <v>6</v>
      </c>
      <c r="L950" s="8" t="s">
        <v>18</v>
      </c>
      <c r="M950" s="96" t="s">
        <v>2879</v>
      </c>
    </row>
    <row r="951" s="13" customFormat="true" ht="15" hidden="true" customHeight="true" outlineLevel="0" collapsed="false">
      <c r="A951" s="7"/>
      <c r="B951" s="7" t="s">
        <v>581</v>
      </c>
      <c r="C951" s="8" t="s">
        <v>14</v>
      </c>
      <c r="D951" s="7" t="n">
        <v>72</v>
      </c>
      <c r="E951" s="7" t="n">
        <v>931</v>
      </c>
      <c r="F951" s="7" t="n">
        <v>750</v>
      </c>
      <c r="G951" s="7" t="s">
        <v>2880</v>
      </c>
      <c r="H951" s="9" t="s">
        <v>2881</v>
      </c>
      <c r="I951" s="7" t="s">
        <v>2678</v>
      </c>
      <c r="J951" s="6" t="s">
        <v>2882</v>
      </c>
      <c r="K951" s="43" t="n">
        <v>5</v>
      </c>
      <c r="L951" s="8" t="s">
        <v>18</v>
      </c>
      <c r="M951" s="96" t="s">
        <v>2883</v>
      </c>
    </row>
    <row r="952" s="13" customFormat="true" ht="15" hidden="true" customHeight="true" outlineLevel="0" collapsed="false">
      <c r="A952" s="7"/>
      <c r="B952" s="7" t="s">
        <v>581</v>
      </c>
      <c r="C952" s="8" t="s">
        <v>14</v>
      </c>
      <c r="D952" s="7" t="n">
        <v>73</v>
      </c>
      <c r="E952" s="7" t="n">
        <v>932</v>
      </c>
      <c r="F952" s="7" t="n">
        <v>750</v>
      </c>
      <c r="G952" s="7" t="s">
        <v>2884</v>
      </c>
      <c r="H952" s="8" t="n">
        <v>183</v>
      </c>
      <c r="I952" s="7" t="s">
        <v>2663</v>
      </c>
      <c r="J952" s="6" t="s">
        <v>2885</v>
      </c>
      <c r="K952" s="43" t="n">
        <v>4</v>
      </c>
      <c r="L952" s="8" t="s">
        <v>18</v>
      </c>
      <c r="M952" s="96" t="s">
        <v>2886</v>
      </c>
    </row>
    <row r="953" s="13" customFormat="true" ht="15" hidden="true" customHeight="true" outlineLevel="0" collapsed="false">
      <c r="A953" s="7"/>
      <c r="B953" s="7" t="s">
        <v>581</v>
      </c>
      <c r="C953" s="8" t="s">
        <v>14</v>
      </c>
      <c r="D953" s="7" t="n">
        <v>74</v>
      </c>
      <c r="E953" s="7" t="n">
        <v>933</v>
      </c>
      <c r="F953" s="7" t="n">
        <v>750</v>
      </c>
      <c r="G953" s="7" t="s">
        <v>2887</v>
      </c>
      <c r="H953" s="8" t="n">
        <v>108</v>
      </c>
      <c r="I953" s="7" t="s">
        <v>2663</v>
      </c>
      <c r="J953" s="6" t="s">
        <v>2888</v>
      </c>
      <c r="K953" s="43" t="n">
        <v>6</v>
      </c>
      <c r="L953" s="8" t="s">
        <v>18</v>
      </c>
      <c r="M953" s="96" t="s">
        <v>2889</v>
      </c>
    </row>
    <row r="954" s="13" customFormat="true" ht="15" hidden="true" customHeight="true" outlineLevel="0" collapsed="false">
      <c r="A954" s="7"/>
      <c r="B954" s="7" t="s">
        <v>581</v>
      </c>
      <c r="C954" s="8" t="s">
        <v>14</v>
      </c>
      <c r="D954" s="7" t="n">
        <v>75</v>
      </c>
      <c r="E954" s="7" t="n">
        <v>934</v>
      </c>
      <c r="F954" s="7" t="n">
        <v>750</v>
      </c>
      <c r="G954" s="7" t="s">
        <v>2890</v>
      </c>
      <c r="H954" s="8" t="n">
        <v>7</v>
      </c>
      <c r="I954" s="7" t="s">
        <v>2692</v>
      </c>
      <c r="J954" s="6" t="s">
        <v>2891</v>
      </c>
      <c r="K954" s="43" t="n">
        <v>5</v>
      </c>
      <c r="L954" s="8" t="s">
        <v>18</v>
      </c>
      <c r="M954" s="96" t="s">
        <v>2892</v>
      </c>
    </row>
    <row r="955" s="13" customFormat="true" ht="15" hidden="true" customHeight="true" outlineLevel="0" collapsed="false">
      <c r="A955" s="7"/>
      <c r="B955" s="7" t="s">
        <v>581</v>
      </c>
      <c r="C955" s="8" t="s">
        <v>14</v>
      </c>
      <c r="D955" s="7" t="n">
        <v>76</v>
      </c>
      <c r="E955" s="7" t="n">
        <v>935</v>
      </c>
      <c r="F955" s="7" t="n">
        <v>750</v>
      </c>
      <c r="G955" s="7" t="s">
        <v>2893</v>
      </c>
      <c r="H955" s="8" t="n">
        <v>11</v>
      </c>
      <c r="I955" s="7" t="s">
        <v>2692</v>
      </c>
      <c r="J955" s="6" t="s">
        <v>2894</v>
      </c>
      <c r="K955" s="43" t="n">
        <v>4</v>
      </c>
      <c r="L955" s="8" t="s">
        <v>18</v>
      </c>
      <c r="M955" s="96" t="s">
        <v>2895</v>
      </c>
    </row>
    <row r="956" s="13" customFormat="true" ht="15" hidden="true" customHeight="true" outlineLevel="0" collapsed="false">
      <c r="A956" s="7"/>
      <c r="B956" s="7" t="s">
        <v>581</v>
      </c>
      <c r="C956" s="8" t="s">
        <v>14</v>
      </c>
      <c r="D956" s="7" t="n">
        <v>77</v>
      </c>
      <c r="E956" s="7" t="n">
        <v>936</v>
      </c>
      <c r="F956" s="7" t="n">
        <v>750</v>
      </c>
      <c r="G956" s="7" t="s">
        <v>2896</v>
      </c>
      <c r="H956" s="8" t="n">
        <v>3</v>
      </c>
      <c r="I956" s="7" t="s">
        <v>2678</v>
      </c>
      <c r="J956" s="7" t="s">
        <v>18</v>
      </c>
      <c r="K956" s="43" t="n">
        <v>5</v>
      </c>
      <c r="L956" s="8" t="s">
        <v>18</v>
      </c>
      <c r="M956" s="96" t="s">
        <v>2897</v>
      </c>
    </row>
    <row r="957" s="13" customFormat="true" ht="15" hidden="true" customHeight="true" outlineLevel="0" collapsed="false">
      <c r="A957" s="7"/>
      <c r="B957" s="7" t="s">
        <v>581</v>
      </c>
      <c r="C957" s="8" t="s">
        <v>14</v>
      </c>
      <c r="D957" s="7" t="n">
        <v>78</v>
      </c>
      <c r="E957" s="7" t="n">
        <v>937</v>
      </c>
      <c r="F957" s="7" t="n">
        <v>750</v>
      </c>
      <c r="G957" s="7" t="s">
        <v>2898</v>
      </c>
      <c r="H957" s="8" t="n">
        <v>1</v>
      </c>
      <c r="I957" s="7" t="s">
        <v>2663</v>
      </c>
      <c r="J957" s="6" t="s">
        <v>2899</v>
      </c>
      <c r="K957" s="43" t="n">
        <v>4</v>
      </c>
      <c r="L957" s="8" t="s">
        <v>18</v>
      </c>
      <c r="M957" s="96" t="s">
        <v>2709</v>
      </c>
    </row>
    <row r="958" s="13" customFormat="true" ht="15" hidden="true" customHeight="true" outlineLevel="0" collapsed="false">
      <c r="A958" s="7"/>
      <c r="B958" s="7" t="s">
        <v>581</v>
      </c>
      <c r="C958" s="8" t="s">
        <v>14</v>
      </c>
      <c r="D958" s="7" t="n">
        <v>79</v>
      </c>
      <c r="E958" s="7" t="n">
        <v>938</v>
      </c>
      <c r="F958" s="7" t="n">
        <v>750</v>
      </c>
      <c r="G958" s="7" t="s">
        <v>2900</v>
      </c>
      <c r="H958" s="8" t="n">
        <v>34</v>
      </c>
      <c r="I958" s="7" t="s">
        <v>2685</v>
      </c>
      <c r="J958" s="6" t="s">
        <v>2901</v>
      </c>
      <c r="K958" s="43" t="n">
        <v>3</v>
      </c>
      <c r="L958" s="8" t="s">
        <v>18</v>
      </c>
      <c r="M958" s="96" t="s">
        <v>2902</v>
      </c>
    </row>
    <row r="959" s="13" customFormat="true" ht="15" hidden="true" customHeight="true" outlineLevel="0" collapsed="false">
      <c r="A959" s="7"/>
      <c r="B959" s="7" t="s">
        <v>581</v>
      </c>
      <c r="C959" s="8" t="s">
        <v>14</v>
      </c>
      <c r="D959" s="7" t="n">
        <v>80</v>
      </c>
      <c r="E959" s="7" t="n">
        <v>939</v>
      </c>
      <c r="F959" s="7" t="n">
        <v>750</v>
      </c>
      <c r="G959" s="7" t="s">
        <v>2903</v>
      </c>
      <c r="H959" s="8" t="n">
        <v>76</v>
      </c>
      <c r="I959" s="7" t="s">
        <v>2678</v>
      </c>
      <c r="J959" s="6" t="s">
        <v>2904</v>
      </c>
      <c r="K959" s="43" t="n">
        <v>4</v>
      </c>
      <c r="L959" s="8" t="s">
        <v>18</v>
      </c>
      <c r="M959" s="96" t="s">
        <v>2905</v>
      </c>
    </row>
    <row r="960" s="13" customFormat="true" ht="15" hidden="true" customHeight="true" outlineLevel="0" collapsed="false">
      <c r="A960" s="7"/>
      <c r="B960" s="7" t="s">
        <v>581</v>
      </c>
      <c r="C960" s="8" t="s">
        <v>14</v>
      </c>
      <c r="D960" s="7" t="n">
        <v>81</v>
      </c>
      <c r="E960" s="7" t="n">
        <v>940</v>
      </c>
      <c r="F960" s="7" t="n">
        <v>210</v>
      </c>
      <c r="G960" s="7" t="s">
        <v>2906</v>
      </c>
      <c r="H960" s="8" t="s">
        <v>18</v>
      </c>
      <c r="I960" s="7" t="s">
        <v>2692</v>
      </c>
      <c r="J960" s="6" t="s">
        <v>2907</v>
      </c>
      <c r="K960" s="43" t="n">
        <v>6</v>
      </c>
      <c r="L960" s="8" t="s">
        <v>18</v>
      </c>
      <c r="M960" s="97" t="s">
        <v>18</v>
      </c>
    </row>
    <row r="961" s="13" customFormat="true" ht="15" hidden="true" customHeight="true" outlineLevel="0" collapsed="false">
      <c r="A961" s="7"/>
      <c r="B961" s="7" t="s">
        <v>581</v>
      </c>
      <c r="C961" s="8" t="s">
        <v>14</v>
      </c>
      <c r="D961" s="7" t="n">
        <v>82</v>
      </c>
      <c r="E961" s="7" t="n">
        <v>941</v>
      </c>
      <c r="F961" s="7" t="n">
        <v>210</v>
      </c>
      <c r="G961" s="7" t="s">
        <v>2908</v>
      </c>
      <c r="H961" s="8" t="n">
        <v>168</v>
      </c>
      <c r="I961" s="7" t="s">
        <v>2663</v>
      </c>
      <c r="J961" s="6" t="s">
        <v>2909</v>
      </c>
      <c r="K961" s="43" t="n">
        <v>4</v>
      </c>
      <c r="L961" s="8" t="s">
        <v>18</v>
      </c>
      <c r="M961" s="98" t="s">
        <v>2910</v>
      </c>
    </row>
    <row r="962" s="13" customFormat="true" ht="15" hidden="true" customHeight="true" outlineLevel="0" collapsed="false">
      <c r="A962" s="7"/>
      <c r="B962" s="7" t="s">
        <v>581</v>
      </c>
      <c r="C962" s="8" t="s">
        <v>14</v>
      </c>
      <c r="D962" s="7" t="n">
        <v>83</v>
      </c>
      <c r="E962" s="7" t="n">
        <v>942</v>
      </c>
      <c r="F962" s="7" t="n">
        <v>210</v>
      </c>
      <c r="G962" s="7" t="s">
        <v>2911</v>
      </c>
      <c r="H962" s="8" t="n">
        <v>78</v>
      </c>
      <c r="I962" s="7" t="s">
        <v>2685</v>
      </c>
      <c r="J962" s="6" t="s">
        <v>2912</v>
      </c>
      <c r="K962" s="43" t="n">
        <v>4</v>
      </c>
      <c r="L962" s="8" t="s">
        <v>18</v>
      </c>
      <c r="M962" s="98" t="s">
        <v>2913</v>
      </c>
    </row>
    <row r="963" s="13" customFormat="true" ht="15" hidden="true" customHeight="true" outlineLevel="0" collapsed="false">
      <c r="A963" s="7"/>
      <c r="B963" s="7" t="s">
        <v>581</v>
      </c>
      <c r="C963" s="8" t="s">
        <v>14</v>
      </c>
      <c r="D963" s="7" t="n">
        <v>84</v>
      </c>
      <c r="E963" s="7" t="n">
        <v>943</v>
      </c>
      <c r="F963" s="7" t="n">
        <v>210</v>
      </c>
      <c r="G963" s="7" t="s">
        <v>2914</v>
      </c>
      <c r="H963" s="34" t="s">
        <v>2915</v>
      </c>
      <c r="I963" s="7" t="s">
        <v>2678</v>
      </c>
      <c r="J963" s="6" t="s">
        <v>2916</v>
      </c>
      <c r="K963" s="43" t="n">
        <v>4</v>
      </c>
      <c r="L963" s="8" t="s">
        <v>18</v>
      </c>
      <c r="M963" s="98" t="s">
        <v>2917</v>
      </c>
    </row>
    <row r="964" s="13" customFormat="true" ht="15" hidden="true" customHeight="true" outlineLevel="0" collapsed="false">
      <c r="A964" s="7"/>
      <c r="B964" s="7" t="s">
        <v>581</v>
      </c>
      <c r="C964" s="8" t="s">
        <v>14</v>
      </c>
      <c r="D964" s="7" t="n">
        <v>85</v>
      </c>
      <c r="E964" s="7" t="n">
        <v>944</v>
      </c>
      <c r="F964" s="7" t="n">
        <v>210</v>
      </c>
      <c r="G964" s="7" t="s">
        <v>2918</v>
      </c>
      <c r="H964" s="8" t="n">
        <v>2</v>
      </c>
      <c r="I964" s="7" t="s">
        <v>2751</v>
      </c>
      <c r="J964" s="6" t="s">
        <v>2919</v>
      </c>
      <c r="K964" s="43" t="n">
        <v>2</v>
      </c>
      <c r="L964" s="8" t="s">
        <v>18</v>
      </c>
      <c r="M964" s="98" t="s">
        <v>2920</v>
      </c>
    </row>
    <row r="965" s="13" customFormat="true" ht="15" hidden="true" customHeight="true" outlineLevel="0" collapsed="false">
      <c r="A965" s="7"/>
      <c r="B965" s="7" t="s">
        <v>581</v>
      </c>
      <c r="C965" s="8" t="s">
        <v>14</v>
      </c>
      <c r="D965" s="7" t="n">
        <v>86</v>
      </c>
      <c r="E965" s="7" t="n">
        <v>945</v>
      </c>
      <c r="F965" s="7" t="n">
        <v>210</v>
      </c>
      <c r="G965" s="7" t="s">
        <v>2921</v>
      </c>
      <c r="H965" s="9" t="s">
        <v>2922</v>
      </c>
      <c r="I965" s="7" t="s">
        <v>2685</v>
      </c>
      <c r="J965" s="6" t="s">
        <v>2923</v>
      </c>
      <c r="K965" s="43" t="n">
        <v>2</v>
      </c>
      <c r="L965" s="8" t="s">
        <v>18</v>
      </c>
      <c r="M965" s="98" t="s">
        <v>2924</v>
      </c>
    </row>
    <row r="966" s="13" customFormat="true" ht="15" hidden="true" customHeight="true" outlineLevel="0" collapsed="false">
      <c r="A966" s="7"/>
      <c r="B966" s="7" t="s">
        <v>581</v>
      </c>
      <c r="C966" s="8" t="s">
        <v>14</v>
      </c>
      <c r="D966" s="7" t="n">
        <v>87</v>
      </c>
      <c r="E966" s="7" t="n">
        <v>946</v>
      </c>
      <c r="F966" s="7" t="n">
        <v>210</v>
      </c>
      <c r="G966" s="7" t="s">
        <v>2925</v>
      </c>
      <c r="H966" s="8" t="n">
        <v>79</v>
      </c>
      <c r="I966" s="7" t="s">
        <v>2674</v>
      </c>
      <c r="J966" s="6" t="s">
        <v>2926</v>
      </c>
      <c r="K966" s="43" t="n">
        <v>1</v>
      </c>
      <c r="L966" s="8" t="s">
        <v>18</v>
      </c>
      <c r="M966" s="98" t="s">
        <v>2927</v>
      </c>
    </row>
    <row r="967" s="13" customFormat="true" ht="15" hidden="true" customHeight="true" outlineLevel="0" collapsed="false">
      <c r="A967" s="7" t="s">
        <v>2401</v>
      </c>
      <c r="B967" s="7" t="s">
        <v>581</v>
      </c>
      <c r="C967" s="8" t="s">
        <v>14</v>
      </c>
      <c r="D967" s="7" t="n">
        <v>89</v>
      </c>
      <c r="E967" s="7"/>
      <c r="F967" s="7" t="n">
        <v>210</v>
      </c>
      <c r="G967" s="7" t="s">
        <v>2928</v>
      </c>
      <c r="H967" s="8" t="n">
        <v>10</v>
      </c>
      <c r="I967" s="7" t="s">
        <v>2678</v>
      </c>
      <c r="J967" s="6" t="s">
        <v>2929</v>
      </c>
      <c r="K967" s="43" t="n">
        <v>1</v>
      </c>
      <c r="L967" s="8" t="s">
        <v>18</v>
      </c>
      <c r="M967" s="9" t="s">
        <v>2930</v>
      </c>
    </row>
    <row r="968" s="13" customFormat="true" ht="15" hidden="true" customHeight="true" outlineLevel="0" collapsed="false">
      <c r="A968" s="7"/>
      <c r="B968" s="7" t="s">
        <v>581</v>
      </c>
      <c r="C968" s="8" t="s">
        <v>14</v>
      </c>
      <c r="D968" s="7" t="n">
        <v>88</v>
      </c>
      <c r="E968" s="7" t="n">
        <v>947</v>
      </c>
      <c r="F968" s="7" t="n">
        <v>210</v>
      </c>
      <c r="G968" s="7" t="s">
        <v>2931</v>
      </c>
      <c r="H968" s="8" t="n">
        <v>174</v>
      </c>
      <c r="I968" s="7" t="s">
        <v>2751</v>
      </c>
      <c r="J968" s="6" t="s">
        <v>2932</v>
      </c>
      <c r="K968" s="43" t="n">
        <v>3</v>
      </c>
      <c r="L968" s="8" t="s">
        <v>18</v>
      </c>
      <c r="M968" s="99" t="s">
        <v>2933</v>
      </c>
    </row>
    <row r="969" s="13" customFormat="true" ht="15" hidden="true" customHeight="true" outlineLevel="0" collapsed="false">
      <c r="A969" s="7"/>
      <c r="B969" s="7" t="s">
        <v>581</v>
      </c>
      <c r="C969" s="8" t="s">
        <v>14</v>
      </c>
      <c r="D969" s="7" t="n">
        <v>89</v>
      </c>
      <c r="E969" s="7" t="n">
        <v>948</v>
      </c>
      <c r="F969" s="7" t="n">
        <v>210</v>
      </c>
      <c r="G969" s="7" t="s">
        <v>2934</v>
      </c>
      <c r="H969" s="8" t="n">
        <v>35</v>
      </c>
      <c r="I969" s="7" t="s">
        <v>2678</v>
      </c>
      <c r="J969" s="6" t="s">
        <v>2935</v>
      </c>
      <c r="K969" s="43" t="n">
        <v>5</v>
      </c>
      <c r="L969" s="8" t="s">
        <v>18</v>
      </c>
      <c r="M969" s="99" t="s">
        <v>2936</v>
      </c>
    </row>
    <row r="970" s="13" customFormat="true" ht="15" hidden="true" customHeight="true" outlineLevel="0" collapsed="false">
      <c r="A970" s="7"/>
      <c r="B970" s="7" t="s">
        <v>581</v>
      </c>
      <c r="C970" s="8" t="s">
        <v>14</v>
      </c>
      <c r="D970" s="7" t="n">
        <v>90</v>
      </c>
      <c r="E970" s="7" t="n">
        <v>949</v>
      </c>
      <c r="F970" s="7" t="n">
        <v>210</v>
      </c>
      <c r="G970" s="7" t="s">
        <v>2937</v>
      </c>
      <c r="H970" s="8" t="n">
        <v>5</v>
      </c>
      <c r="I970" s="7" t="s">
        <v>2663</v>
      </c>
      <c r="J970" s="6" t="s">
        <v>2938</v>
      </c>
      <c r="K970" s="43" t="n">
        <v>2</v>
      </c>
      <c r="L970" s="8" t="s">
        <v>18</v>
      </c>
      <c r="M970" s="99" t="s">
        <v>2939</v>
      </c>
    </row>
    <row r="971" s="13" customFormat="true" ht="15" hidden="true" customHeight="true" outlineLevel="0" collapsed="false">
      <c r="A971" s="7" t="s">
        <v>2401</v>
      </c>
      <c r="B971" s="7" t="s">
        <v>581</v>
      </c>
      <c r="C971" s="8" t="s">
        <v>14</v>
      </c>
      <c r="D971" s="7" t="n">
        <v>93</v>
      </c>
      <c r="E971" s="7"/>
      <c r="F971" s="7" t="n">
        <v>210</v>
      </c>
      <c r="G971" s="7" t="s">
        <v>2940</v>
      </c>
      <c r="H971" s="8" t="n">
        <v>55</v>
      </c>
      <c r="I971" s="7" t="s">
        <v>2685</v>
      </c>
      <c r="J971" s="6" t="s">
        <v>2941</v>
      </c>
      <c r="K971" s="43" t="n">
        <v>4</v>
      </c>
      <c r="L971" s="8" t="s">
        <v>18</v>
      </c>
      <c r="M971" s="99" t="s">
        <v>2942</v>
      </c>
    </row>
    <row r="972" s="13" customFormat="true" ht="15" hidden="true" customHeight="true" outlineLevel="0" collapsed="false">
      <c r="A972" s="7"/>
      <c r="B972" s="7" t="s">
        <v>581</v>
      </c>
      <c r="C972" s="8" t="s">
        <v>14</v>
      </c>
      <c r="D972" s="7" t="n">
        <v>91</v>
      </c>
      <c r="E972" s="7" t="n">
        <v>950</v>
      </c>
      <c r="F972" s="7" t="n">
        <v>210</v>
      </c>
      <c r="G972" s="7" t="s">
        <v>2943</v>
      </c>
      <c r="H972" s="8" t="n">
        <v>76</v>
      </c>
      <c r="I972" s="7" t="s">
        <v>2678</v>
      </c>
      <c r="J972" s="6" t="s">
        <v>2944</v>
      </c>
      <c r="K972" s="43" t="n">
        <v>4</v>
      </c>
      <c r="L972" s="8" t="s">
        <v>18</v>
      </c>
      <c r="M972" s="99" t="s">
        <v>2945</v>
      </c>
    </row>
    <row r="973" s="13" customFormat="true" ht="15" hidden="false" customHeight="true" outlineLevel="0" collapsed="false">
      <c r="A973" s="7"/>
      <c r="B973" s="7" t="s">
        <v>581</v>
      </c>
      <c r="C973" s="8" t="s">
        <v>14</v>
      </c>
      <c r="D973" s="7" t="n">
        <v>92</v>
      </c>
      <c r="E973" s="7" t="n">
        <v>951</v>
      </c>
      <c r="F973" s="7" t="n">
        <v>210</v>
      </c>
      <c r="G973" s="7" t="s">
        <v>2946</v>
      </c>
      <c r="H973" s="8" t="n">
        <v>49</v>
      </c>
      <c r="I973" s="7" t="s">
        <v>2712</v>
      </c>
      <c r="J973" s="6" t="s">
        <v>2947</v>
      </c>
      <c r="K973" s="43" t="n">
        <v>3</v>
      </c>
      <c r="L973" s="8" t="s">
        <v>18</v>
      </c>
      <c r="M973" s="99" t="s">
        <v>2948</v>
      </c>
    </row>
    <row r="974" s="13" customFormat="true" ht="15" hidden="true" customHeight="true" outlineLevel="0" collapsed="false">
      <c r="A974" s="7"/>
      <c r="B974" s="7" t="s">
        <v>581</v>
      </c>
      <c r="C974" s="8" t="s">
        <v>14</v>
      </c>
      <c r="D974" s="7" t="n">
        <v>93</v>
      </c>
      <c r="E974" s="7" t="n">
        <v>952</v>
      </c>
      <c r="F974" s="7" t="n">
        <v>210</v>
      </c>
      <c r="G974" s="7" t="s">
        <v>2949</v>
      </c>
      <c r="H974" s="8" t="n">
        <v>6</v>
      </c>
      <c r="I974" s="7" t="s">
        <v>2692</v>
      </c>
      <c r="J974" s="6" t="s">
        <v>2950</v>
      </c>
      <c r="K974" s="43" t="n">
        <v>2</v>
      </c>
      <c r="L974" s="8" t="s">
        <v>18</v>
      </c>
      <c r="M974" s="99" t="s">
        <v>2951</v>
      </c>
    </row>
    <row r="975" s="13" customFormat="true" ht="15" hidden="false" customHeight="true" outlineLevel="0" collapsed="false">
      <c r="A975" s="7"/>
      <c r="B975" s="7" t="s">
        <v>581</v>
      </c>
      <c r="C975" s="8" t="s">
        <v>14</v>
      </c>
      <c r="D975" s="7" t="n">
        <v>94</v>
      </c>
      <c r="E975" s="7" t="n">
        <v>953</v>
      </c>
      <c r="F975" s="7" t="n">
        <v>210</v>
      </c>
      <c r="G975" s="7" t="s">
        <v>2952</v>
      </c>
      <c r="H975" s="8" t="n">
        <v>48</v>
      </c>
      <c r="I975" s="7" t="s">
        <v>2663</v>
      </c>
      <c r="J975" s="7" t="s">
        <v>18</v>
      </c>
      <c r="K975" s="43" t="n">
        <v>1</v>
      </c>
      <c r="L975" s="8" t="s">
        <v>18</v>
      </c>
      <c r="M975" s="99" t="s">
        <v>2953</v>
      </c>
    </row>
    <row r="976" s="7" customFormat="true" ht="15" hidden="true" customHeight="true" outlineLevel="0" collapsed="false">
      <c r="B976" s="7" t="s">
        <v>581</v>
      </c>
      <c r="C976" s="8" t="s">
        <v>14</v>
      </c>
      <c r="D976" s="7" t="n">
        <v>95</v>
      </c>
      <c r="E976" s="7" t="n">
        <v>954</v>
      </c>
      <c r="F976" s="7" t="n">
        <v>210</v>
      </c>
      <c r="G976" s="7" t="s">
        <v>2954</v>
      </c>
      <c r="H976" s="8" t="n">
        <v>180</v>
      </c>
      <c r="I976" s="7" t="s">
        <v>2663</v>
      </c>
      <c r="J976" s="6" t="s">
        <v>2955</v>
      </c>
      <c r="K976" s="43" t="n">
        <v>3</v>
      </c>
      <c r="L976" s="8" t="s">
        <v>18</v>
      </c>
      <c r="M976" s="99" t="s">
        <v>2956</v>
      </c>
    </row>
    <row r="977" s="7" customFormat="true" ht="15" hidden="true" customHeight="true" outlineLevel="0" collapsed="false">
      <c r="B977" s="7" t="s">
        <v>2957</v>
      </c>
      <c r="C977" s="8" t="s">
        <v>14</v>
      </c>
      <c r="D977" s="7" t="n">
        <v>1</v>
      </c>
      <c r="E977" s="7" t="n">
        <v>955</v>
      </c>
      <c r="F977" s="7" t="n">
        <v>1200</v>
      </c>
      <c r="G977" s="7" t="s">
        <v>2958</v>
      </c>
      <c r="H977" s="8" t="n">
        <v>19</v>
      </c>
      <c r="I977" s="7" t="s">
        <v>2959</v>
      </c>
      <c r="J977" s="6" t="s">
        <v>2960</v>
      </c>
      <c r="K977" s="43" t="n">
        <v>4</v>
      </c>
      <c r="L977" s="8" t="s">
        <v>18</v>
      </c>
      <c r="M977" s="100" t="s">
        <v>2961</v>
      </c>
    </row>
    <row r="978" s="7" customFormat="true" ht="15" hidden="true" customHeight="true" outlineLevel="0" collapsed="false">
      <c r="B978" s="7" t="s">
        <v>2957</v>
      </c>
      <c r="C978" s="8" t="s">
        <v>14</v>
      </c>
      <c r="D978" s="7" t="n">
        <v>2</v>
      </c>
      <c r="E978" s="7" t="n">
        <v>956</v>
      </c>
      <c r="F978" s="7" t="n">
        <v>1200</v>
      </c>
      <c r="G978" s="7" t="s">
        <v>2962</v>
      </c>
      <c r="H978" s="8" t="n">
        <v>4</v>
      </c>
      <c r="I978" s="7" t="s">
        <v>2963</v>
      </c>
      <c r="J978" s="6" t="s">
        <v>2964</v>
      </c>
      <c r="K978" s="43" t="n">
        <v>4</v>
      </c>
      <c r="L978" s="8" t="s">
        <v>18</v>
      </c>
      <c r="M978" s="100" t="s">
        <v>2965</v>
      </c>
    </row>
    <row r="979" s="7" customFormat="true" ht="15" hidden="true" customHeight="true" outlineLevel="0" collapsed="false">
      <c r="B979" s="7" t="s">
        <v>2957</v>
      </c>
      <c r="C979" s="8" t="s">
        <v>14</v>
      </c>
      <c r="D979" s="7" t="n">
        <v>3</v>
      </c>
      <c r="E979" s="7" t="n">
        <v>957</v>
      </c>
      <c r="F979" s="7" t="n">
        <v>1200</v>
      </c>
      <c r="G979" s="7" t="s">
        <v>2966</v>
      </c>
      <c r="H979" s="8" t="n">
        <v>52</v>
      </c>
      <c r="I979" s="7" t="s">
        <v>2967</v>
      </c>
      <c r="J979" s="6" t="s">
        <v>2968</v>
      </c>
      <c r="K979" s="43" t="n">
        <v>2</v>
      </c>
      <c r="L979" s="8" t="s">
        <v>18</v>
      </c>
      <c r="M979" s="100" t="s">
        <v>2969</v>
      </c>
    </row>
    <row r="980" s="7" customFormat="true" ht="15" hidden="true" customHeight="true" outlineLevel="0" collapsed="false">
      <c r="B980" s="7" t="s">
        <v>2957</v>
      </c>
      <c r="C980" s="8" t="s">
        <v>14</v>
      </c>
      <c r="D980" s="7" t="n">
        <v>4</v>
      </c>
      <c r="E980" s="7" t="n">
        <v>958</v>
      </c>
      <c r="F980" s="7" t="n">
        <v>1200</v>
      </c>
      <c r="G980" s="7" t="s">
        <v>2970</v>
      </c>
      <c r="H980" s="8" t="n">
        <v>57</v>
      </c>
      <c r="I980" s="7" t="s">
        <v>2971</v>
      </c>
      <c r="J980" s="6" t="s">
        <v>2972</v>
      </c>
      <c r="K980" s="43" t="n">
        <v>4</v>
      </c>
      <c r="L980" s="8" t="s">
        <v>18</v>
      </c>
      <c r="M980" s="100" t="s">
        <v>2973</v>
      </c>
    </row>
    <row r="981" s="7" customFormat="true" ht="15" hidden="true" customHeight="true" outlineLevel="0" collapsed="false">
      <c r="B981" s="7" t="s">
        <v>2957</v>
      </c>
      <c r="C981" s="8" t="s">
        <v>14</v>
      </c>
      <c r="D981" s="7" t="n">
        <v>5</v>
      </c>
      <c r="E981" s="7" t="n">
        <v>959</v>
      </c>
      <c r="F981" s="7" t="n">
        <v>1200</v>
      </c>
      <c r="G981" s="7" t="s">
        <v>2974</v>
      </c>
      <c r="H981" s="8" t="n">
        <v>24</v>
      </c>
      <c r="I981" s="7" t="s">
        <v>2959</v>
      </c>
      <c r="J981" s="6" t="s">
        <v>2975</v>
      </c>
      <c r="K981" s="43" t="n">
        <v>4</v>
      </c>
      <c r="L981" s="8" t="s">
        <v>18</v>
      </c>
      <c r="M981" s="100" t="s">
        <v>2976</v>
      </c>
    </row>
    <row r="982" s="7" customFormat="true" ht="15" hidden="true" customHeight="true" outlineLevel="0" collapsed="false">
      <c r="B982" s="7" t="s">
        <v>2957</v>
      </c>
      <c r="C982" s="8" t="s">
        <v>14</v>
      </c>
      <c r="D982" s="7" t="n">
        <v>6</v>
      </c>
      <c r="E982" s="7" t="n">
        <v>960</v>
      </c>
      <c r="F982" s="7" t="n">
        <v>1200</v>
      </c>
      <c r="G982" s="7" t="s">
        <v>2977</v>
      </c>
      <c r="H982" s="8" t="n">
        <v>2</v>
      </c>
      <c r="I982" s="7" t="s">
        <v>2959</v>
      </c>
      <c r="J982" s="6" t="s">
        <v>2978</v>
      </c>
      <c r="K982" s="43" t="n">
        <v>4</v>
      </c>
      <c r="L982" s="8" t="s">
        <v>18</v>
      </c>
      <c r="M982" s="100" t="s">
        <v>2979</v>
      </c>
    </row>
    <row r="983" s="7" customFormat="true" ht="15" hidden="true" customHeight="true" outlineLevel="0" collapsed="false">
      <c r="B983" s="7" t="s">
        <v>2957</v>
      </c>
      <c r="C983" s="8" t="s">
        <v>14</v>
      </c>
      <c r="D983" s="7" t="n">
        <v>7</v>
      </c>
      <c r="E983" s="7" t="n">
        <v>961</v>
      </c>
      <c r="F983" s="7" t="n">
        <v>1200</v>
      </c>
      <c r="G983" s="7" t="s">
        <v>2980</v>
      </c>
      <c r="H983" s="8" t="n">
        <v>62</v>
      </c>
      <c r="I983" s="7" t="s">
        <v>2981</v>
      </c>
      <c r="J983" s="6" t="s">
        <v>2982</v>
      </c>
      <c r="K983" s="43" t="n">
        <v>6</v>
      </c>
      <c r="L983" s="8" t="s">
        <v>18</v>
      </c>
      <c r="M983" s="100" t="s">
        <v>2983</v>
      </c>
    </row>
    <row r="984" s="7" customFormat="true" ht="15" hidden="true" customHeight="true" outlineLevel="0" collapsed="false">
      <c r="B984" s="7" t="s">
        <v>2957</v>
      </c>
      <c r="C984" s="8" t="s">
        <v>14</v>
      </c>
      <c r="D984" s="7" t="n">
        <v>8</v>
      </c>
      <c r="E984" s="7" t="n">
        <v>962</v>
      </c>
      <c r="F984" s="7" t="n">
        <v>1200</v>
      </c>
      <c r="G984" s="7" t="s">
        <v>2984</v>
      </c>
      <c r="H984" s="8" t="n">
        <v>45</v>
      </c>
      <c r="I984" s="7" t="s">
        <v>2981</v>
      </c>
      <c r="J984" s="6" t="s">
        <v>2985</v>
      </c>
      <c r="K984" s="43" t="n">
        <v>5</v>
      </c>
      <c r="L984" s="8" t="s">
        <v>18</v>
      </c>
      <c r="M984" s="100" t="s">
        <v>2986</v>
      </c>
    </row>
    <row r="985" s="7" customFormat="true" ht="15" hidden="true" customHeight="true" outlineLevel="0" collapsed="false">
      <c r="B985" s="7" t="s">
        <v>2957</v>
      </c>
      <c r="C985" s="8" t="s">
        <v>14</v>
      </c>
      <c r="D985" s="7" t="n">
        <v>9</v>
      </c>
      <c r="E985" s="7" t="n">
        <v>963</v>
      </c>
      <c r="F985" s="7" t="n">
        <v>1200</v>
      </c>
      <c r="G985" s="7" t="s">
        <v>2987</v>
      </c>
      <c r="H985" s="8" t="n">
        <v>65</v>
      </c>
      <c r="I985" s="7" t="s">
        <v>2981</v>
      </c>
      <c r="J985" s="6" t="s">
        <v>2988</v>
      </c>
      <c r="K985" s="43" t="n">
        <v>4</v>
      </c>
      <c r="L985" s="8" t="s">
        <v>18</v>
      </c>
      <c r="M985" s="100" t="s">
        <v>2989</v>
      </c>
    </row>
    <row r="986" s="7" customFormat="true" ht="15" hidden="true" customHeight="true" outlineLevel="0" collapsed="false">
      <c r="B986" s="7" t="s">
        <v>2957</v>
      </c>
      <c r="C986" s="8" t="s">
        <v>14</v>
      </c>
      <c r="D986" s="7" t="n">
        <v>10</v>
      </c>
      <c r="E986" s="7" t="n">
        <v>964</v>
      </c>
      <c r="F986" s="7" t="n">
        <v>1200</v>
      </c>
      <c r="G986" s="7" t="s">
        <v>2990</v>
      </c>
      <c r="H986" s="8" t="n">
        <v>62</v>
      </c>
      <c r="I986" s="7" t="s">
        <v>2991</v>
      </c>
      <c r="J986" s="6" t="s">
        <v>2992</v>
      </c>
      <c r="K986" s="43" t="n">
        <v>4</v>
      </c>
      <c r="L986" s="8" t="s">
        <v>18</v>
      </c>
      <c r="M986" s="100" t="s">
        <v>2993</v>
      </c>
    </row>
    <row r="987" s="7" customFormat="true" ht="15" hidden="true" customHeight="true" outlineLevel="0" collapsed="false">
      <c r="B987" s="7" t="s">
        <v>2957</v>
      </c>
      <c r="C987" s="8" t="s">
        <v>14</v>
      </c>
      <c r="D987" s="7" t="n">
        <v>11</v>
      </c>
      <c r="E987" s="7" t="n">
        <v>965</v>
      </c>
      <c r="F987" s="7" t="n">
        <v>1200</v>
      </c>
      <c r="G987" s="7" t="s">
        <v>2994</v>
      </c>
      <c r="H987" s="8" t="n">
        <v>27</v>
      </c>
      <c r="I987" s="7" t="s">
        <v>2995</v>
      </c>
      <c r="J987" s="6" t="s">
        <v>2996</v>
      </c>
      <c r="K987" s="43" t="n">
        <v>4</v>
      </c>
      <c r="L987" s="8" t="n">
        <v>2</v>
      </c>
      <c r="M987" s="100" t="s">
        <v>2997</v>
      </c>
    </row>
    <row r="988" s="7" customFormat="true" ht="15" hidden="true" customHeight="true" outlineLevel="0" collapsed="false">
      <c r="B988" s="7" t="s">
        <v>2957</v>
      </c>
      <c r="C988" s="8" t="s">
        <v>14</v>
      </c>
      <c r="D988" s="7" t="n">
        <v>12</v>
      </c>
      <c r="E988" s="7" t="n">
        <v>966</v>
      </c>
      <c r="F988" s="7" t="n">
        <v>1200</v>
      </c>
      <c r="G988" s="7" t="s">
        <v>2998</v>
      </c>
      <c r="H988" s="8" t="n">
        <v>42</v>
      </c>
      <c r="I988" s="7" t="s">
        <v>2995</v>
      </c>
      <c r="J988" s="6" t="s">
        <v>2999</v>
      </c>
      <c r="K988" s="43" t="n">
        <v>5</v>
      </c>
      <c r="L988" s="8" t="s">
        <v>18</v>
      </c>
      <c r="M988" s="100" t="s">
        <v>3000</v>
      </c>
    </row>
    <row r="989" s="7" customFormat="true" ht="15" hidden="true" customHeight="true" outlineLevel="0" collapsed="false">
      <c r="B989" s="7" t="s">
        <v>2957</v>
      </c>
      <c r="C989" s="8" t="s">
        <v>14</v>
      </c>
      <c r="D989" s="7" t="n">
        <v>13</v>
      </c>
      <c r="E989" s="7" t="n">
        <v>967</v>
      </c>
      <c r="F989" s="7" t="n">
        <v>1200</v>
      </c>
      <c r="G989" s="7" t="s">
        <v>3001</v>
      </c>
      <c r="H989" s="8" t="n">
        <v>40</v>
      </c>
      <c r="I989" s="7" t="s">
        <v>2967</v>
      </c>
      <c r="J989" s="6" t="s">
        <v>3002</v>
      </c>
      <c r="K989" s="43" t="n">
        <v>4</v>
      </c>
      <c r="L989" s="8" t="s">
        <v>18</v>
      </c>
      <c r="M989" s="100" t="s">
        <v>3003</v>
      </c>
    </row>
    <row r="990" s="7" customFormat="true" ht="15" hidden="true" customHeight="true" outlineLevel="0" collapsed="false">
      <c r="B990" s="7" t="s">
        <v>2957</v>
      </c>
      <c r="C990" s="8" t="s">
        <v>14</v>
      </c>
      <c r="D990" s="7" t="n">
        <v>14</v>
      </c>
      <c r="E990" s="7" t="n">
        <v>968</v>
      </c>
      <c r="F990" s="7" t="n">
        <v>1200</v>
      </c>
      <c r="G990" s="7" t="s">
        <v>2990</v>
      </c>
      <c r="H990" s="8" t="n">
        <v>43</v>
      </c>
      <c r="I990" s="7" t="s">
        <v>2981</v>
      </c>
      <c r="J990" s="6" t="s">
        <v>3004</v>
      </c>
      <c r="K990" s="43" t="n">
        <v>4</v>
      </c>
      <c r="L990" s="8" t="s">
        <v>18</v>
      </c>
      <c r="M990" s="100" t="s">
        <v>3005</v>
      </c>
    </row>
    <row r="991" s="7" customFormat="true" ht="15" hidden="true" customHeight="true" outlineLevel="0" collapsed="false">
      <c r="B991" s="7" t="s">
        <v>2957</v>
      </c>
      <c r="C991" s="8" t="s">
        <v>14</v>
      </c>
      <c r="D991" s="7" t="n">
        <v>15</v>
      </c>
      <c r="E991" s="7" t="n">
        <v>969</v>
      </c>
      <c r="F991" s="7" t="n">
        <v>1200</v>
      </c>
      <c r="G991" s="7" t="s">
        <v>3006</v>
      </c>
      <c r="H991" s="8" t="n">
        <v>36</v>
      </c>
      <c r="I991" s="7" t="s">
        <v>2963</v>
      </c>
      <c r="J991" s="6" t="s">
        <v>3007</v>
      </c>
      <c r="K991" s="43" t="n">
        <v>5</v>
      </c>
      <c r="L991" s="8" t="s">
        <v>18</v>
      </c>
      <c r="M991" s="100" t="s">
        <v>3008</v>
      </c>
    </row>
    <row r="992" s="7" customFormat="true" ht="15" hidden="true" customHeight="true" outlineLevel="0" collapsed="false">
      <c r="B992" s="7" t="s">
        <v>2957</v>
      </c>
      <c r="C992" s="8" t="s">
        <v>14</v>
      </c>
      <c r="D992" s="7" t="n">
        <v>16</v>
      </c>
      <c r="E992" s="7" t="n">
        <v>970</v>
      </c>
      <c r="F992" s="7" t="n">
        <v>1200</v>
      </c>
      <c r="G992" s="7" t="s">
        <v>3009</v>
      </c>
      <c r="H992" s="8" t="n">
        <v>71</v>
      </c>
      <c r="I992" s="7" t="s">
        <v>2981</v>
      </c>
      <c r="J992" s="6" t="s">
        <v>3010</v>
      </c>
      <c r="K992" s="43" t="n">
        <v>3</v>
      </c>
      <c r="L992" s="8" t="s">
        <v>18</v>
      </c>
      <c r="M992" s="100" t="s">
        <v>3011</v>
      </c>
    </row>
    <row r="993" s="7" customFormat="true" ht="15" hidden="true" customHeight="true" outlineLevel="0" collapsed="false">
      <c r="B993" s="7" t="s">
        <v>2957</v>
      </c>
      <c r="C993" s="8" t="s">
        <v>14</v>
      </c>
      <c r="D993" s="7" t="n">
        <v>17</v>
      </c>
      <c r="E993" s="7" t="n">
        <v>971</v>
      </c>
      <c r="F993" s="7" t="n">
        <v>1200</v>
      </c>
      <c r="G993" s="7" t="s">
        <v>3012</v>
      </c>
      <c r="H993" s="8" t="n">
        <v>60</v>
      </c>
      <c r="I993" s="7" t="s">
        <v>2995</v>
      </c>
      <c r="J993" s="6" t="s">
        <v>3013</v>
      </c>
      <c r="K993" s="43" t="n">
        <v>4</v>
      </c>
      <c r="L993" s="8" t="n">
        <v>2</v>
      </c>
      <c r="M993" s="100" t="s">
        <v>3014</v>
      </c>
    </row>
    <row r="994" s="7" customFormat="true" ht="15" hidden="true" customHeight="true" outlineLevel="0" collapsed="false">
      <c r="B994" s="7" t="s">
        <v>2957</v>
      </c>
      <c r="C994" s="8" t="s">
        <v>14</v>
      </c>
      <c r="D994" s="7" t="n">
        <v>18</v>
      </c>
      <c r="E994" s="7" t="n">
        <v>972</v>
      </c>
      <c r="F994" s="7" t="n">
        <v>1200</v>
      </c>
      <c r="G994" s="7" t="s">
        <v>3015</v>
      </c>
      <c r="H994" s="8" t="n">
        <v>29</v>
      </c>
      <c r="I994" s="7" t="s">
        <v>2995</v>
      </c>
      <c r="J994" s="6" t="s">
        <v>3016</v>
      </c>
      <c r="K994" s="43" t="n">
        <v>5</v>
      </c>
      <c r="L994" s="8" t="s">
        <v>18</v>
      </c>
      <c r="M994" s="100" t="s">
        <v>3017</v>
      </c>
    </row>
    <row r="995" s="7" customFormat="true" ht="15" hidden="true" customHeight="true" outlineLevel="0" collapsed="false">
      <c r="B995" s="7" t="s">
        <v>2957</v>
      </c>
      <c r="C995" s="8" t="s">
        <v>14</v>
      </c>
      <c r="D995" s="7" t="n">
        <v>19</v>
      </c>
      <c r="E995" s="7" t="n">
        <v>973</v>
      </c>
      <c r="F995" s="7" t="n">
        <v>1200</v>
      </c>
      <c r="G995" s="7" t="s">
        <v>3018</v>
      </c>
      <c r="H995" s="8" t="n">
        <v>51</v>
      </c>
      <c r="I995" s="7" t="s">
        <v>2971</v>
      </c>
      <c r="J995" s="6" t="s">
        <v>3019</v>
      </c>
      <c r="K995" s="43" t="n">
        <v>8</v>
      </c>
      <c r="L995" s="8" t="s">
        <v>18</v>
      </c>
      <c r="M995" s="100" t="s">
        <v>3020</v>
      </c>
    </row>
    <row r="996" s="7" customFormat="true" ht="15" hidden="true" customHeight="true" outlineLevel="0" collapsed="false">
      <c r="B996" s="7" t="s">
        <v>2957</v>
      </c>
      <c r="C996" s="8" t="s">
        <v>14</v>
      </c>
      <c r="D996" s="7" t="n">
        <v>20</v>
      </c>
      <c r="E996" s="7" t="n">
        <v>974</v>
      </c>
      <c r="F996" s="7" t="n">
        <v>1200</v>
      </c>
      <c r="G996" s="7" t="s">
        <v>3021</v>
      </c>
      <c r="H996" s="8" t="n">
        <v>19</v>
      </c>
      <c r="I996" s="7" t="s">
        <v>3022</v>
      </c>
      <c r="J996" s="6" t="s">
        <v>3023</v>
      </c>
      <c r="K996" s="43" t="n">
        <v>5</v>
      </c>
      <c r="L996" s="8" t="s">
        <v>18</v>
      </c>
      <c r="M996" s="100" t="s">
        <v>3024</v>
      </c>
    </row>
    <row r="997" s="7" customFormat="true" ht="15" hidden="true" customHeight="true" outlineLevel="0" collapsed="false">
      <c r="B997" s="7" t="s">
        <v>2957</v>
      </c>
      <c r="C997" s="8" t="s">
        <v>14</v>
      </c>
      <c r="D997" s="7" t="n">
        <v>21</v>
      </c>
      <c r="E997" s="7" t="n">
        <v>975</v>
      </c>
      <c r="F997" s="7" t="n">
        <v>1200</v>
      </c>
      <c r="G997" s="7" t="s">
        <v>3025</v>
      </c>
      <c r="H997" s="8" t="n">
        <v>43</v>
      </c>
      <c r="I997" s="7" t="s">
        <v>2971</v>
      </c>
      <c r="J997" s="6" t="s">
        <v>3026</v>
      </c>
      <c r="K997" s="43" t="n">
        <v>5</v>
      </c>
      <c r="L997" s="8" t="s">
        <v>18</v>
      </c>
      <c r="M997" s="100" t="s">
        <v>3027</v>
      </c>
    </row>
    <row r="998" s="7" customFormat="true" ht="15" hidden="true" customHeight="true" outlineLevel="0" collapsed="false">
      <c r="B998" s="7" t="s">
        <v>2957</v>
      </c>
      <c r="C998" s="8" t="s">
        <v>14</v>
      </c>
      <c r="D998" s="7" t="n">
        <v>22</v>
      </c>
      <c r="E998" s="7" t="n">
        <v>976</v>
      </c>
      <c r="F998" s="7" t="n">
        <v>1200</v>
      </c>
      <c r="G998" s="7" t="s">
        <v>3028</v>
      </c>
      <c r="H998" s="8" t="n">
        <v>73</v>
      </c>
      <c r="I998" s="7" t="s">
        <v>2981</v>
      </c>
      <c r="J998" s="6" t="s">
        <v>3029</v>
      </c>
      <c r="K998" s="43" t="n">
        <v>6</v>
      </c>
      <c r="L998" s="8" t="s">
        <v>18</v>
      </c>
      <c r="M998" s="100" t="s">
        <v>3030</v>
      </c>
    </row>
    <row r="999" s="7" customFormat="true" ht="15" hidden="true" customHeight="true" outlineLevel="0" collapsed="false">
      <c r="B999" s="7" t="s">
        <v>2957</v>
      </c>
      <c r="C999" s="8" t="s">
        <v>14</v>
      </c>
      <c r="D999" s="7" t="n">
        <v>23</v>
      </c>
      <c r="E999" s="7" t="n">
        <v>977</v>
      </c>
      <c r="F999" s="7" t="n">
        <v>1200</v>
      </c>
      <c r="G999" s="7" t="s">
        <v>3031</v>
      </c>
      <c r="H999" s="8" t="n">
        <v>37</v>
      </c>
      <c r="I999" s="7" t="s">
        <v>2995</v>
      </c>
      <c r="J999" s="6" t="s">
        <v>3032</v>
      </c>
      <c r="K999" s="43" t="n">
        <v>5</v>
      </c>
      <c r="L999" s="8" t="s">
        <v>18</v>
      </c>
      <c r="M999" s="100" t="s">
        <v>3033</v>
      </c>
    </row>
    <row r="1000" s="7" customFormat="true" ht="15" hidden="true" customHeight="true" outlineLevel="0" collapsed="false">
      <c r="B1000" s="7" t="s">
        <v>2957</v>
      </c>
      <c r="C1000" s="8" t="s">
        <v>14</v>
      </c>
      <c r="D1000" s="7" t="n">
        <v>24</v>
      </c>
      <c r="E1000" s="7" t="n">
        <v>978</v>
      </c>
      <c r="F1000" s="7" t="n">
        <v>1200</v>
      </c>
      <c r="G1000" s="7" t="s">
        <v>3034</v>
      </c>
      <c r="H1000" s="8" t="n">
        <v>57</v>
      </c>
      <c r="I1000" s="7" t="s">
        <v>2995</v>
      </c>
      <c r="J1000" s="6" t="s">
        <v>3035</v>
      </c>
      <c r="K1000" s="43" t="n">
        <v>5</v>
      </c>
      <c r="L1000" s="8" t="s">
        <v>18</v>
      </c>
      <c r="M1000" s="100" t="s">
        <v>3036</v>
      </c>
    </row>
    <row r="1001" s="7" customFormat="true" ht="15" hidden="true" customHeight="true" outlineLevel="0" collapsed="false">
      <c r="B1001" s="7" t="s">
        <v>2957</v>
      </c>
      <c r="C1001" s="8" t="s">
        <v>14</v>
      </c>
      <c r="D1001" s="7" t="n">
        <v>25</v>
      </c>
      <c r="E1001" s="7" t="n">
        <v>979</v>
      </c>
      <c r="F1001" s="7" t="n">
        <v>1200</v>
      </c>
      <c r="G1001" s="7" t="s">
        <v>3037</v>
      </c>
      <c r="H1001" s="8" t="n">
        <v>32</v>
      </c>
      <c r="I1001" s="7" t="s">
        <v>2995</v>
      </c>
      <c r="J1001" s="6" t="s">
        <v>3038</v>
      </c>
      <c r="K1001" s="43" t="n">
        <v>6</v>
      </c>
      <c r="L1001" s="8" t="s">
        <v>18</v>
      </c>
      <c r="M1001" s="100" t="s">
        <v>3039</v>
      </c>
    </row>
    <row r="1002" s="7" customFormat="true" ht="15" hidden="true" customHeight="true" outlineLevel="0" collapsed="false">
      <c r="B1002" s="7" t="s">
        <v>2957</v>
      </c>
      <c r="C1002" s="8" t="s">
        <v>14</v>
      </c>
      <c r="D1002" s="7" t="n">
        <v>26</v>
      </c>
      <c r="E1002" s="7" t="n">
        <v>980</v>
      </c>
      <c r="F1002" s="7" t="n">
        <v>1200</v>
      </c>
      <c r="G1002" s="7" t="s">
        <v>3040</v>
      </c>
      <c r="H1002" s="8" t="n">
        <v>63</v>
      </c>
      <c r="I1002" s="7" t="s">
        <v>2981</v>
      </c>
      <c r="J1002" s="6" t="s">
        <v>3041</v>
      </c>
      <c r="K1002" s="43" t="n">
        <v>1</v>
      </c>
      <c r="L1002" s="8" t="s">
        <v>18</v>
      </c>
      <c r="M1002" s="100" t="s">
        <v>3042</v>
      </c>
    </row>
    <row r="1003" s="7" customFormat="true" ht="15" hidden="true" customHeight="true" outlineLevel="0" collapsed="false">
      <c r="B1003" s="7" t="s">
        <v>2957</v>
      </c>
      <c r="C1003" s="8" t="s">
        <v>14</v>
      </c>
      <c r="D1003" s="7" t="n">
        <v>27</v>
      </c>
      <c r="E1003" s="7" t="n">
        <v>981</v>
      </c>
      <c r="F1003" s="7" t="n">
        <v>1200</v>
      </c>
      <c r="G1003" s="7" t="s">
        <v>3043</v>
      </c>
      <c r="H1003" s="8" t="n">
        <v>14</v>
      </c>
      <c r="I1003" s="7" t="s">
        <v>2959</v>
      </c>
      <c r="J1003" s="6" t="s">
        <v>3044</v>
      </c>
      <c r="K1003" s="43" t="n">
        <v>7</v>
      </c>
      <c r="L1003" s="8" t="s">
        <v>18</v>
      </c>
      <c r="M1003" s="100" t="s">
        <v>3045</v>
      </c>
    </row>
    <row r="1004" s="7" customFormat="true" ht="15" hidden="true" customHeight="true" outlineLevel="0" collapsed="false">
      <c r="B1004" s="7" t="s">
        <v>2957</v>
      </c>
      <c r="C1004" s="8" t="s">
        <v>14</v>
      </c>
      <c r="D1004" s="7" t="n">
        <v>28</v>
      </c>
      <c r="E1004" s="7" t="n">
        <v>982</v>
      </c>
      <c r="F1004" s="7" t="n">
        <v>1200</v>
      </c>
      <c r="G1004" s="7" t="s">
        <v>3046</v>
      </c>
      <c r="H1004" s="8" t="n">
        <v>88</v>
      </c>
      <c r="I1004" s="7" t="s">
        <v>2981</v>
      </c>
      <c r="J1004" s="6" t="s">
        <v>3047</v>
      </c>
      <c r="K1004" s="43" t="n">
        <v>4</v>
      </c>
      <c r="L1004" s="8" t="s">
        <v>18</v>
      </c>
      <c r="M1004" s="100" t="s">
        <v>3048</v>
      </c>
    </row>
    <row r="1005" s="7" customFormat="true" ht="15" hidden="true" customHeight="true" outlineLevel="0" collapsed="false">
      <c r="B1005" s="7" t="s">
        <v>2957</v>
      </c>
      <c r="C1005" s="8" t="s">
        <v>14</v>
      </c>
      <c r="D1005" s="7" t="n">
        <v>29</v>
      </c>
      <c r="E1005" s="7" t="n">
        <v>983</v>
      </c>
      <c r="F1005" s="7" t="n">
        <v>1200</v>
      </c>
      <c r="G1005" s="7" t="s">
        <v>3049</v>
      </c>
      <c r="H1005" s="8" t="n">
        <v>8</v>
      </c>
      <c r="I1005" s="7" t="s">
        <v>2959</v>
      </c>
      <c r="J1005" s="6" t="s">
        <v>3050</v>
      </c>
      <c r="K1005" s="42" t="n">
        <v>6</v>
      </c>
      <c r="L1005" s="8" t="s">
        <v>18</v>
      </c>
      <c r="M1005" s="100" t="s">
        <v>3051</v>
      </c>
    </row>
    <row r="1006" s="7" customFormat="true" ht="15" hidden="true" customHeight="true" outlineLevel="0" collapsed="false">
      <c r="B1006" s="7" t="s">
        <v>2957</v>
      </c>
      <c r="C1006" s="8" t="s">
        <v>14</v>
      </c>
      <c r="D1006" s="7" t="n">
        <v>30</v>
      </c>
      <c r="E1006" s="7" t="n">
        <v>984</v>
      </c>
      <c r="F1006" s="7" t="n">
        <v>1200</v>
      </c>
      <c r="G1006" s="7" t="s">
        <v>3052</v>
      </c>
      <c r="H1006" s="8" t="n">
        <v>28</v>
      </c>
      <c r="I1006" s="7" t="s">
        <v>2959</v>
      </c>
      <c r="J1006" s="6" t="s">
        <v>3053</v>
      </c>
      <c r="K1006" s="43" t="n">
        <v>4</v>
      </c>
      <c r="L1006" s="8" t="s">
        <v>18</v>
      </c>
      <c r="M1006" s="100" t="s">
        <v>3054</v>
      </c>
    </row>
    <row r="1007" s="7" customFormat="true" ht="15" hidden="true" customHeight="true" outlineLevel="0" collapsed="false">
      <c r="B1007" s="7" t="s">
        <v>2957</v>
      </c>
      <c r="C1007" s="8" t="s">
        <v>14</v>
      </c>
      <c r="D1007" s="7" t="n">
        <v>31</v>
      </c>
      <c r="E1007" s="7" t="n">
        <v>985</v>
      </c>
      <c r="F1007" s="7" t="n">
        <v>1200</v>
      </c>
      <c r="G1007" s="7" t="s">
        <v>3055</v>
      </c>
      <c r="H1007" s="8" t="n">
        <v>23</v>
      </c>
      <c r="I1007" s="7" t="s">
        <v>2971</v>
      </c>
      <c r="J1007" s="6" t="s">
        <v>3056</v>
      </c>
      <c r="K1007" s="43" t="n">
        <v>5</v>
      </c>
      <c r="L1007" s="8" t="s">
        <v>18</v>
      </c>
      <c r="M1007" s="100" t="s">
        <v>3057</v>
      </c>
    </row>
    <row r="1008" s="7" customFormat="true" ht="15" hidden="true" customHeight="true" outlineLevel="0" collapsed="false">
      <c r="B1008" s="7" t="s">
        <v>2957</v>
      </c>
      <c r="C1008" s="8" t="s">
        <v>14</v>
      </c>
      <c r="D1008" s="7" t="n">
        <v>32</v>
      </c>
      <c r="E1008" s="7" t="n">
        <v>986</v>
      </c>
      <c r="F1008" s="7" t="n">
        <v>1200</v>
      </c>
      <c r="G1008" s="7" t="s">
        <v>3058</v>
      </c>
      <c r="H1008" s="8" t="n">
        <v>80</v>
      </c>
      <c r="I1008" s="7" t="s">
        <v>2971</v>
      </c>
      <c r="J1008" s="6" t="s">
        <v>3059</v>
      </c>
      <c r="K1008" s="43" t="n">
        <v>5</v>
      </c>
      <c r="L1008" s="8" t="s">
        <v>18</v>
      </c>
      <c r="M1008" s="100" t="s">
        <v>3060</v>
      </c>
    </row>
    <row r="1009" s="7" customFormat="true" ht="15" hidden="true" customHeight="true" outlineLevel="0" collapsed="false">
      <c r="B1009" s="7" t="s">
        <v>2957</v>
      </c>
      <c r="C1009" s="8" t="s">
        <v>14</v>
      </c>
      <c r="D1009" s="7" t="n">
        <v>33</v>
      </c>
      <c r="E1009" s="7" t="n">
        <v>987</v>
      </c>
      <c r="F1009" s="7" t="n">
        <v>1200</v>
      </c>
      <c r="G1009" s="7" t="s">
        <v>3061</v>
      </c>
      <c r="H1009" s="8" t="n">
        <v>28</v>
      </c>
      <c r="I1009" s="7" t="s">
        <v>2981</v>
      </c>
      <c r="J1009" s="6" t="s">
        <v>3062</v>
      </c>
      <c r="K1009" s="43" t="n">
        <v>5</v>
      </c>
      <c r="L1009" s="8" t="s">
        <v>18</v>
      </c>
      <c r="M1009" s="100" t="s">
        <v>3063</v>
      </c>
    </row>
    <row r="1010" s="7" customFormat="true" ht="15" hidden="true" customHeight="true" outlineLevel="0" collapsed="false">
      <c r="B1010" s="7" t="s">
        <v>2957</v>
      </c>
      <c r="C1010" s="8" t="s">
        <v>14</v>
      </c>
      <c r="D1010" s="7" t="n">
        <v>34</v>
      </c>
      <c r="E1010" s="7" t="n">
        <v>988</v>
      </c>
      <c r="F1010" s="7" t="n">
        <v>1200</v>
      </c>
      <c r="G1010" s="7" t="s">
        <v>3064</v>
      </c>
      <c r="H1010" s="8" t="n">
        <v>39</v>
      </c>
      <c r="I1010" s="7" t="s">
        <v>2981</v>
      </c>
      <c r="J1010" s="6" t="s">
        <v>3065</v>
      </c>
      <c r="K1010" s="43" t="n">
        <v>5</v>
      </c>
      <c r="L1010" s="8" t="s">
        <v>18</v>
      </c>
      <c r="M1010" s="100" t="s">
        <v>3066</v>
      </c>
    </row>
    <row r="1011" s="7" customFormat="true" ht="15" hidden="true" customHeight="true" outlineLevel="0" collapsed="false">
      <c r="B1011" s="7" t="s">
        <v>2957</v>
      </c>
      <c r="C1011" s="8" t="s">
        <v>14</v>
      </c>
      <c r="D1011" s="7" t="n">
        <v>35</v>
      </c>
      <c r="E1011" s="7" t="n">
        <v>989</v>
      </c>
      <c r="F1011" s="7" t="n">
        <v>1200</v>
      </c>
      <c r="G1011" s="7" t="s">
        <v>3067</v>
      </c>
      <c r="H1011" s="8" t="n">
        <v>53</v>
      </c>
      <c r="I1011" s="7" t="s">
        <v>2971</v>
      </c>
      <c r="J1011" s="6" t="s">
        <v>3068</v>
      </c>
      <c r="K1011" s="43" t="n">
        <v>3</v>
      </c>
      <c r="L1011" s="8" t="s">
        <v>18</v>
      </c>
      <c r="M1011" s="100" t="s">
        <v>3069</v>
      </c>
    </row>
    <row r="1012" s="7" customFormat="true" ht="15" hidden="true" customHeight="true" outlineLevel="0" collapsed="false">
      <c r="B1012" s="7" t="s">
        <v>2957</v>
      </c>
      <c r="C1012" s="8" t="s">
        <v>14</v>
      </c>
      <c r="D1012" s="7" t="n">
        <v>36</v>
      </c>
      <c r="E1012" s="7" t="n">
        <v>990</v>
      </c>
      <c r="F1012" s="7" t="n">
        <v>1200</v>
      </c>
      <c r="G1012" s="7" t="s">
        <v>3070</v>
      </c>
      <c r="H1012" s="8" t="n">
        <v>12</v>
      </c>
      <c r="I1012" s="7" t="s">
        <v>2971</v>
      </c>
      <c r="J1012" s="6" t="s">
        <v>3071</v>
      </c>
      <c r="K1012" s="43" t="n">
        <v>4</v>
      </c>
      <c r="L1012" s="8" t="s">
        <v>18</v>
      </c>
      <c r="M1012" s="100" t="s">
        <v>3072</v>
      </c>
    </row>
    <row r="1013" s="7" customFormat="true" ht="15" hidden="true" customHeight="true" outlineLevel="0" collapsed="false">
      <c r="B1013" s="7" t="s">
        <v>2957</v>
      </c>
      <c r="C1013" s="8" t="s">
        <v>14</v>
      </c>
      <c r="D1013" s="7" t="n">
        <v>37</v>
      </c>
      <c r="E1013" s="7" t="n">
        <v>991</v>
      </c>
      <c r="F1013" s="7" t="n">
        <v>1200</v>
      </c>
      <c r="G1013" s="7" t="s">
        <v>3073</v>
      </c>
      <c r="H1013" s="8" t="n">
        <v>3</v>
      </c>
      <c r="I1013" s="7" t="s">
        <v>3074</v>
      </c>
      <c r="J1013" s="6" t="s">
        <v>3075</v>
      </c>
      <c r="K1013" s="43" t="n">
        <v>3</v>
      </c>
      <c r="L1013" s="8" t="s">
        <v>18</v>
      </c>
      <c r="M1013" s="100" t="s">
        <v>3076</v>
      </c>
    </row>
    <row r="1014" s="7" customFormat="true" ht="15" hidden="true" customHeight="true" outlineLevel="0" collapsed="false">
      <c r="B1014" s="7" t="s">
        <v>3077</v>
      </c>
      <c r="C1014" s="8" t="s">
        <v>14</v>
      </c>
      <c r="D1014" s="7" t="n">
        <v>38</v>
      </c>
      <c r="E1014" s="7" t="n">
        <v>992</v>
      </c>
      <c r="F1014" s="7" t="n">
        <v>750</v>
      </c>
      <c r="G1014" s="7" t="s">
        <v>3078</v>
      </c>
      <c r="H1014" s="8" t="n">
        <v>61</v>
      </c>
      <c r="I1014" s="7" t="s">
        <v>3079</v>
      </c>
      <c r="J1014" s="6" t="s">
        <v>3080</v>
      </c>
      <c r="K1014" s="43" t="n">
        <v>1</v>
      </c>
      <c r="L1014" s="8" t="s">
        <v>18</v>
      </c>
      <c r="M1014" s="101" t="s">
        <v>3081</v>
      </c>
    </row>
    <row r="1015" s="7" customFormat="true" ht="15" hidden="true" customHeight="true" outlineLevel="0" collapsed="false">
      <c r="B1015" s="7" t="s">
        <v>3077</v>
      </c>
      <c r="C1015" s="8" t="s">
        <v>14</v>
      </c>
      <c r="D1015" s="7" t="n">
        <v>39</v>
      </c>
      <c r="E1015" s="7" t="n">
        <v>993</v>
      </c>
      <c r="F1015" s="7" t="n">
        <v>750</v>
      </c>
      <c r="G1015" s="7" t="s">
        <v>3082</v>
      </c>
      <c r="H1015" s="8" t="n">
        <v>29</v>
      </c>
      <c r="I1015" s="7" t="s">
        <v>3079</v>
      </c>
      <c r="J1015" s="6" t="s">
        <v>3083</v>
      </c>
      <c r="K1015" s="43" t="n">
        <v>2</v>
      </c>
      <c r="L1015" s="8" t="s">
        <v>18</v>
      </c>
      <c r="M1015" s="101" t="s">
        <v>3084</v>
      </c>
    </row>
    <row r="1016" s="7" customFormat="true" ht="15" hidden="true" customHeight="true" outlineLevel="0" collapsed="false">
      <c r="B1016" s="7" t="s">
        <v>3077</v>
      </c>
      <c r="C1016" s="8" t="s">
        <v>14</v>
      </c>
      <c r="D1016" s="7" t="n">
        <v>40</v>
      </c>
      <c r="E1016" s="7" t="n">
        <v>994</v>
      </c>
      <c r="F1016" s="7" t="n">
        <v>750</v>
      </c>
      <c r="G1016" s="7" t="s">
        <v>3085</v>
      </c>
      <c r="H1016" s="8" t="n">
        <v>82</v>
      </c>
      <c r="I1016" s="7" t="s">
        <v>3086</v>
      </c>
      <c r="J1016" s="6" t="s">
        <v>3087</v>
      </c>
      <c r="K1016" s="43" t="n">
        <v>2</v>
      </c>
      <c r="L1016" s="8" t="s">
        <v>18</v>
      </c>
      <c r="M1016" s="101" t="s">
        <v>3088</v>
      </c>
    </row>
    <row r="1017" s="13" customFormat="true" ht="15" hidden="false" customHeight="true" outlineLevel="0" collapsed="false">
      <c r="A1017" s="7"/>
      <c r="B1017" s="7" t="s">
        <v>3077</v>
      </c>
      <c r="C1017" s="8" t="s">
        <v>14</v>
      </c>
      <c r="D1017" s="7" t="n">
        <v>41</v>
      </c>
      <c r="E1017" s="7" t="n">
        <v>995</v>
      </c>
      <c r="F1017" s="7" t="n">
        <v>750</v>
      </c>
      <c r="G1017" s="7" t="s">
        <v>3089</v>
      </c>
      <c r="H1017" s="8" t="n">
        <v>34</v>
      </c>
      <c r="I1017" s="7" t="s">
        <v>3079</v>
      </c>
      <c r="J1017" s="6" t="s">
        <v>3090</v>
      </c>
      <c r="K1017" s="43" t="n">
        <v>1</v>
      </c>
      <c r="L1017" s="8" t="s">
        <v>18</v>
      </c>
      <c r="M1017" s="101" t="s">
        <v>3091</v>
      </c>
    </row>
    <row r="1018" s="13" customFormat="true" ht="15" hidden="true" customHeight="true" outlineLevel="0" collapsed="false">
      <c r="A1018" s="7"/>
      <c r="B1018" s="7" t="s">
        <v>3077</v>
      </c>
      <c r="C1018" s="8" t="s">
        <v>14</v>
      </c>
      <c r="D1018" s="7" t="n">
        <v>42</v>
      </c>
      <c r="E1018" s="7" t="n">
        <v>996</v>
      </c>
      <c r="F1018" s="7" t="n">
        <v>750</v>
      </c>
      <c r="G1018" s="7" t="s">
        <v>3092</v>
      </c>
      <c r="H1018" s="8" t="n">
        <v>68</v>
      </c>
      <c r="I1018" s="7" t="s">
        <v>3086</v>
      </c>
      <c r="J1018" s="6" t="s">
        <v>3093</v>
      </c>
      <c r="K1018" s="43" t="n">
        <v>2</v>
      </c>
      <c r="L1018" s="8" t="s">
        <v>18</v>
      </c>
      <c r="M1018" s="101" t="s">
        <v>3094</v>
      </c>
    </row>
    <row r="1019" s="13" customFormat="true" ht="15" hidden="true" customHeight="true" outlineLevel="0" collapsed="false">
      <c r="A1019" s="7"/>
      <c r="B1019" s="7" t="s">
        <v>3077</v>
      </c>
      <c r="C1019" s="8" t="s">
        <v>14</v>
      </c>
      <c r="D1019" s="7" t="n">
        <v>43</v>
      </c>
      <c r="E1019" s="7" t="n">
        <v>997</v>
      </c>
      <c r="F1019" s="7" t="n">
        <v>750</v>
      </c>
      <c r="G1019" s="7" t="s">
        <v>3095</v>
      </c>
      <c r="H1019" s="8" t="n">
        <v>58</v>
      </c>
      <c r="I1019" s="7" t="s">
        <v>3079</v>
      </c>
      <c r="J1019" s="6" t="s">
        <v>3096</v>
      </c>
      <c r="K1019" s="43" t="n">
        <v>2</v>
      </c>
      <c r="L1019" s="8" t="s">
        <v>18</v>
      </c>
      <c r="M1019" s="101" t="s">
        <v>3097</v>
      </c>
    </row>
    <row r="1020" s="13" customFormat="true" ht="15" hidden="true" customHeight="true" outlineLevel="0" collapsed="false">
      <c r="A1020" s="7" t="s">
        <v>24</v>
      </c>
      <c r="B1020" s="7" t="s">
        <v>3077</v>
      </c>
      <c r="C1020" s="8" t="s">
        <v>14</v>
      </c>
      <c r="D1020" s="7" t="n">
        <v>44</v>
      </c>
      <c r="E1020" s="7" t="n">
        <v>998</v>
      </c>
      <c r="F1020" s="7" t="n">
        <v>750</v>
      </c>
      <c r="G1020" s="7" t="s">
        <v>3098</v>
      </c>
      <c r="H1020" s="8" t="n">
        <v>14</v>
      </c>
      <c r="I1020" s="7" t="s">
        <v>3086</v>
      </c>
      <c r="J1020" s="6" t="s">
        <v>3099</v>
      </c>
      <c r="K1020" s="43" t="n">
        <v>1</v>
      </c>
      <c r="L1020" s="8" t="s">
        <v>18</v>
      </c>
      <c r="M1020" s="101" t="s">
        <v>3100</v>
      </c>
    </row>
    <row r="1021" s="13" customFormat="true" ht="15" hidden="true" customHeight="true" outlineLevel="0" collapsed="false">
      <c r="A1021" s="7"/>
      <c r="B1021" s="7" t="s">
        <v>3077</v>
      </c>
      <c r="C1021" s="8" t="s">
        <v>14</v>
      </c>
      <c r="D1021" s="7" t="n">
        <v>45</v>
      </c>
      <c r="E1021" s="7" t="n">
        <v>999</v>
      </c>
      <c r="F1021" s="7" t="n">
        <v>750</v>
      </c>
      <c r="G1021" s="7" t="s">
        <v>3101</v>
      </c>
      <c r="H1021" s="8" t="n">
        <v>54</v>
      </c>
      <c r="I1021" s="7" t="s">
        <v>3102</v>
      </c>
      <c r="J1021" s="6" t="s">
        <v>3103</v>
      </c>
      <c r="K1021" s="43" t="n">
        <v>2</v>
      </c>
      <c r="L1021" s="8" t="s">
        <v>18</v>
      </c>
      <c r="M1021" s="101" t="s">
        <v>3104</v>
      </c>
    </row>
    <row r="1022" s="13" customFormat="true" ht="15" hidden="true" customHeight="true" outlineLevel="0" collapsed="false">
      <c r="A1022" s="7"/>
      <c r="B1022" s="7" t="s">
        <v>3077</v>
      </c>
      <c r="C1022" s="8" t="s">
        <v>14</v>
      </c>
      <c r="D1022" s="7" t="n">
        <v>46</v>
      </c>
      <c r="E1022" s="7" t="n">
        <v>1000</v>
      </c>
      <c r="F1022" s="7" t="n">
        <v>750</v>
      </c>
      <c r="G1022" s="7" t="s">
        <v>3105</v>
      </c>
      <c r="H1022" s="8" t="n">
        <v>24</v>
      </c>
      <c r="I1022" s="7" t="s">
        <v>3106</v>
      </c>
      <c r="J1022" s="6" t="s">
        <v>3107</v>
      </c>
      <c r="K1022" s="43" t="n">
        <v>1</v>
      </c>
      <c r="L1022" s="8" t="s">
        <v>18</v>
      </c>
      <c r="M1022" s="101" t="s">
        <v>3108</v>
      </c>
    </row>
    <row r="1023" s="13" customFormat="true" ht="15" hidden="false" customHeight="true" outlineLevel="0" collapsed="false">
      <c r="A1023" s="7"/>
      <c r="B1023" s="7" t="s">
        <v>3077</v>
      </c>
      <c r="C1023" s="8" t="s">
        <v>14</v>
      </c>
      <c r="D1023" s="7" t="n">
        <v>47</v>
      </c>
      <c r="E1023" s="7" t="n">
        <v>1001</v>
      </c>
      <c r="F1023" s="7" t="n">
        <v>750</v>
      </c>
      <c r="G1023" s="7" t="s">
        <v>3109</v>
      </c>
      <c r="H1023" s="8" t="n">
        <v>17</v>
      </c>
      <c r="I1023" s="7" t="s">
        <v>3110</v>
      </c>
      <c r="J1023" s="6" t="s">
        <v>3111</v>
      </c>
      <c r="K1023" s="43" t="n">
        <v>1</v>
      </c>
      <c r="L1023" s="8" t="s">
        <v>18</v>
      </c>
      <c r="M1023" s="101" t="s">
        <v>3112</v>
      </c>
    </row>
    <row r="1024" s="13" customFormat="true" ht="15" hidden="true" customHeight="true" outlineLevel="0" collapsed="false">
      <c r="A1024" s="7"/>
      <c r="B1024" s="7" t="s">
        <v>3077</v>
      </c>
      <c r="C1024" s="8" t="s">
        <v>14</v>
      </c>
      <c r="D1024" s="7" t="n">
        <v>48</v>
      </c>
      <c r="E1024" s="7" t="n">
        <v>1002</v>
      </c>
      <c r="F1024" s="7" t="n">
        <v>750</v>
      </c>
      <c r="G1024" s="7" t="s">
        <v>3113</v>
      </c>
      <c r="H1024" s="8" t="n">
        <v>51</v>
      </c>
      <c r="I1024" s="7" t="s">
        <v>3079</v>
      </c>
      <c r="J1024" s="6" t="s">
        <v>3114</v>
      </c>
      <c r="K1024" s="43" t="n">
        <v>2</v>
      </c>
      <c r="L1024" s="8" t="s">
        <v>18</v>
      </c>
      <c r="M1024" s="101" t="s">
        <v>3115</v>
      </c>
    </row>
    <row r="1025" s="13" customFormat="true" ht="15" hidden="true" customHeight="true" outlineLevel="0" collapsed="false">
      <c r="A1025" s="7"/>
      <c r="B1025" s="7" t="s">
        <v>3077</v>
      </c>
      <c r="C1025" s="8" t="s">
        <v>14</v>
      </c>
      <c r="D1025" s="7" t="n">
        <v>49</v>
      </c>
      <c r="E1025" s="7" t="n">
        <v>1003</v>
      </c>
      <c r="F1025" s="7" t="n">
        <v>750</v>
      </c>
      <c r="G1025" s="7" t="s">
        <v>3116</v>
      </c>
      <c r="H1025" s="8" t="n">
        <v>70</v>
      </c>
      <c r="I1025" s="7" t="s">
        <v>3079</v>
      </c>
      <c r="J1025" s="6" t="s">
        <v>3117</v>
      </c>
      <c r="K1025" s="43" t="n">
        <v>2</v>
      </c>
      <c r="L1025" s="8" t="s">
        <v>18</v>
      </c>
      <c r="M1025" s="101" t="s">
        <v>3118</v>
      </c>
    </row>
    <row r="1026" s="13" customFormat="true" ht="15" hidden="true" customHeight="true" outlineLevel="0" collapsed="false">
      <c r="A1026" s="7"/>
      <c r="B1026" s="7" t="s">
        <v>3077</v>
      </c>
      <c r="C1026" s="8" t="s">
        <v>14</v>
      </c>
      <c r="D1026" s="7" t="n">
        <v>50</v>
      </c>
      <c r="E1026" s="7" t="n">
        <v>1004</v>
      </c>
      <c r="F1026" s="7" t="n">
        <v>750</v>
      </c>
      <c r="G1026" s="7" t="s">
        <v>3119</v>
      </c>
      <c r="H1026" s="8" t="n">
        <v>59</v>
      </c>
      <c r="I1026" s="7" t="s">
        <v>3106</v>
      </c>
      <c r="J1026" s="6" t="s">
        <v>3120</v>
      </c>
      <c r="K1026" s="43" t="n">
        <v>2</v>
      </c>
      <c r="L1026" s="8" t="s">
        <v>18</v>
      </c>
      <c r="M1026" s="101" t="s">
        <v>3121</v>
      </c>
    </row>
    <row r="1027" s="13" customFormat="true" ht="15" hidden="true" customHeight="true" outlineLevel="0" collapsed="false">
      <c r="A1027" s="7"/>
      <c r="B1027" s="7" t="s">
        <v>3077</v>
      </c>
      <c r="C1027" s="8" t="s">
        <v>14</v>
      </c>
      <c r="D1027" s="7" t="n">
        <v>51</v>
      </c>
      <c r="E1027" s="7" t="n">
        <v>1005</v>
      </c>
      <c r="F1027" s="7" t="n">
        <v>750</v>
      </c>
      <c r="G1027" s="7" t="s">
        <v>3122</v>
      </c>
      <c r="H1027" s="8" t="n">
        <v>54</v>
      </c>
      <c r="I1027" s="7" t="s">
        <v>3079</v>
      </c>
      <c r="J1027" s="6" t="s">
        <v>3123</v>
      </c>
      <c r="K1027" s="43" t="n">
        <v>2</v>
      </c>
      <c r="L1027" s="8" t="s">
        <v>18</v>
      </c>
      <c r="M1027" s="101" t="s">
        <v>3124</v>
      </c>
    </row>
    <row r="1028" s="13" customFormat="true" ht="15" hidden="true" customHeight="true" outlineLevel="0" collapsed="false">
      <c r="A1028" s="7"/>
      <c r="B1028" s="7" t="s">
        <v>3077</v>
      </c>
      <c r="C1028" s="8" t="s">
        <v>14</v>
      </c>
      <c r="D1028" s="7" t="n">
        <v>52</v>
      </c>
      <c r="E1028" s="7" t="n">
        <v>1006</v>
      </c>
      <c r="F1028" s="7" t="n">
        <v>750</v>
      </c>
      <c r="G1028" s="7" t="s">
        <v>3125</v>
      </c>
      <c r="H1028" s="8" t="n">
        <v>6</v>
      </c>
      <c r="I1028" s="7" t="s">
        <v>2995</v>
      </c>
      <c r="J1028" s="6" t="s">
        <v>3126</v>
      </c>
      <c r="K1028" s="43" t="n">
        <v>2</v>
      </c>
      <c r="L1028" s="8" t="s">
        <v>18</v>
      </c>
      <c r="M1028" s="101" t="s">
        <v>3127</v>
      </c>
    </row>
    <row r="1029" s="13" customFormat="true" ht="15" hidden="true" customHeight="true" outlineLevel="0" collapsed="false">
      <c r="A1029" s="7"/>
      <c r="B1029" s="7" t="s">
        <v>3077</v>
      </c>
      <c r="C1029" s="8" t="s">
        <v>14</v>
      </c>
      <c r="D1029" s="7" t="n">
        <v>53</v>
      </c>
      <c r="E1029" s="7" t="n">
        <v>1007</v>
      </c>
      <c r="F1029" s="7" t="n">
        <v>750</v>
      </c>
      <c r="G1029" s="7" t="s">
        <v>3128</v>
      </c>
      <c r="H1029" s="8" t="n">
        <v>10</v>
      </c>
      <c r="I1029" s="7" t="s">
        <v>3129</v>
      </c>
      <c r="J1029" s="6" t="s">
        <v>3130</v>
      </c>
      <c r="K1029" s="43" t="n">
        <v>2</v>
      </c>
      <c r="L1029" s="8" t="s">
        <v>18</v>
      </c>
      <c r="M1029" s="101" t="s">
        <v>3131</v>
      </c>
    </row>
    <row r="1030" s="13" customFormat="true" ht="15" hidden="true" customHeight="true" outlineLevel="0" collapsed="false">
      <c r="A1030" s="7"/>
      <c r="B1030" s="7" t="s">
        <v>3077</v>
      </c>
      <c r="C1030" s="8" t="s">
        <v>14</v>
      </c>
      <c r="D1030" s="7" t="n">
        <v>54</v>
      </c>
      <c r="E1030" s="7" t="n">
        <v>1008</v>
      </c>
      <c r="F1030" s="7" t="n">
        <v>750</v>
      </c>
      <c r="G1030" s="7" t="s">
        <v>3132</v>
      </c>
      <c r="H1030" s="8" t="n">
        <v>11</v>
      </c>
      <c r="I1030" s="7" t="s">
        <v>3086</v>
      </c>
      <c r="J1030" s="6" t="s">
        <v>3133</v>
      </c>
      <c r="K1030" s="43" t="n">
        <v>1</v>
      </c>
      <c r="L1030" s="8" t="s">
        <v>18</v>
      </c>
      <c r="M1030" s="101" t="s">
        <v>3134</v>
      </c>
    </row>
    <row r="1031" s="13" customFormat="true" ht="15" hidden="true" customHeight="true" outlineLevel="0" collapsed="false">
      <c r="A1031" s="7"/>
      <c r="B1031" s="7" t="s">
        <v>3077</v>
      </c>
      <c r="C1031" s="8" t="s">
        <v>14</v>
      </c>
      <c r="D1031" s="7" t="n">
        <v>55</v>
      </c>
      <c r="E1031" s="7" t="n">
        <v>1009</v>
      </c>
      <c r="F1031" s="7" t="n">
        <v>750</v>
      </c>
      <c r="G1031" s="7" t="s">
        <v>3135</v>
      </c>
      <c r="H1031" s="8" t="n">
        <v>40</v>
      </c>
      <c r="I1031" s="7" t="s">
        <v>3079</v>
      </c>
      <c r="J1031" s="6" t="s">
        <v>3136</v>
      </c>
      <c r="K1031" s="43" t="n">
        <v>2</v>
      </c>
      <c r="L1031" s="8" t="s">
        <v>18</v>
      </c>
      <c r="M1031" s="101" t="s">
        <v>3137</v>
      </c>
    </row>
    <row r="1032" s="13" customFormat="true" ht="15" hidden="true" customHeight="true" outlineLevel="0" collapsed="false">
      <c r="A1032" s="7"/>
      <c r="B1032" s="7" t="s">
        <v>3077</v>
      </c>
      <c r="C1032" s="8" t="s">
        <v>14</v>
      </c>
      <c r="D1032" s="7" t="n">
        <v>56</v>
      </c>
      <c r="E1032" s="7" t="n">
        <v>1010</v>
      </c>
      <c r="F1032" s="7" t="n">
        <v>750</v>
      </c>
      <c r="G1032" s="7" t="s">
        <v>3138</v>
      </c>
      <c r="H1032" s="8" t="n">
        <v>16</v>
      </c>
      <c r="I1032" s="7" t="s">
        <v>3086</v>
      </c>
      <c r="J1032" s="6" t="s">
        <v>3139</v>
      </c>
      <c r="K1032" s="43" t="n">
        <v>2</v>
      </c>
      <c r="L1032" s="8" t="s">
        <v>18</v>
      </c>
      <c r="M1032" s="101" t="s">
        <v>3140</v>
      </c>
    </row>
    <row r="1033" s="13" customFormat="true" ht="15" hidden="true" customHeight="true" outlineLevel="0" collapsed="false">
      <c r="A1033" s="7"/>
      <c r="B1033" s="7" t="s">
        <v>3077</v>
      </c>
      <c r="C1033" s="8" t="s">
        <v>14</v>
      </c>
      <c r="D1033" s="7" t="n">
        <v>57</v>
      </c>
      <c r="E1033" s="7" t="n">
        <v>1011</v>
      </c>
      <c r="F1033" s="7" t="n">
        <v>750</v>
      </c>
      <c r="G1033" s="7" t="s">
        <v>3141</v>
      </c>
      <c r="H1033" s="8" t="n">
        <v>24</v>
      </c>
      <c r="I1033" s="7" t="s">
        <v>3110</v>
      </c>
      <c r="J1033" s="6" t="s">
        <v>3142</v>
      </c>
      <c r="K1033" s="43" t="n">
        <v>2</v>
      </c>
      <c r="L1033" s="8" t="s">
        <v>18</v>
      </c>
      <c r="M1033" s="101" t="s">
        <v>3143</v>
      </c>
    </row>
    <row r="1034" s="13" customFormat="true" ht="15" hidden="true" customHeight="true" outlineLevel="0" collapsed="false">
      <c r="A1034" s="7"/>
      <c r="B1034" s="7" t="s">
        <v>3077</v>
      </c>
      <c r="C1034" s="8" t="s">
        <v>14</v>
      </c>
      <c r="D1034" s="7" t="n">
        <v>58</v>
      </c>
      <c r="E1034" s="7" t="n">
        <v>1012</v>
      </c>
      <c r="F1034" s="7" t="n">
        <v>750</v>
      </c>
      <c r="G1034" s="7" t="s">
        <v>3144</v>
      </c>
      <c r="H1034" s="8" t="n">
        <v>31</v>
      </c>
      <c r="I1034" s="7" t="s">
        <v>3079</v>
      </c>
      <c r="J1034" s="6" t="s">
        <v>3145</v>
      </c>
      <c r="K1034" s="43" t="n">
        <v>2</v>
      </c>
      <c r="L1034" s="8" t="s">
        <v>18</v>
      </c>
      <c r="M1034" s="101" t="s">
        <v>3146</v>
      </c>
    </row>
    <row r="1035" s="13" customFormat="true" ht="15" hidden="true" customHeight="true" outlineLevel="0" collapsed="false">
      <c r="A1035" s="7"/>
      <c r="B1035" s="7" t="s">
        <v>3077</v>
      </c>
      <c r="C1035" s="8" t="s">
        <v>14</v>
      </c>
      <c r="D1035" s="7" t="n">
        <v>59</v>
      </c>
      <c r="E1035" s="7" t="n">
        <v>1013</v>
      </c>
      <c r="F1035" s="7" t="n">
        <v>750</v>
      </c>
      <c r="G1035" s="7" t="s">
        <v>3147</v>
      </c>
      <c r="H1035" s="8" t="n">
        <v>21</v>
      </c>
      <c r="I1035" s="7" t="s">
        <v>3079</v>
      </c>
      <c r="J1035" s="6" t="s">
        <v>3148</v>
      </c>
      <c r="K1035" s="43" t="n">
        <v>2</v>
      </c>
      <c r="L1035" s="8" t="s">
        <v>18</v>
      </c>
      <c r="M1035" s="101" t="s">
        <v>3149</v>
      </c>
    </row>
    <row r="1036" s="13" customFormat="true" ht="15" hidden="true" customHeight="true" outlineLevel="0" collapsed="false">
      <c r="A1036" s="7"/>
      <c r="B1036" s="7" t="s">
        <v>3077</v>
      </c>
      <c r="C1036" s="8" t="s">
        <v>14</v>
      </c>
      <c r="D1036" s="7" t="n">
        <v>60</v>
      </c>
      <c r="E1036" s="7" t="n">
        <v>1014</v>
      </c>
      <c r="F1036" s="7" t="n">
        <v>750</v>
      </c>
      <c r="G1036" s="7" t="s">
        <v>3150</v>
      </c>
      <c r="H1036" s="8" t="n">
        <v>87</v>
      </c>
      <c r="I1036" s="7" t="s">
        <v>2959</v>
      </c>
      <c r="J1036" s="6" t="s">
        <v>3151</v>
      </c>
      <c r="K1036" s="43" t="n">
        <v>2</v>
      </c>
      <c r="L1036" s="8" t="s">
        <v>18</v>
      </c>
      <c r="M1036" s="101" t="s">
        <v>3152</v>
      </c>
    </row>
    <row r="1037" s="13" customFormat="true" ht="15" hidden="true" customHeight="true" outlineLevel="0" collapsed="false">
      <c r="A1037" s="7"/>
      <c r="B1037" s="7" t="s">
        <v>3077</v>
      </c>
      <c r="C1037" s="8" t="s">
        <v>14</v>
      </c>
      <c r="D1037" s="7" t="n">
        <v>61</v>
      </c>
      <c r="E1037" s="7" t="n">
        <v>1015</v>
      </c>
      <c r="F1037" s="7" t="n">
        <v>750</v>
      </c>
      <c r="G1037" s="7" t="s">
        <v>3153</v>
      </c>
      <c r="H1037" s="8" t="n">
        <v>76</v>
      </c>
      <c r="I1037" s="7" t="s">
        <v>2995</v>
      </c>
      <c r="J1037" s="6" t="s">
        <v>3154</v>
      </c>
      <c r="K1037" s="43" t="n">
        <v>2</v>
      </c>
      <c r="L1037" s="8" t="s">
        <v>18</v>
      </c>
      <c r="M1037" s="101" t="s">
        <v>3155</v>
      </c>
    </row>
    <row r="1038" s="13" customFormat="true" ht="15" hidden="true" customHeight="true" outlineLevel="0" collapsed="false">
      <c r="A1038" s="7"/>
      <c r="B1038" s="7" t="s">
        <v>3077</v>
      </c>
      <c r="C1038" s="8" t="s">
        <v>14</v>
      </c>
      <c r="D1038" s="7" t="n">
        <v>62</v>
      </c>
      <c r="E1038" s="7" t="n">
        <v>1016</v>
      </c>
      <c r="F1038" s="7" t="n">
        <v>750</v>
      </c>
      <c r="G1038" s="7" t="s">
        <v>3156</v>
      </c>
      <c r="H1038" s="8" t="n">
        <v>28</v>
      </c>
      <c r="I1038" s="7" t="s">
        <v>3106</v>
      </c>
      <c r="J1038" s="6" t="s">
        <v>3157</v>
      </c>
      <c r="K1038" s="43" t="n">
        <v>2</v>
      </c>
      <c r="L1038" s="8" t="s">
        <v>18</v>
      </c>
      <c r="M1038" s="101" t="s">
        <v>3158</v>
      </c>
    </row>
    <row r="1039" s="13" customFormat="true" ht="15" hidden="true" customHeight="true" outlineLevel="0" collapsed="false">
      <c r="A1039" s="7"/>
      <c r="B1039" s="7" t="s">
        <v>3077</v>
      </c>
      <c r="C1039" s="8" t="s">
        <v>14</v>
      </c>
      <c r="D1039" s="7" t="n">
        <v>63</v>
      </c>
      <c r="E1039" s="7" t="n">
        <v>1017</v>
      </c>
      <c r="F1039" s="7" t="n">
        <v>750</v>
      </c>
      <c r="G1039" s="7" t="s">
        <v>3159</v>
      </c>
      <c r="H1039" s="8" t="n">
        <v>38</v>
      </c>
      <c r="I1039" s="7" t="s">
        <v>2995</v>
      </c>
      <c r="J1039" s="6" t="s">
        <v>3160</v>
      </c>
      <c r="K1039" s="43" t="n">
        <v>2</v>
      </c>
      <c r="L1039" s="8" t="s">
        <v>18</v>
      </c>
      <c r="M1039" s="101" t="s">
        <v>3161</v>
      </c>
    </row>
    <row r="1040" s="13" customFormat="true" ht="15" hidden="true" customHeight="true" outlineLevel="0" collapsed="false">
      <c r="A1040" s="7"/>
      <c r="B1040" s="7" t="s">
        <v>3077</v>
      </c>
      <c r="C1040" s="8" t="s">
        <v>14</v>
      </c>
      <c r="D1040" s="7" t="n">
        <v>64</v>
      </c>
      <c r="E1040" s="7" t="n">
        <v>1018</v>
      </c>
      <c r="F1040" s="7" t="n">
        <v>750</v>
      </c>
      <c r="G1040" s="7" t="s">
        <v>3162</v>
      </c>
      <c r="H1040" s="8" t="n">
        <v>92</v>
      </c>
      <c r="I1040" s="7" t="s">
        <v>2959</v>
      </c>
      <c r="J1040" s="6" t="s">
        <v>3163</v>
      </c>
      <c r="K1040" s="43" t="n">
        <v>1</v>
      </c>
      <c r="L1040" s="8" t="s">
        <v>18</v>
      </c>
      <c r="M1040" s="102" t="s">
        <v>3164</v>
      </c>
    </row>
    <row r="1041" s="13" customFormat="true" ht="15" hidden="false" customHeight="true" outlineLevel="0" collapsed="false">
      <c r="A1041" s="7"/>
      <c r="B1041" s="7" t="s">
        <v>3077</v>
      </c>
      <c r="C1041" s="8" t="s">
        <v>14</v>
      </c>
      <c r="D1041" s="7" t="n">
        <v>65</v>
      </c>
      <c r="E1041" s="7" t="n">
        <v>1019</v>
      </c>
      <c r="F1041" s="7" t="n">
        <v>750</v>
      </c>
      <c r="G1041" s="7" t="s">
        <v>3165</v>
      </c>
      <c r="H1041" s="8" t="n">
        <v>34</v>
      </c>
      <c r="I1041" s="7" t="s">
        <v>3129</v>
      </c>
      <c r="J1041" s="6" t="s">
        <v>3166</v>
      </c>
      <c r="K1041" s="43" t="n">
        <v>1</v>
      </c>
      <c r="L1041" s="8" t="s">
        <v>18</v>
      </c>
      <c r="M1041" s="102" t="s">
        <v>3167</v>
      </c>
    </row>
    <row r="1042" s="13" customFormat="true" ht="15" hidden="true" customHeight="true" outlineLevel="0" collapsed="false">
      <c r="A1042" s="7"/>
      <c r="B1042" s="7" t="s">
        <v>3077</v>
      </c>
      <c r="C1042" s="8" t="s">
        <v>14</v>
      </c>
      <c r="D1042" s="7" t="n">
        <v>66</v>
      </c>
      <c r="E1042" s="7" t="n">
        <v>1020</v>
      </c>
      <c r="F1042" s="7" t="n">
        <v>750</v>
      </c>
      <c r="G1042" s="7" t="s">
        <v>3168</v>
      </c>
      <c r="H1042" s="8" t="n">
        <v>73</v>
      </c>
      <c r="I1042" s="7" t="s">
        <v>2995</v>
      </c>
      <c r="J1042" s="6" t="s">
        <v>3169</v>
      </c>
      <c r="K1042" s="43" t="n">
        <v>1</v>
      </c>
      <c r="L1042" s="8" t="s">
        <v>18</v>
      </c>
      <c r="M1042" s="102" t="s">
        <v>3170</v>
      </c>
    </row>
    <row r="1043" s="13" customFormat="true" ht="15" hidden="false" customHeight="true" outlineLevel="0" collapsed="false">
      <c r="A1043" s="7"/>
      <c r="B1043" s="7" t="s">
        <v>3077</v>
      </c>
      <c r="C1043" s="8" t="s">
        <v>14</v>
      </c>
      <c r="D1043" s="7" t="n">
        <v>67</v>
      </c>
      <c r="E1043" s="7" t="n">
        <v>1021</v>
      </c>
      <c r="F1043" s="7" t="n">
        <v>750</v>
      </c>
      <c r="G1043" s="7" t="s">
        <v>3171</v>
      </c>
      <c r="H1043" s="8" t="n">
        <v>64</v>
      </c>
      <c r="I1043" s="7" t="s">
        <v>3086</v>
      </c>
      <c r="J1043" s="6" t="s">
        <v>3172</v>
      </c>
      <c r="K1043" s="43" t="n">
        <v>1</v>
      </c>
      <c r="L1043" s="8" t="s">
        <v>18</v>
      </c>
      <c r="M1043" s="102" t="s">
        <v>3173</v>
      </c>
    </row>
    <row r="1044" s="13" customFormat="true" ht="15" hidden="true" customHeight="true" outlineLevel="0" collapsed="false">
      <c r="A1044" s="7"/>
      <c r="B1044" s="7" t="s">
        <v>3077</v>
      </c>
      <c r="C1044" s="8" t="s">
        <v>14</v>
      </c>
      <c r="D1044" s="7" t="n">
        <v>68</v>
      </c>
      <c r="E1044" s="7" t="n">
        <v>1022</v>
      </c>
      <c r="F1044" s="7" t="n">
        <v>750</v>
      </c>
      <c r="G1044" s="7" t="s">
        <v>3174</v>
      </c>
      <c r="H1044" s="8" t="n">
        <v>43</v>
      </c>
      <c r="I1044" s="7" t="s">
        <v>3106</v>
      </c>
      <c r="J1044" s="6" t="s">
        <v>3175</v>
      </c>
      <c r="K1044" s="43" t="n">
        <v>1</v>
      </c>
      <c r="L1044" s="8" t="s">
        <v>18</v>
      </c>
      <c r="M1044" s="102" t="s">
        <v>3176</v>
      </c>
    </row>
    <row r="1045" s="13" customFormat="true" ht="15" hidden="true" customHeight="true" outlineLevel="0" collapsed="false">
      <c r="A1045" s="7"/>
      <c r="B1045" s="7" t="s">
        <v>3077</v>
      </c>
      <c r="C1045" s="8" t="s">
        <v>14</v>
      </c>
      <c r="D1045" s="7" t="n">
        <v>69</v>
      </c>
      <c r="E1045" s="7" t="n">
        <v>1023</v>
      </c>
      <c r="F1045" s="7" t="n">
        <v>750</v>
      </c>
      <c r="G1045" s="7" t="s">
        <v>3177</v>
      </c>
      <c r="H1045" s="8" t="s">
        <v>18</v>
      </c>
      <c r="I1045" s="7" t="s">
        <v>3079</v>
      </c>
      <c r="J1045" s="6" t="s">
        <v>3178</v>
      </c>
      <c r="K1045" s="43" t="n">
        <v>1</v>
      </c>
      <c r="L1045" s="8" t="s">
        <v>18</v>
      </c>
      <c r="M1045" s="102" t="s">
        <v>3179</v>
      </c>
    </row>
    <row r="1046" s="13" customFormat="true" ht="15" hidden="true" customHeight="true" outlineLevel="0" collapsed="false">
      <c r="A1046" s="7" t="s">
        <v>2401</v>
      </c>
      <c r="B1046" s="7" t="s">
        <v>3077</v>
      </c>
      <c r="C1046" s="8" t="s">
        <v>14</v>
      </c>
      <c r="D1046" s="7" t="n">
        <v>70</v>
      </c>
      <c r="E1046" s="7"/>
      <c r="F1046" s="7" t="n">
        <v>750</v>
      </c>
      <c r="G1046" s="7" t="s">
        <v>3180</v>
      </c>
      <c r="H1046" s="8" t="s">
        <v>18</v>
      </c>
      <c r="I1046" s="7" t="s">
        <v>2959</v>
      </c>
      <c r="J1046" s="6" t="s">
        <v>3181</v>
      </c>
      <c r="K1046" s="43" t="n">
        <v>1</v>
      </c>
      <c r="L1046" s="8" t="s">
        <v>18</v>
      </c>
      <c r="M1046" s="8" t="s">
        <v>18</v>
      </c>
    </row>
    <row r="1047" s="13" customFormat="true" ht="15" hidden="true" customHeight="true" outlineLevel="0" collapsed="false">
      <c r="A1047" s="7"/>
      <c r="B1047" s="7" t="s">
        <v>3077</v>
      </c>
      <c r="C1047" s="8" t="s">
        <v>14</v>
      </c>
      <c r="D1047" s="7" t="n">
        <v>70</v>
      </c>
      <c r="E1047" s="7" t="n">
        <v>1024</v>
      </c>
      <c r="F1047" s="7" t="n">
        <v>750</v>
      </c>
      <c r="G1047" s="7" t="s">
        <v>3182</v>
      </c>
      <c r="H1047" s="8" t="n">
        <v>64</v>
      </c>
      <c r="I1047" s="7" t="s">
        <v>3106</v>
      </c>
      <c r="J1047" s="6" t="s">
        <v>3183</v>
      </c>
      <c r="K1047" s="43" t="n">
        <v>2</v>
      </c>
      <c r="L1047" s="8" t="s">
        <v>18</v>
      </c>
      <c r="M1047" s="103" t="s">
        <v>3184</v>
      </c>
    </row>
    <row r="1048" s="13" customFormat="true" ht="15" hidden="true" customHeight="true" outlineLevel="0" collapsed="false">
      <c r="A1048" s="7"/>
      <c r="B1048" s="7" t="s">
        <v>3077</v>
      </c>
      <c r="C1048" s="8" t="s">
        <v>14</v>
      </c>
      <c r="D1048" s="7" t="n">
        <v>71</v>
      </c>
      <c r="E1048" s="7" t="n">
        <v>1025</v>
      </c>
      <c r="F1048" s="7" t="n">
        <v>750</v>
      </c>
      <c r="G1048" s="7" t="s">
        <v>3185</v>
      </c>
      <c r="H1048" s="8" t="n">
        <v>17</v>
      </c>
      <c r="I1048" s="7" t="s">
        <v>3129</v>
      </c>
      <c r="J1048" s="6" t="s">
        <v>3186</v>
      </c>
      <c r="K1048" s="43" t="n">
        <v>1</v>
      </c>
      <c r="L1048" s="8" t="s">
        <v>18</v>
      </c>
      <c r="M1048" s="104" t="s">
        <v>3187</v>
      </c>
    </row>
    <row r="1049" s="13" customFormat="true" ht="15" hidden="true" customHeight="true" outlineLevel="0" collapsed="false">
      <c r="A1049" s="7"/>
      <c r="B1049" s="7" t="s">
        <v>3077</v>
      </c>
      <c r="C1049" s="8" t="s">
        <v>14</v>
      </c>
      <c r="D1049" s="7" t="n">
        <v>72</v>
      </c>
      <c r="E1049" s="7" t="n">
        <v>1026</v>
      </c>
      <c r="F1049" s="7" t="n">
        <v>750</v>
      </c>
      <c r="G1049" s="7" t="s">
        <v>3188</v>
      </c>
      <c r="H1049" s="8" t="n">
        <v>18</v>
      </c>
      <c r="I1049" s="7" t="s">
        <v>3106</v>
      </c>
      <c r="J1049" s="6" t="s">
        <v>3189</v>
      </c>
      <c r="K1049" s="43" t="n">
        <v>2</v>
      </c>
      <c r="L1049" s="8" t="s">
        <v>18</v>
      </c>
      <c r="M1049" s="104" t="s">
        <v>3190</v>
      </c>
    </row>
    <row r="1050" s="13" customFormat="true" ht="15" hidden="true" customHeight="true" outlineLevel="0" collapsed="false">
      <c r="A1050" s="7"/>
      <c r="B1050" s="7" t="s">
        <v>3077</v>
      </c>
      <c r="C1050" s="8" t="s">
        <v>14</v>
      </c>
      <c r="D1050" s="7" t="n">
        <v>73</v>
      </c>
      <c r="E1050" s="7" t="n">
        <v>1027</v>
      </c>
      <c r="F1050" s="7" t="n">
        <v>750</v>
      </c>
      <c r="G1050" s="7" t="s">
        <v>3191</v>
      </c>
      <c r="H1050" s="8" t="n">
        <v>11</v>
      </c>
      <c r="I1050" s="7" t="s">
        <v>3106</v>
      </c>
      <c r="J1050" s="6" t="s">
        <v>3192</v>
      </c>
      <c r="K1050" s="43" t="n">
        <v>2</v>
      </c>
      <c r="L1050" s="8" t="s">
        <v>18</v>
      </c>
      <c r="M1050" s="104" t="s">
        <v>3193</v>
      </c>
    </row>
    <row r="1051" s="13" customFormat="true" ht="15" hidden="true" customHeight="true" outlineLevel="0" collapsed="false">
      <c r="A1051" s="7"/>
      <c r="B1051" s="7" t="s">
        <v>3077</v>
      </c>
      <c r="C1051" s="8" t="s">
        <v>14</v>
      </c>
      <c r="D1051" s="7" t="n">
        <v>74</v>
      </c>
      <c r="E1051" s="7" t="n">
        <v>1028</v>
      </c>
      <c r="F1051" s="7" t="n">
        <v>750</v>
      </c>
      <c r="G1051" s="7" t="s">
        <v>3194</v>
      </c>
      <c r="H1051" s="8" t="n">
        <v>26</v>
      </c>
      <c r="I1051" s="7" t="s">
        <v>3079</v>
      </c>
      <c r="J1051" s="6" t="s">
        <v>3195</v>
      </c>
      <c r="K1051" s="43" t="n">
        <v>1</v>
      </c>
      <c r="L1051" s="8" t="s">
        <v>18</v>
      </c>
      <c r="M1051" s="104" t="s">
        <v>3196</v>
      </c>
    </row>
    <row r="1052" s="13" customFormat="true" ht="15" hidden="true" customHeight="true" outlineLevel="0" collapsed="false">
      <c r="A1052" s="7"/>
      <c r="B1052" s="7" t="s">
        <v>3077</v>
      </c>
      <c r="C1052" s="8" t="s">
        <v>14</v>
      </c>
      <c r="D1052" s="7" t="n">
        <v>75</v>
      </c>
      <c r="E1052" s="7" t="n">
        <v>1029</v>
      </c>
      <c r="F1052" s="7" t="n">
        <v>750</v>
      </c>
      <c r="G1052" s="7" t="s">
        <v>3197</v>
      </c>
      <c r="H1052" s="8" t="n">
        <v>10</v>
      </c>
      <c r="I1052" s="7" t="s">
        <v>3106</v>
      </c>
      <c r="J1052" s="6" t="s">
        <v>3198</v>
      </c>
      <c r="K1052" s="43" t="n">
        <v>1</v>
      </c>
      <c r="L1052" s="8" t="s">
        <v>18</v>
      </c>
      <c r="M1052" s="104" t="s">
        <v>3199</v>
      </c>
    </row>
    <row r="1053" s="13" customFormat="true" ht="15" hidden="false" customHeight="true" outlineLevel="0" collapsed="false">
      <c r="A1053" s="7"/>
      <c r="B1053" s="7" t="s">
        <v>3077</v>
      </c>
      <c r="C1053" s="8" t="s">
        <v>14</v>
      </c>
      <c r="D1053" s="7" t="n">
        <v>76</v>
      </c>
      <c r="E1053" s="7" t="n">
        <v>1030</v>
      </c>
      <c r="F1053" s="7" t="n">
        <v>750</v>
      </c>
      <c r="G1053" s="7" t="s">
        <v>3200</v>
      </c>
      <c r="H1053" s="8" t="n">
        <v>44</v>
      </c>
      <c r="I1053" s="7" t="s">
        <v>3106</v>
      </c>
      <c r="J1053" s="6" t="s">
        <v>3201</v>
      </c>
      <c r="K1053" s="43" t="n">
        <v>1</v>
      </c>
      <c r="L1053" s="8" t="s">
        <v>18</v>
      </c>
      <c r="M1053" s="104" t="s">
        <v>3202</v>
      </c>
    </row>
    <row r="1054" s="13" customFormat="true" ht="15" hidden="false" customHeight="true" outlineLevel="0" collapsed="false">
      <c r="A1054" s="7"/>
      <c r="B1054" s="7" t="s">
        <v>3077</v>
      </c>
      <c r="C1054" s="8" t="s">
        <v>14</v>
      </c>
      <c r="D1054" s="7" t="n">
        <v>77</v>
      </c>
      <c r="E1054" s="7" t="n">
        <v>1031</v>
      </c>
      <c r="F1054" s="7" t="n">
        <v>750</v>
      </c>
      <c r="G1054" s="7" t="s">
        <v>3203</v>
      </c>
      <c r="H1054" s="8" t="n">
        <v>33</v>
      </c>
      <c r="I1054" s="7" t="s">
        <v>2959</v>
      </c>
      <c r="J1054" s="6" t="s">
        <v>3204</v>
      </c>
      <c r="K1054" s="43" t="n">
        <v>1</v>
      </c>
      <c r="L1054" s="8" t="s">
        <v>18</v>
      </c>
      <c r="M1054" s="104" t="s">
        <v>3205</v>
      </c>
    </row>
    <row r="1055" s="13" customFormat="true" ht="15" hidden="true" customHeight="true" outlineLevel="0" collapsed="false">
      <c r="A1055" s="7"/>
      <c r="B1055" s="7" t="s">
        <v>3077</v>
      </c>
      <c r="C1055" s="8" t="s">
        <v>14</v>
      </c>
      <c r="D1055" s="7" t="n">
        <v>78</v>
      </c>
      <c r="E1055" s="7" t="n">
        <v>1032</v>
      </c>
      <c r="F1055" s="7" t="n">
        <v>750</v>
      </c>
      <c r="G1055" s="7" t="s">
        <v>3206</v>
      </c>
      <c r="H1055" s="8" t="n">
        <v>77</v>
      </c>
      <c r="I1055" s="7" t="s">
        <v>3079</v>
      </c>
      <c r="J1055" s="6" t="s">
        <v>3207</v>
      </c>
      <c r="K1055" s="43" t="n">
        <v>1</v>
      </c>
      <c r="L1055" s="8" t="s">
        <v>18</v>
      </c>
      <c r="M1055" s="104" t="s">
        <v>3208</v>
      </c>
    </row>
    <row r="1056" s="13" customFormat="true" ht="15" hidden="true" customHeight="true" outlineLevel="0" collapsed="false">
      <c r="A1056" s="7"/>
      <c r="B1056" s="7" t="s">
        <v>3077</v>
      </c>
      <c r="C1056" s="8" t="s">
        <v>14</v>
      </c>
      <c r="D1056" s="7" t="n">
        <v>79</v>
      </c>
      <c r="E1056" s="7" t="n">
        <v>1033</v>
      </c>
      <c r="F1056" s="7" t="n">
        <v>750</v>
      </c>
      <c r="G1056" s="7" t="s">
        <v>3209</v>
      </c>
      <c r="H1056" s="105" t="s">
        <v>3210</v>
      </c>
      <c r="I1056" s="7" t="s">
        <v>3086</v>
      </c>
      <c r="J1056" s="6" t="s">
        <v>3211</v>
      </c>
      <c r="K1056" s="43" t="n">
        <v>3</v>
      </c>
      <c r="L1056" s="8" t="n">
        <v>1</v>
      </c>
      <c r="M1056" s="104" t="s">
        <v>3212</v>
      </c>
    </row>
    <row r="1057" s="13" customFormat="true" ht="15" hidden="true" customHeight="true" outlineLevel="0" collapsed="false">
      <c r="A1057" s="7"/>
      <c r="B1057" s="7" t="s">
        <v>3077</v>
      </c>
      <c r="C1057" s="8" t="s">
        <v>14</v>
      </c>
      <c r="D1057" s="7" t="n">
        <v>80</v>
      </c>
      <c r="E1057" s="7" t="n">
        <v>1034</v>
      </c>
      <c r="F1057" s="7" t="n">
        <v>750</v>
      </c>
      <c r="G1057" s="7" t="s">
        <v>3213</v>
      </c>
      <c r="H1057" s="105" t="n">
        <v>34</v>
      </c>
      <c r="I1057" s="7" t="s">
        <v>2959</v>
      </c>
      <c r="J1057" s="6" t="s">
        <v>3214</v>
      </c>
      <c r="K1057" s="43" t="n">
        <v>4</v>
      </c>
      <c r="L1057" s="8" t="s">
        <v>18</v>
      </c>
      <c r="M1057" s="106" t="s">
        <v>3215</v>
      </c>
    </row>
    <row r="1058" s="13" customFormat="true" ht="15" hidden="true" customHeight="true" outlineLevel="0" collapsed="false">
      <c r="A1058" s="7"/>
      <c r="B1058" s="7" t="s">
        <v>3077</v>
      </c>
      <c r="C1058" s="8" t="s">
        <v>14</v>
      </c>
      <c r="D1058" s="7" t="n">
        <v>81</v>
      </c>
      <c r="E1058" s="7" t="n">
        <v>1035</v>
      </c>
      <c r="F1058" s="7" t="n">
        <v>750</v>
      </c>
      <c r="G1058" s="7" t="s">
        <v>3216</v>
      </c>
      <c r="H1058" s="105" t="n">
        <v>60</v>
      </c>
      <c r="I1058" s="7" t="s">
        <v>3217</v>
      </c>
      <c r="J1058" s="6" t="s">
        <v>3218</v>
      </c>
      <c r="K1058" s="43" t="n">
        <v>5</v>
      </c>
      <c r="L1058" s="8" t="s">
        <v>18</v>
      </c>
      <c r="M1058" s="106" t="s">
        <v>3219</v>
      </c>
    </row>
    <row r="1059" s="13" customFormat="true" ht="15" hidden="true" customHeight="true" outlineLevel="0" collapsed="false">
      <c r="A1059" s="7"/>
      <c r="B1059" s="7" t="s">
        <v>3077</v>
      </c>
      <c r="C1059" s="8" t="s">
        <v>14</v>
      </c>
      <c r="D1059" s="7" t="n">
        <v>82</v>
      </c>
      <c r="E1059" s="7" t="n">
        <v>1036</v>
      </c>
      <c r="F1059" s="7" t="n">
        <v>750</v>
      </c>
      <c r="G1059" s="7" t="s">
        <v>3220</v>
      </c>
      <c r="H1059" s="105" t="n">
        <v>21</v>
      </c>
      <c r="I1059" s="7" t="s">
        <v>2959</v>
      </c>
      <c r="J1059" s="6" t="s">
        <v>3221</v>
      </c>
      <c r="K1059" s="43" t="n">
        <v>4</v>
      </c>
      <c r="L1059" s="8" t="s">
        <v>18</v>
      </c>
      <c r="M1059" s="106" t="s">
        <v>3222</v>
      </c>
    </row>
    <row r="1060" s="13" customFormat="true" ht="15" hidden="true" customHeight="true" outlineLevel="0" collapsed="false">
      <c r="A1060" s="7"/>
      <c r="B1060" s="7" t="s">
        <v>3077</v>
      </c>
      <c r="C1060" s="8" t="s">
        <v>14</v>
      </c>
      <c r="D1060" s="7" t="n">
        <v>83</v>
      </c>
      <c r="E1060" s="7" t="n">
        <v>1037</v>
      </c>
      <c r="F1060" s="7" t="n">
        <v>750</v>
      </c>
      <c r="G1060" s="7" t="s">
        <v>3223</v>
      </c>
      <c r="H1060" s="105" t="n">
        <v>81</v>
      </c>
      <c r="I1060" s="7" t="s">
        <v>3079</v>
      </c>
      <c r="J1060" s="6" t="s">
        <v>3224</v>
      </c>
      <c r="K1060" s="43" t="n">
        <v>4</v>
      </c>
      <c r="L1060" s="8" t="s">
        <v>18</v>
      </c>
      <c r="M1060" s="106" t="s">
        <v>3225</v>
      </c>
    </row>
    <row r="1061" s="13" customFormat="true" ht="15" hidden="false" customHeight="true" outlineLevel="0" collapsed="false">
      <c r="A1061" s="7"/>
      <c r="B1061" s="7" t="s">
        <v>3077</v>
      </c>
      <c r="C1061" s="8" t="s">
        <v>14</v>
      </c>
      <c r="D1061" s="7" t="n">
        <v>84</v>
      </c>
      <c r="E1061" s="7" t="n">
        <v>1038</v>
      </c>
      <c r="F1061" s="7" t="n">
        <v>750</v>
      </c>
      <c r="G1061" s="7" t="s">
        <v>3226</v>
      </c>
      <c r="H1061" s="105" t="n">
        <v>24</v>
      </c>
      <c r="I1061" s="7" t="s">
        <v>3227</v>
      </c>
      <c r="J1061" s="6" t="s">
        <v>3228</v>
      </c>
      <c r="K1061" s="43" t="n">
        <v>1</v>
      </c>
      <c r="L1061" s="8" t="s">
        <v>18</v>
      </c>
      <c r="M1061" s="106" t="s">
        <v>3229</v>
      </c>
    </row>
    <row r="1062" s="13" customFormat="true" ht="15" hidden="true" customHeight="true" outlineLevel="0" collapsed="false">
      <c r="A1062" s="7"/>
      <c r="B1062" s="7" t="s">
        <v>3077</v>
      </c>
      <c r="C1062" s="8" t="s">
        <v>14</v>
      </c>
      <c r="D1062" s="7" t="n">
        <v>85</v>
      </c>
      <c r="E1062" s="7" t="n">
        <v>1039</v>
      </c>
      <c r="F1062" s="7" t="n">
        <v>750</v>
      </c>
      <c r="G1062" s="7" t="s">
        <v>3230</v>
      </c>
      <c r="H1062" s="105" t="n">
        <v>45</v>
      </c>
      <c r="I1062" s="7" t="s">
        <v>2959</v>
      </c>
      <c r="J1062" s="6" t="s">
        <v>3231</v>
      </c>
      <c r="K1062" s="43" t="n">
        <v>4</v>
      </c>
      <c r="L1062" s="8" t="s">
        <v>18</v>
      </c>
      <c r="M1062" s="106" t="s">
        <v>3232</v>
      </c>
    </row>
    <row r="1063" s="13" customFormat="true" ht="15" hidden="true" customHeight="true" outlineLevel="0" collapsed="false">
      <c r="A1063" s="7"/>
      <c r="B1063" s="7" t="s">
        <v>3077</v>
      </c>
      <c r="C1063" s="8" t="s">
        <v>14</v>
      </c>
      <c r="D1063" s="7" t="n">
        <v>86</v>
      </c>
      <c r="E1063" s="7" t="n">
        <v>1040</v>
      </c>
      <c r="F1063" s="7" t="n">
        <v>750</v>
      </c>
      <c r="G1063" s="7" t="s">
        <v>3233</v>
      </c>
      <c r="H1063" s="105" t="n">
        <v>32</v>
      </c>
      <c r="I1063" s="7" t="s">
        <v>2959</v>
      </c>
      <c r="J1063" s="6" t="s">
        <v>3234</v>
      </c>
      <c r="K1063" s="42" t="n">
        <v>5</v>
      </c>
      <c r="L1063" s="8" t="s">
        <v>18</v>
      </c>
      <c r="M1063" s="106" t="s">
        <v>3235</v>
      </c>
    </row>
    <row r="1064" s="13" customFormat="true" ht="15" hidden="true" customHeight="true" outlineLevel="0" collapsed="false">
      <c r="A1064" s="7"/>
      <c r="B1064" s="7" t="s">
        <v>3077</v>
      </c>
      <c r="C1064" s="8" t="s">
        <v>14</v>
      </c>
      <c r="D1064" s="7" t="n">
        <v>87</v>
      </c>
      <c r="E1064" s="7" t="n">
        <v>1041</v>
      </c>
      <c r="F1064" s="7" t="n">
        <v>750</v>
      </c>
      <c r="G1064" s="7" t="s">
        <v>3236</v>
      </c>
      <c r="H1064" s="105" t="n">
        <v>31</v>
      </c>
      <c r="I1064" s="7" t="s">
        <v>2959</v>
      </c>
      <c r="J1064" s="6" t="s">
        <v>3237</v>
      </c>
      <c r="K1064" s="43" t="n">
        <v>4</v>
      </c>
      <c r="L1064" s="8" t="s">
        <v>18</v>
      </c>
      <c r="M1064" s="106" t="s">
        <v>3238</v>
      </c>
    </row>
    <row r="1065" s="13" customFormat="true" ht="15" hidden="true" customHeight="true" outlineLevel="0" collapsed="false">
      <c r="A1065" s="7"/>
      <c r="B1065" s="7" t="s">
        <v>3077</v>
      </c>
      <c r="C1065" s="8" t="s">
        <v>14</v>
      </c>
      <c r="D1065" s="7" t="n">
        <v>88</v>
      </c>
      <c r="E1065" s="7" t="n">
        <v>1042</v>
      </c>
      <c r="F1065" s="7" t="n">
        <v>750</v>
      </c>
      <c r="G1065" s="7" t="s">
        <v>3239</v>
      </c>
      <c r="H1065" s="105" t="n">
        <v>40</v>
      </c>
      <c r="I1065" s="7" t="s">
        <v>2959</v>
      </c>
      <c r="J1065" s="6" t="s">
        <v>3240</v>
      </c>
      <c r="K1065" s="43" t="n">
        <v>3</v>
      </c>
      <c r="L1065" s="8" t="s">
        <v>18</v>
      </c>
      <c r="M1065" s="106" t="s">
        <v>3241</v>
      </c>
    </row>
    <row r="1066" s="13" customFormat="true" ht="15" hidden="true" customHeight="true" outlineLevel="0" collapsed="false">
      <c r="A1066" s="7"/>
      <c r="B1066" s="7" t="s">
        <v>3077</v>
      </c>
      <c r="C1066" s="8" t="s">
        <v>14</v>
      </c>
      <c r="D1066" s="7" t="n">
        <v>89</v>
      </c>
      <c r="E1066" s="7" t="n">
        <v>1043</v>
      </c>
      <c r="F1066" s="7" t="n">
        <v>750</v>
      </c>
      <c r="G1066" s="7" t="s">
        <v>3242</v>
      </c>
      <c r="H1066" s="105" t="n">
        <v>2</v>
      </c>
      <c r="I1066" s="7" t="s">
        <v>3243</v>
      </c>
      <c r="J1066" s="6" t="s">
        <v>3244</v>
      </c>
      <c r="K1066" s="43" t="n">
        <v>5</v>
      </c>
      <c r="L1066" s="8" t="s">
        <v>18</v>
      </c>
      <c r="M1066" s="106" t="s">
        <v>3245</v>
      </c>
    </row>
    <row r="1067" s="13" customFormat="true" ht="15" hidden="true" customHeight="true" outlineLevel="0" collapsed="false">
      <c r="A1067" s="7"/>
      <c r="B1067" s="7" t="s">
        <v>3077</v>
      </c>
      <c r="C1067" s="8" t="s">
        <v>14</v>
      </c>
      <c r="D1067" s="7" t="n">
        <v>90</v>
      </c>
      <c r="E1067" s="7" t="n">
        <v>1044</v>
      </c>
      <c r="F1067" s="7" t="n">
        <v>750</v>
      </c>
      <c r="G1067" s="7" t="s">
        <v>3246</v>
      </c>
      <c r="H1067" s="105" t="n">
        <v>86</v>
      </c>
      <c r="I1067" s="7" t="s">
        <v>2959</v>
      </c>
      <c r="J1067" s="6" t="s">
        <v>3247</v>
      </c>
      <c r="K1067" s="43" t="n">
        <v>4</v>
      </c>
      <c r="L1067" s="8" t="s">
        <v>18</v>
      </c>
      <c r="M1067" s="106" t="s">
        <v>3248</v>
      </c>
    </row>
    <row r="1068" s="13" customFormat="true" ht="15" hidden="true" customHeight="true" outlineLevel="0" collapsed="false">
      <c r="A1068" s="7"/>
      <c r="B1068" s="7" t="s">
        <v>3077</v>
      </c>
      <c r="C1068" s="8" t="s">
        <v>14</v>
      </c>
      <c r="D1068" s="7" t="n">
        <v>91</v>
      </c>
      <c r="E1068" s="7" t="n">
        <v>1045</v>
      </c>
      <c r="F1068" s="7" t="n">
        <v>750</v>
      </c>
      <c r="G1068" s="7" t="s">
        <v>3249</v>
      </c>
      <c r="H1068" s="105" t="n">
        <v>5</v>
      </c>
      <c r="I1068" s="7" t="s">
        <v>3250</v>
      </c>
      <c r="J1068" s="6" t="s">
        <v>3251</v>
      </c>
      <c r="K1068" s="43" t="n">
        <v>5</v>
      </c>
      <c r="L1068" s="8" t="s">
        <v>18</v>
      </c>
      <c r="M1068" s="106" t="s">
        <v>3252</v>
      </c>
    </row>
    <row r="1069" s="13" customFormat="true" ht="15" hidden="true" customHeight="true" outlineLevel="0" collapsed="false">
      <c r="A1069" s="7"/>
      <c r="B1069" s="7" t="s">
        <v>3077</v>
      </c>
      <c r="C1069" s="8" t="s">
        <v>14</v>
      </c>
      <c r="D1069" s="7" t="n">
        <v>92</v>
      </c>
      <c r="E1069" s="7" t="n">
        <v>1046</v>
      </c>
      <c r="F1069" s="7" t="n">
        <v>750</v>
      </c>
      <c r="G1069" s="7" t="s">
        <v>3253</v>
      </c>
      <c r="H1069" s="105" t="n">
        <v>8</v>
      </c>
      <c r="I1069" s="7" t="s">
        <v>3250</v>
      </c>
      <c r="J1069" s="6" t="s">
        <v>3254</v>
      </c>
      <c r="K1069" s="43" t="n">
        <v>5</v>
      </c>
      <c r="L1069" s="8" t="s">
        <v>18</v>
      </c>
      <c r="M1069" s="106" t="s">
        <v>3255</v>
      </c>
    </row>
    <row r="1070" s="13" customFormat="true" ht="15" hidden="true" customHeight="true" outlineLevel="0" collapsed="false">
      <c r="A1070" s="7"/>
      <c r="B1070" s="7" t="s">
        <v>3077</v>
      </c>
      <c r="C1070" s="8" t="s">
        <v>14</v>
      </c>
      <c r="D1070" s="7" t="n">
        <v>93</v>
      </c>
      <c r="E1070" s="7" t="n">
        <v>1047</v>
      </c>
      <c r="F1070" s="7" t="n">
        <v>750</v>
      </c>
      <c r="G1070" s="7" t="s">
        <v>3256</v>
      </c>
      <c r="H1070" s="105" t="n">
        <v>64</v>
      </c>
      <c r="I1070" s="7" t="s">
        <v>3257</v>
      </c>
      <c r="J1070" s="6" t="s">
        <v>3258</v>
      </c>
      <c r="K1070" s="43" t="n">
        <v>2</v>
      </c>
      <c r="L1070" s="8" t="s">
        <v>18</v>
      </c>
      <c r="M1070" s="106" t="s">
        <v>3259</v>
      </c>
    </row>
    <row r="1071" s="13" customFormat="true" ht="15" hidden="true" customHeight="true" outlineLevel="0" collapsed="false">
      <c r="A1071" s="7"/>
      <c r="B1071" s="7" t="s">
        <v>3077</v>
      </c>
      <c r="C1071" s="8" t="s">
        <v>14</v>
      </c>
      <c r="D1071" s="7" t="n">
        <v>94</v>
      </c>
      <c r="E1071" s="7" t="n">
        <v>1048</v>
      </c>
      <c r="F1071" s="7" t="n">
        <v>750</v>
      </c>
      <c r="G1071" s="7" t="s">
        <v>3260</v>
      </c>
      <c r="H1071" s="105" t="n">
        <v>10</v>
      </c>
      <c r="I1071" s="7" t="s">
        <v>3110</v>
      </c>
      <c r="J1071" s="6" t="s">
        <v>3261</v>
      </c>
      <c r="K1071" s="43" t="n">
        <v>5</v>
      </c>
      <c r="L1071" s="8" t="s">
        <v>18</v>
      </c>
      <c r="M1071" s="106" t="s">
        <v>3262</v>
      </c>
    </row>
    <row r="1072" s="13" customFormat="true" ht="15" hidden="true" customHeight="true" outlineLevel="0" collapsed="false">
      <c r="A1072" s="7"/>
      <c r="B1072" s="7" t="s">
        <v>3077</v>
      </c>
      <c r="C1072" s="8" t="s">
        <v>14</v>
      </c>
      <c r="D1072" s="7" t="n">
        <v>95</v>
      </c>
      <c r="E1072" s="7" t="n">
        <v>1049</v>
      </c>
      <c r="F1072" s="7" t="n">
        <v>750</v>
      </c>
      <c r="G1072" s="7" t="s">
        <v>3263</v>
      </c>
      <c r="H1072" s="105" t="n">
        <v>56</v>
      </c>
      <c r="I1072" s="7" t="s">
        <v>2959</v>
      </c>
      <c r="J1072" s="6" t="s">
        <v>3264</v>
      </c>
      <c r="K1072" s="43" t="n">
        <v>4</v>
      </c>
      <c r="L1072" s="8" t="s">
        <v>18</v>
      </c>
      <c r="M1072" s="106" t="s">
        <v>3265</v>
      </c>
    </row>
    <row r="1073" s="13" customFormat="true" ht="15" hidden="true" customHeight="true" outlineLevel="0" collapsed="false">
      <c r="A1073" s="7"/>
      <c r="B1073" s="7" t="s">
        <v>3077</v>
      </c>
      <c r="C1073" s="8" t="s">
        <v>14</v>
      </c>
      <c r="D1073" s="7" t="n">
        <v>96</v>
      </c>
      <c r="E1073" s="7" t="n">
        <v>1050</v>
      </c>
      <c r="F1073" s="7" t="n">
        <v>750</v>
      </c>
      <c r="G1073" s="7" t="s">
        <v>3266</v>
      </c>
      <c r="H1073" s="105" t="n">
        <v>44</v>
      </c>
      <c r="I1073" s="7" t="s">
        <v>3243</v>
      </c>
      <c r="J1073" s="6" t="s">
        <v>3267</v>
      </c>
      <c r="K1073" s="43" t="n">
        <v>4</v>
      </c>
      <c r="L1073" s="8" t="s">
        <v>18</v>
      </c>
      <c r="M1073" s="106" t="s">
        <v>3268</v>
      </c>
    </row>
    <row r="1074" s="13" customFormat="true" ht="15" hidden="true" customHeight="true" outlineLevel="0" collapsed="false">
      <c r="A1074" s="7"/>
      <c r="B1074" s="7" t="s">
        <v>3077</v>
      </c>
      <c r="C1074" s="8" t="s">
        <v>14</v>
      </c>
      <c r="D1074" s="7" t="n">
        <v>97</v>
      </c>
      <c r="E1074" s="7" t="n">
        <v>1051</v>
      </c>
      <c r="F1074" s="7" t="n">
        <v>750</v>
      </c>
      <c r="G1074" s="7" t="s">
        <v>3269</v>
      </c>
      <c r="H1074" s="105" t="n">
        <v>5</v>
      </c>
      <c r="I1074" s="7" t="s">
        <v>2959</v>
      </c>
      <c r="J1074" s="6" t="s">
        <v>3270</v>
      </c>
      <c r="K1074" s="43" t="n">
        <v>2</v>
      </c>
      <c r="L1074" s="8" t="s">
        <v>18</v>
      </c>
      <c r="M1074" s="106" t="s">
        <v>3271</v>
      </c>
    </row>
    <row r="1075" s="13" customFormat="true" ht="15" hidden="true" customHeight="true" outlineLevel="0" collapsed="false">
      <c r="A1075" s="7"/>
      <c r="B1075" s="7" t="s">
        <v>3077</v>
      </c>
      <c r="C1075" s="8" t="s">
        <v>14</v>
      </c>
      <c r="D1075" s="7" t="n">
        <v>98</v>
      </c>
      <c r="E1075" s="7" t="n">
        <v>1052</v>
      </c>
      <c r="F1075" s="7" t="n">
        <v>750</v>
      </c>
      <c r="G1075" s="7" t="s">
        <v>3272</v>
      </c>
      <c r="H1075" s="105" t="n">
        <v>13</v>
      </c>
      <c r="I1075" s="7" t="s">
        <v>3106</v>
      </c>
      <c r="J1075" s="6" t="s">
        <v>3273</v>
      </c>
      <c r="K1075" s="43" t="n">
        <v>3</v>
      </c>
      <c r="L1075" s="8" t="s">
        <v>18</v>
      </c>
      <c r="M1075" s="106" t="s">
        <v>3274</v>
      </c>
    </row>
    <row r="1076" s="13" customFormat="true" ht="15" hidden="true" customHeight="true" outlineLevel="0" collapsed="false">
      <c r="A1076" s="7" t="s">
        <v>2401</v>
      </c>
      <c r="B1076" s="7" t="s">
        <v>3077</v>
      </c>
      <c r="C1076" s="8" t="s">
        <v>14</v>
      </c>
      <c r="D1076" s="7" t="n">
        <v>100</v>
      </c>
      <c r="E1076" s="7"/>
      <c r="F1076" s="7" t="n">
        <v>750</v>
      </c>
      <c r="G1076" s="7" t="s">
        <v>3275</v>
      </c>
      <c r="H1076" s="105" t="n">
        <v>42</v>
      </c>
      <c r="I1076" s="7" t="s">
        <v>3106</v>
      </c>
      <c r="J1076" s="6" t="s">
        <v>3276</v>
      </c>
      <c r="K1076" s="43" t="n">
        <v>1</v>
      </c>
      <c r="L1076" s="8" t="s">
        <v>18</v>
      </c>
      <c r="M1076" s="106" t="s">
        <v>3277</v>
      </c>
    </row>
    <row r="1077" s="13" customFormat="true" ht="15" hidden="true" customHeight="true" outlineLevel="0" collapsed="false">
      <c r="A1077" s="7" t="s">
        <v>24</v>
      </c>
      <c r="B1077" s="7" t="s">
        <v>3077</v>
      </c>
      <c r="C1077" s="8" t="s">
        <v>14</v>
      </c>
      <c r="D1077" s="7" t="n">
        <v>99</v>
      </c>
      <c r="E1077" s="7" t="n">
        <v>1053</v>
      </c>
      <c r="F1077" s="7" t="n">
        <v>750</v>
      </c>
      <c r="G1077" s="7" t="s">
        <v>3278</v>
      </c>
      <c r="H1077" s="105" t="n">
        <v>78</v>
      </c>
      <c r="I1077" s="7" t="s">
        <v>2995</v>
      </c>
      <c r="J1077" s="6" t="s">
        <v>3279</v>
      </c>
      <c r="K1077" s="43" t="n">
        <v>5</v>
      </c>
      <c r="L1077" s="8" t="s">
        <v>18</v>
      </c>
      <c r="M1077" s="106" t="s">
        <v>3280</v>
      </c>
    </row>
    <row r="1078" s="13" customFormat="true" ht="15" hidden="true" customHeight="true" outlineLevel="0" collapsed="false">
      <c r="A1078" s="7"/>
      <c r="B1078" s="7" t="s">
        <v>3077</v>
      </c>
      <c r="C1078" s="8" t="s">
        <v>14</v>
      </c>
      <c r="D1078" s="7" t="n">
        <v>100</v>
      </c>
      <c r="E1078" s="7" t="n">
        <v>1054</v>
      </c>
      <c r="F1078" s="7" t="n">
        <v>750</v>
      </c>
      <c r="G1078" s="7" t="s">
        <v>3281</v>
      </c>
      <c r="H1078" s="105" t="n">
        <v>45</v>
      </c>
      <c r="I1078" s="7" t="s">
        <v>2995</v>
      </c>
      <c r="J1078" s="6" t="s">
        <v>3282</v>
      </c>
      <c r="K1078" s="43" t="n">
        <v>3</v>
      </c>
      <c r="L1078" s="8" t="s">
        <v>18</v>
      </c>
      <c r="M1078" s="106" t="s">
        <v>3283</v>
      </c>
    </row>
    <row r="1079" s="13" customFormat="true" ht="15" hidden="true" customHeight="true" outlineLevel="0" collapsed="false">
      <c r="A1079" s="7"/>
      <c r="B1079" s="7" t="s">
        <v>3077</v>
      </c>
      <c r="C1079" s="8" t="s">
        <v>14</v>
      </c>
      <c r="D1079" s="7" t="n">
        <v>101</v>
      </c>
      <c r="E1079" s="7" t="n">
        <v>1055</v>
      </c>
      <c r="F1079" s="7" t="n">
        <v>750</v>
      </c>
      <c r="G1079" s="7" t="s">
        <v>3284</v>
      </c>
      <c r="H1079" s="105" t="n">
        <v>44</v>
      </c>
      <c r="I1079" s="7" t="s">
        <v>2995</v>
      </c>
      <c r="J1079" s="6" t="s">
        <v>3285</v>
      </c>
      <c r="K1079" s="43" t="n">
        <v>5</v>
      </c>
      <c r="L1079" s="8" t="s">
        <v>18</v>
      </c>
      <c r="M1079" s="106" t="s">
        <v>3286</v>
      </c>
    </row>
    <row r="1080" s="13" customFormat="true" ht="15" hidden="true" customHeight="true" outlineLevel="0" collapsed="false">
      <c r="A1080" s="7"/>
      <c r="B1080" s="7" t="s">
        <v>3077</v>
      </c>
      <c r="C1080" s="8" t="s">
        <v>14</v>
      </c>
      <c r="D1080" s="7" t="n">
        <v>102</v>
      </c>
      <c r="E1080" s="7" t="n">
        <v>1056</v>
      </c>
      <c r="F1080" s="7" t="n">
        <v>750</v>
      </c>
      <c r="G1080" s="7" t="s">
        <v>3287</v>
      </c>
      <c r="H1080" s="105" t="n">
        <v>39</v>
      </c>
      <c r="I1080" s="7" t="s">
        <v>3079</v>
      </c>
      <c r="J1080" s="6" t="s">
        <v>3288</v>
      </c>
      <c r="K1080" s="43" t="n">
        <v>4</v>
      </c>
      <c r="L1080" s="8" t="s">
        <v>18</v>
      </c>
      <c r="M1080" s="106" t="s">
        <v>3289</v>
      </c>
    </row>
    <row r="1081" s="13" customFormat="true" ht="15" hidden="true" customHeight="true" outlineLevel="0" collapsed="false">
      <c r="A1081" s="7"/>
      <c r="B1081" s="7" t="s">
        <v>3077</v>
      </c>
      <c r="C1081" s="8" t="s">
        <v>14</v>
      </c>
      <c r="D1081" s="7" t="n">
        <v>103</v>
      </c>
      <c r="E1081" s="7" t="n">
        <v>1057</v>
      </c>
      <c r="F1081" s="7" t="n">
        <v>750</v>
      </c>
      <c r="G1081" s="7" t="s">
        <v>3290</v>
      </c>
      <c r="H1081" s="105" t="n">
        <v>48</v>
      </c>
      <c r="I1081" s="7" t="s">
        <v>2959</v>
      </c>
      <c r="J1081" s="6" t="s">
        <v>3291</v>
      </c>
      <c r="K1081" s="43" t="n">
        <v>3</v>
      </c>
      <c r="L1081" s="8" t="s">
        <v>18</v>
      </c>
      <c r="M1081" s="106" t="s">
        <v>3292</v>
      </c>
    </row>
    <row r="1082" s="13" customFormat="true" ht="15" hidden="true" customHeight="true" outlineLevel="0" collapsed="false">
      <c r="A1082" s="7"/>
      <c r="B1082" s="7" t="s">
        <v>3077</v>
      </c>
      <c r="C1082" s="8" t="s">
        <v>14</v>
      </c>
      <c r="D1082" s="7" t="n">
        <v>104</v>
      </c>
      <c r="E1082" s="7" t="n">
        <v>1058</v>
      </c>
      <c r="F1082" s="7" t="n">
        <v>750</v>
      </c>
      <c r="G1082" s="7" t="s">
        <v>3293</v>
      </c>
      <c r="H1082" s="105" t="n">
        <v>46</v>
      </c>
      <c r="I1082" s="7" t="s">
        <v>2959</v>
      </c>
      <c r="J1082" s="6" t="s">
        <v>3294</v>
      </c>
      <c r="K1082" s="43" t="n">
        <v>7</v>
      </c>
      <c r="L1082" s="8" t="s">
        <v>18</v>
      </c>
      <c r="M1082" s="106" t="s">
        <v>3295</v>
      </c>
    </row>
    <row r="1083" s="13" customFormat="true" ht="15" hidden="true" customHeight="true" outlineLevel="0" collapsed="false">
      <c r="A1083" s="7"/>
      <c r="B1083" s="7" t="s">
        <v>3077</v>
      </c>
      <c r="C1083" s="8" t="s">
        <v>14</v>
      </c>
      <c r="D1083" s="7" t="n">
        <v>105</v>
      </c>
      <c r="E1083" s="7" t="n">
        <v>1059</v>
      </c>
      <c r="F1083" s="7" t="n">
        <v>750</v>
      </c>
      <c r="G1083" s="7" t="s">
        <v>3296</v>
      </c>
      <c r="H1083" s="105" t="n">
        <v>53</v>
      </c>
      <c r="I1083" s="7" t="s">
        <v>2959</v>
      </c>
      <c r="J1083" s="6" t="s">
        <v>3297</v>
      </c>
      <c r="K1083" s="43" t="n">
        <v>3</v>
      </c>
      <c r="L1083" s="8" t="s">
        <v>18</v>
      </c>
      <c r="M1083" s="106" t="s">
        <v>3298</v>
      </c>
    </row>
    <row r="1084" s="13" customFormat="true" ht="15" hidden="true" customHeight="true" outlineLevel="0" collapsed="false">
      <c r="A1084" s="7"/>
      <c r="B1084" s="7" t="s">
        <v>3077</v>
      </c>
      <c r="C1084" s="8" t="s">
        <v>14</v>
      </c>
      <c r="D1084" s="7" t="n">
        <v>106</v>
      </c>
      <c r="E1084" s="7" t="n">
        <v>1060</v>
      </c>
      <c r="F1084" s="7" t="n">
        <v>750</v>
      </c>
      <c r="G1084" s="7" t="s">
        <v>3299</v>
      </c>
      <c r="H1084" s="105" t="n">
        <v>72</v>
      </c>
      <c r="I1084" s="7" t="s">
        <v>3079</v>
      </c>
      <c r="J1084" s="6" t="s">
        <v>3300</v>
      </c>
      <c r="K1084" s="43" t="n">
        <v>4</v>
      </c>
      <c r="L1084" s="8" t="s">
        <v>18</v>
      </c>
      <c r="M1084" s="106" t="s">
        <v>3301</v>
      </c>
    </row>
    <row r="1085" s="13" customFormat="true" ht="15" hidden="true" customHeight="true" outlineLevel="0" collapsed="false">
      <c r="A1085" s="7"/>
      <c r="B1085" s="7" t="s">
        <v>3077</v>
      </c>
      <c r="C1085" s="8" t="s">
        <v>14</v>
      </c>
      <c r="D1085" s="7" t="n">
        <v>107</v>
      </c>
      <c r="E1085" s="7" t="n">
        <v>1061</v>
      </c>
      <c r="F1085" s="7" t="n">
        <v>750</v>
      </c>
      <c r="G1085" s="7" t="s">
        <v>3302</v>
      </c>
      <c r="H1085" s="105" t="n">
        <v>59</v>
      </c>
      <c r="I1085" s="7" t="s">
        <v>2995</v>
      </c>
      <c r="J1085" s="6" t="s">
        <v>3303</v>
      </c>
      <c r="K1085" s="43" t="n">
        <v>1</v>
      </c>
      <c r="L1085" s="8" t="s">
        <v>18</v>
      </c>
      <c r="M1085" s="106" t="s">
        <v>3304</v>
      </c>
    </row>
    <row r="1086" s="13" customFormat="true" ht="15" hidden="true" customHeight="true" outlineLevel="0" collapsed="false">
      <c r="A1086" s="7"/>
      <c r="B1086" s="7" t="s">
        <v>3077</v>
      </c>
      <c r="C1086" s="8" t="s">
        <v>14</v>
      </c>
      <c r="D1086" s="7" t="n">
        <v>108</v>
      </c>
      <c r="E1086" s="7" t="n">
        <v>1062</v>
      </c>
      <c r="F1086" s="7" t="n">
        <v>750</v>
      </c>
      <c r="G1086" s="7" t="s">
        <v>3305</v>
      </c>
      <c r="H1086" s="105" t="n">
        <v>55</v>
      </c>
      <c r="I1086" s="7" t="s">
        <v>2995</v>
      </c>
      <c r="J1086" s="6" t="s">
        <v>3306</v>
      </c>
      <c r="K1086" s="43" t="n">
        <v>4</v>
      </c>
      <c r="L1086" s="8" t="s">
        <v>18</v>
      </c>
      <c r="M1086" s="106" t="s">
        <v>3307</v>
      </c>
    </row>
    <row r="1087" s="13" customFormat="true" ht="15" hidden="true" customHeight="true" outlineLevel="0" collapsed="false">
      <c r="A1087" s="7"/>
      <c r="B1087" s="7" t="s">
        <v>3077</v>
      </c>
      <c r="C1087" s="8" t="s">
        <v>14</v>
      </c>
      <c r="D1087" s="7" t="n">
        <v>109</v>
      </c>
      <c r="E1087" s="7" t="n">
        <v>1063</v>
      </c>
      <c r="F1087" s="7" t="n">
        <v>750</v>
      </c>
      <c r="G1087" s="7" t="s">
        <v>3308</v>
      </c>
      <c r="H1087" s="105" t="n">
        <v>79</v>
      </c>
      <c r="I1087" s="7" t="s">
        <v>3106</v>
      </c>
      <c r="J1087" s="6" t="s">
        <v>3309</v>
      </c>
      <c r="K1087" s="43" t="n">
        <v>5</v>
      </c>
      <c r="L1087" s="8" t="s">
        <v>18</v>
      </c>
      <c r="M1087" s="106" t="s">
        <v>3310</v>
      </c>
    </row>
    <row r="1088" s="13" customFormat="true" ht="15" hidden="true" customHeight="true" outlineLevel="0" collapsed="false">
      <c r="A1088" s="7"/>
      <c r="B1088" s="7" t="s">
        <v>3077</v>
      </c>
      <c r="C1088" s="8" t="s">
        <v>14</v>
      </c>
      <c r="D1088" s="7" t="n">
        <v>110</v>
      </c>
      <c r="E1088" s="7" t="n">
        <v>1064</v>
      </c>
      <c r="F1088" s="7" t="n">
        <v>750</v>
      </c>
      <c r="G1088" s="7" t="s">
        <v>3311</v>
      </c>
      <c r="H1088" s="105" t="n">
        <v>4</v>
      </c>
      <c r="I1088" s="7" t="s">
        <v>2959</v>
      </c>
      <c r="J1088" s="6" t="s">
        <v>3312</v>
      </c>
      <c r="K1088" s="43" t="n">
        <v>6</v>
      </c>
      <c r="L1088" s="8" t="s">
        <v>18</v>
      </c>
      <c r="M1088" s="106" t="s">
        <v>3313</v>
      </c>
    </row>
    <row r="1089" s="13" customFormat="true" ht="15" hidden="true" customHeight="true" outlineLevel="0" collapsed="false">
      <c r="A1089" s="7"/>
      <c r="B1089" s="7" t="s">
        <v>3077</v>
      </c>
      <c r="C1089" s="8" t="s">
        <v>14</v>
      </c>
      <c r="D1089" s="7" t="n">
        <v>111</v>
      </c>
      <c r="E1089" s="7" t="n">
        <v>1065</v>
      </c>
      <c r="F1089" s="7" t="n">
        <v>750</v>
      </c>
      <c r="G1089" s="7" t="s">
        <v>3314</v>
      </c>
      <c r="H1089" s="105" t="n">
        <v>3</v>
      </c>
      <c r="I1089" s="7" t="s">
        <v>2959</v>
      </c>
      <c r="J1089" s="6" t="s">
        <v>3315</v>
      </c>
      <c r="K1089" s="43" t="n">
        <v>1</v>
      </c>
      <c r="L1089" s="8" t="s">
        <v>18</v>
      </c>
      <c r="M1089" s="106" t="s">
        <v>3316</v>
      </c>
    </row>
    <row r="1090" s="13" customFormat="true" ht="15" hidden="true" customHeight="true" outlineLevel="0" collapsed="false">
      <c r="A1090" s="7"/>
      <c r="B1090" s="7" t="s">
        <v>3077</v>
      </c>
      <c r="C1090" s="8" t="s">
        <v>14</v>
      </c>
      <c r="D1090" s="7" t="n">
        <v>112</v>
      </c>
      <c r="E1090" s="7" t="n">
        <v>1066</v>
      </c>
      <c r="F1090" s="7" t="n">
        <v>750</v>
      </c>
      <c r="G1090" s="7" t="s">
        <v>3317</v>
      </c>
      <c r="H1090" s="105" t="n">
        <v>30</v>
      </c>
      <c r="I1090" s="7" t="s">
        <v>3079</v>
      </c>
      <c r="J1090" s="6" t="s">
        <v>3318</v>
      </c>
      <c r="K1090" s="43" t="n">
        <v>2</v>
      </c>
      <c r="L1090" s="8" t="s">
        <v>18</v>
      </c>
      <c r="M1090" s="106" t="s">
        <v>3319</v>
      </c>
    </row>
    <row r="1091" s="13" customFormat="true" ht="15" hidden="true" customHeight="true" outlineLevel="0" collapsed="false">
      <c r="A1091" s="7"/>
      <c r="B1091" s="7" t="s">
        <v>3077</v>
      </c>
      <c r="C1091" s="8" t="s">
        <v>14</v>
      </c>
      <c r="D1091" s="7" t="n">
        <v>113</v>
      </c>
      <c r="E1091" s="7" t="n">
        <v>1067</v>
      </c>
      <c r="F1091" s="7" t="n">
        <v>750</v>
      </c>
      <c r="G1091" s="7" t="s">
        <v>1491</v>
      </c>
      <c r="H1091" s="105" t="n">
        <v>56</v>
      </c>
      <c r="I1091" s="7" t="s">
        <v>3079</v>
      </c>
      <c r="J1091" s="6" t="s">
        <v>3320</v>
      </c>
      <c r="K1091" s="43" t="n">
        <v>4</v>
      </c>
      <c r="L1091" s="8" t="s">
        <v>18</v>
      </c>
      <c r="M1091" s="106" t="s">
        <v>3321</v>
      </c>
    </row>
    <row r="1092" s="13" customFormat="true" ht="15" hidden="true" customHeight="true" outlineLevel="0" collapsed="false">
      <c r="A1092" s="7"/>
      <c r="B1092" s="7" t="s">
        <v>3077</v>
      </c>
      <c r="C1092" s="8" t="s">
        <v>14</v>
      </c>
      <c r="D1092" s="7" t="n">
        <v>114</v>
      </c>
      <c r="E1092" s="7" t="n">
        <v>1068</v>
      </c>
      <c r="F1092" s="7" t="n">
        <v>750</v>
      </c>
      <c r="G1092" s="7" t="s">
        <v>3322</v>
      </c>
      <c r="H1092" s="105" t="n">
        <v>6</v>
      </c>
      <c r="I1092" s="7" t="s">
        <v>2959</v>
      </c>
      <c r="J1092" s="6" t="s">
        <v>3323</v>
      </c>
      <c r="K1092" s="43" t="n">
        <v>4</v>
      </c>
      <c r="L1092" s="8" t="s">
        <v>18</v>
      </c>
      <c r="M1092" s="106" t="s">
        <v>3324</v>
      </c>
    </row>
    <row r="1093" s="13" customFormat="true" ht="15" hidden="true" customHeight="true" outlineLevel="0" collapsed="false">
      <c r="A1093" s="7"/>
      <c r="B1093" s="7" t="s">
        <v>3077</v>
      </c>
      <c r="C1093" s="8" t="s">
        <v>14</v>
      </c>
      <c r="D1093" s="7" t="n">
        <v>115</v>
      </c>
      <c r="E1093" s="7" t="n">
        <v>1069</v>
      </c>
      <c r="F1093" s="7" t="n">
        <v>750</v>
      </c>
      <c r="G1093" s="7" t="s">
        <v>3325</v>
      </c>
      <c r="H1093" s="105" t="n">
        <v>19</v>
      </c>
      <c r="I1093" s="7" t="s">
        <v>3079</v>
      </c>
      <c r="J1093" s="6" t="s">
        <v>3326</v>
      </c>
      <c r="K1093" s="43" t="n">
        <v>4</v>
      </c>
      <c r="L1093" s="8" t="s">
        <v>18</v>
      </c>
      <c r="M1093" s="106" t="s">
        <v>3327</v>
      </c>
    </row>
    <row r="1094" s="13" customFormat="true" ht="15" hidden="true" customHeight="true" outlineLevel="0" collapsed="false">
      <c r="A1094" s="7"/>
      <c r="B1094" s="7" t="s">
        <v>3077</v>
      </c>
      <c r="C1094" s="8" t="s">
        <v>14</v>
      </c>
      <c r="D1094" s="7" t="n">
        <v>116</v>
      </c>
      <c r="E1094" s="7" t="n">
        <v>1070</v>
      </c>
      <c r="F1094" s="7" t="n">
        <v>750</v>
      </c>
      <c r="G1094" s="7" t="s">
        <v>3328</v>
      </c>
      <c r="H1094" s="105" t="n">
        <v>71</v>
      </c>
      <c r="I1094" s="7" t="s">
        <v>3079</v>
      </c>
      <c r="J1094" s="6" t="s">
        <v>3329</v>
      </c>
      <c r="K1094" s="43" t="n">
        <v>4</v>
      </c>
      <c r="L1094" s="8" t="s">
        <v>18</v>
      </c>
      <c r="M1094" s="106" t="s">
        <v>3330</v>
      </c>
    </row>
    <row r="1095" s="13" customFormat="true" ht="15" hidden="true" customHeight="true" outlineLevel="0" collapsed="false">
      <c r="A1095" s="7"/>
      <c r="B1095" s="7" t="s">
        <v>3077</v>
      </c>
      <c r="C1095" s="8" t="s">
        <v>14</v>
      </c>
      <c r="D1095" s="7" t="n">
        <v>117</v>
      </c>
      <c r="E1095" s="7" t="n">
        <v>1071</v>
      </c>
      <c r="F1095" s="7" t="n">
        <v>750</v>
      </c>
      <c r="G1095" s="7" t="s">
        <v>3331</v>
      </c>
      <c r="H1095" s="105" t="n">
        <v>64</v>
      </c>
      <c r="I1095" s="7" t="s">
        <v>3079</v>
      </c>
      <c r="J1095" s="6" t="s">
        <v>3332</v>
      </c>
      <c r="K1095" s="43" t="n">
        <v>3</v>
      </c>
      <c r="L1095" s="8" t="s">
        <v>18</v>
      </c>
      <c r="M1095" s="106" t="s">
        <v>3333</v>
      </c>
    </row>
    <row r="1096" s="13" customFormat="true" ht="15" hidden="true" customHeight="true" outlineLevel="0" collapsed="false">
      <c r="A1096" s="7"/>
      <c r="B1096" s="7" t="s">
        <v>3077</v>
      </c>
      <c r="C1096" s="8" t="s">
        <v>14</v>
      </c>
      <c r="D1096" s="7" t="n">
        <v>118</v>
      </c>
      <c r="E1096" s="7" t="n">
        <v>1072</v>
      </c>
      <c r="F1096" s="7" t="n">
        <v>750</v>
      </c>
      <c r="G1096" s="7" t="s">
        <v>3334</v>
      </c>
      <c r="H1096" s="105" t="n">
        <v>48</v>
      </c>
      <c r="I1096" s="7" t="s">
        <v>3086</v>
      </c>
      <c r="J1096" s="6" t="s">
        <v>3335</v>
      </c>
      <c r="K1096" s="43" t="n">
        <v>5</v>
      </c>
      <c r="L1096" s="8" t="s">
        <v>18</v>
      </c>
      <c r="M1096" s="106" t="s">
        <v>3336</v>
      </c>
    </row>
    <row r="1097" s="13" customFormat="true" ht="15" hidden="true" customHeight="true" outlineLevel="0" collapsed="false">
      <c r="A1097" s="7" t="s">
        <v>2401</v>
      </c>
      <c r="B1097" s="7" t="s">
        <v>3077</v>
      </c>
      <c r="C1097" s="8" t="s">
        <v>14</v>
      </c>
      <c r="D1097" s="7" t="n">
        <v>121</v>
      </c>
      <c r="E1097" s="7"/>
      <c r="F1097" s="7" t="n">
        <v>750</v>
      </c>
      <c r="G1097" s="7" t="s">
        <v>3337</v>
      </c>
      <c r="H1097" s="105" t="n">
        <v>38</v>
      </c>
      <c r="I1097" s="7" t="s">
        <v>3106</v>
      </c>
      <c r="J1097" s="6" t="s">
        <v>3338</v>
      </c>
      <c r="K1097" s="43" t="n">
        <v>3</v>
      </c>
      <c r="L1097" s="8" t="s">
        <v>18</v>
      </c>
      <c r="M1097" s="106" t="s">
        <v>3339</v>
      </c>
    </row>
    <row r="1098" s="13" customFormat="true" ht="15" hidden="true" customHeight="true" outlineLevel="0" collapsed="false">
      <c r="A1098" s="7"/>
      <c r="B1098" s="7" t="s">
        <v>3077</v>
      </c>
      <c r="C1098" s="8" t="s">
        <v>14</v>
      </c>
      <c r="D1098" s="7" t="n">
        <v>119</v>
      </c>
      <c r="E1098" s="7" t="n">
        <v>1073</v>
      </c>
      <c r="F1098" s="7" t="n">
        <v>750</v>
      </c>
      <c r="G1098" s="7" t="s">
        <v>3340</v>
      </c>
      <c r="H1098" s="105" t="n">
        <v>45</v>
      </c>
      <c r="I1098" s="7" t="s">
        <v>3106</v>
      </c>
      <c r="J1098" s="6" t="s">
        <v>3341</v>
      </c>
      <c r="K1098" s="43" t="n">
        <v>4</v>
      </c>
      <c r="L1098" s="8" t="s">
        <v>18</v>
      </c>
      <c r="M1098" s="106" t="s">
        <v>3342</v>
      </c>
    </row>
    <row r="1099" s="13" customFormat="true" ht="15" hidden="true" customHeight="true" outlineLevel="0" collapsed="false">
      <c r="A1099" s="7"/>
      <c r="B1099" s="7" t="s">
        <v>3077</v>
      </c>
      <c r="C1099" s="8" t="s">
        <v>14</v>
      </c>
      <c r="D1099" s="7" t="n">
        <v>120</v>
      </c>
      <c r="E1099" s="7" t="n">
        <v>1074</v>
      </c>
      <c r="F1099" s="7" t="n">
        <v>750</v>
      </c>
      <c r="G1099" s="7" t="s">
        <v>3343</v>
      </c>
      <c r="H1099" s="105" t="n">
        <v>71</v>
      </c>
      <c r="I1099" s="7" t="s">
        <v>2995</v>
      </c>
      <c r="J1099" s="6" t="s">
        <v>3344</v>
      </c>
      <c r="K1099" s="43" t="n">
        <v>1</v>
      </c>
      <c r="L1099" s="8" t="s">
        <v>18</v>
      </c>
      <c r="M1099" s="106" t="s">
        <v>3345</v>
      </c>
    </row>
    <row r="1100" s="13" customFormat="true" ht="15" hidden="true" customHeight="true" outlineLevel="0" collapsed="false">
      <c r="A1100" s="7"/>
      <c r="B1100" s="7" t="s">
        <v>3077</v>
      </c>
      <c r="C1100" s="8" t="s">
        <v>14</v>
      </c>
      <c r="D1100" s="7" t="n">
        <v>121</v>
      </c>
      <c r="E1100" s="7" t="n">
        <v>1075</v>
      </c>
      <c r="F1100" s="7" t="n">
        <v>750</v>
      </c>
      <c r="G1100" s="7" t="s">
        <v>3346</v>
      </c>
      <c r="H1100" s="105" t="n">
        <v>50</v>
      </c>
      <c r="I1100" s="7" t="s">
        <v>3106</v>
      </c>
      <c r="J1100" s="6" t="s">
        <v>3347</v>
      </c>
      <c r="K1100" s="43" t="n">
        <v>3</v>
      </c>
      <c r="L1100" s="8" t="s">
        <v>18</v>
      </c>
      <c r="M1100" s="106" t="s">
        <v>3348</v>
      </c>
    </row>
    <row r="1101" s="13" customFormat="true" ht="15" hidden="true" customHeight="true" outlineLevel="0" collapsed="false">
      <c r="A1101" s="7"/>
      <c r="B1101" s="7" t="s">
        <v>3077</v>
      </c>
      <c r="C1101" s="8" t="s">
        <v>14</v>
      </c>
      <c r="D1101" s="7" t="n">
        <v>122</v>
      </c>
      <c r="E1101" s="7" t="n">
        <v>1076</v>
      </c>
      <c r="F1101" s="7" t="n">
        <v>750</v>
      </c>
      <c r="G1101" s="7" t="s">
        <v>3349</v>
      </c>
      <c r="H1101" s="105" t="n">
        <v>15</v>
      </c>
      <c r="I1101" s="7" t="s">
        <v>3250</v>
      </c>
      <c r="J1101" s="6" t="s">
        <v>3350</v>
      </c>
      <c r="K1101" s="43" t="n">
        <v>4</v>
      </c>
      <c r="L1101" s="8" t="s">
        <v>18</v>
      </c>
      <c r="M1101" s="106" t="s">
        <v>3351</v>
      </c>
    </row>
    <row r="1102" s="13" customFormat="true" ht="15" hidden="true" customHeight="true" outlineLevel="0" collapsed="false">
      <c r="A1102" s="7"/>
      <c r="B1102" s="7" t="s">
        <v>3077</v>
      </c>
      <c r="C1102" s="8" t="s">
        <v>14</v>
      </c>
      <c r="D1102" s="7" t="n">
        <v>123</v>
      </c>
      <c r="E1102" s="7" t="n">
        <v>1077</v>
      </c>
      <c r="F1102" s="7" t="n">
        <v>750</v>
      </c>
      <c r="G1102" s="7" t="s">
        <v>3352</v>
      </c>
      <c r="H1102" s="105" t="n">
        <v>73</v>
      </c>
      <c r="I1102" s="7" t="s">
        <v>3079</v>
      </c>
      <c r="J1102" s="6" t="s">
        <v>3353</v>
      </c>
      <c r="K1102" s="43" t="n">
        <v>4</v>
      </c>
      <c r="L1102" s="8" t="s">
        <v>18</v>
      </c>
      <c r="M1102" s="106" t="s">
        <v>3354</v>
      </c>
    </row>
    <row r="1103" s="13" customFormat="true" ht="15" hidden="true" customHeight="true" outlineLevel="0" collapsed="false">
      <c r="A1103" s="7"/>
      <c r="B1103" s="7" t="s">
        <v>3077</v>
      </c>
      <c r="C1103" s="8" t="s">
        <v>14</v>
      </c>
      <c r="D1103" s="7" t="n">
        <v>124</v>
      </c>
      <c r="E1103" s="7" t="n">
        <v>1078</v>
      </c>
      <c r="F1103" s="7" t="n">
        <v>750</v>
      </c>
      <c r="G1103" s="7" t="s">
        <v>3355</v>
      </c>
      <c r="H1103" s="105" t="n">
        <v>24</v>
      </c>
      <c r="I1103" s="7" t="s">
        <v>2995</v>
      </c>
      <c r="J1103" s="6" t="s">
        <v>3356</v>
      </c>
      <c r="K1103" s="43" t="n">
        <v>3</v>
      </c>
      <c r="L1103" s="8" t="s">
        <v>18</v>
      </c>
      <c r="M1103" s="106" t="s">
        <v>3357</v>
      </c>
    </row>
    <row r="1104" s="13" customFormat="true" ht="15" hidden="true" customHeight="true" outlineLevel="0" collapsed="false">
      <c r="A1104" s="7"/>
      <c r="B1104" s="7" t="s">
        <v>3077</v>
      </c>
      <c r="C1104" s="8" t="s">
        <v>14</v>
      </c>
      <c r="D1104" s="7" t="n">
        <v>125</v>
      </c>
      <c r="E1104" s="7" t="n">
        <v>1079</v>
      </c>
      <c r="F1104" s="7" t="n">
        <v>750</v>
      </c>
      <c r="G1104" s="7" t="s">
        <v>3358</v>
      </c>
      <c r="H1104" s="105" t="n">
        <v>17</v>
      </c>
      <c r="I1104" s="7" t="s">
        <v>2959</v>
      </c>
      <c r="J1104" s="6" t="s">
        <v>3359</v>
      </c>
      <c r="K1104" s="43" t="n">
        <v>5</v>
      </c>
      <c r="L1104" s="8" t="s">
        <v>18</v>
      </c>
      <c r="M1104" s="106" t="s">
        <v>3360</v>
      </c>
    </row>
    <row r="1105" s="13" customFormat="true" ht="15" hidden="true" customHeight="true" outlineLevel="0" collapsed="false">
      <c r="A1105" s="7"/>
      <c r="B1105" s="7" t="s">
        <v>3077</v>
      </c>
      <c r="C1105" s="8" t="s">
        <v>14</v>
      </c>
      <c r="D1105" s="7" t="n">
        <v>126</v>
      </c>
      <c r="E1105" s="7" t="n">
        <v>1080</v>
      </c>
      <c r="F1105" s="7" t="n">
        <v>750</v>
      </c>
      <c r="G1105" s="7" t="s">
        <v>3361</v>
      </c>
      <c r="H1105" s="105" t="n">
        <v>57</v>
      </c>
      <c r="I1105" s="7" t="s">
        <v>3257</v>
      </c>
      <c r="J1105" s="6" t="s">
        <v>3362</v>
      </c>
      <c r="K1105" s="43" t="n">
        <v>4</v>
      </c>
      <c r="L1105" s="8" t="s">
        <v>18</v>
      </c>
      <c r="M1105" s="106" t="s">
        <v>3363</v>
      </c>
    </row>
    <row r="1106" s="13" customFormat="true" ht="15" hidden="true" customHeight="true" outlineLevel="0" collapsed="false">
      <c r="A1106" s="7"/>
      <c r="B1106" s="7" t="s">
        <v>3077</v>
      </c>
      <c r="C1106" s="8" t="s">
        <v>14</v>
      </c>
      <c r="D1106" s="7" t="n">
        <v>127</v>
      </c>
      <c r="E1106" s="7" t="n">
        <v>1081</v>
      </c>
      <c r="F1106" s="7" t="n">
        <v>750</v>
      </c>
      <c r="G1106" s="7" t="s">
        <v>3364</v>
      </c>
      <c r="H1106" s="105" t="n">
        <v>25</v>
      </c>
      <c r="I1106" s="7" t="s">
        <v>2959</v>
      </c>
      <c r="J1106" s="6" t="s">
        <v>3365</v>
      </c>
      <c r="K1106" s="43" t="n">
        <v>4</v>
      </c>
      <c r="L1106" s="8" t="s">
        <v>18</v>
      </c>
      <c r="M1106" s="106" t="s">
        <v>3366</v>
      </c>
    </row>
    <row r="1107" s="13" customFormat="true" ht="15" hidden="true" customHeight="true" outlineLevel="0" collapsed="false">
      <c r="A1107" s="7"/>
      <c r="B1107" s="7" t="s">
        <v>3077</v>
      </c>
      <c r="C1107" s="8" t="s">
        <v>14</v>
      </c>
      <c r="D1107" s="7" t="n">
        <v>128</v>
      </c>
      <c r="E1107" s="7" t="n">
        <v>1082</v>
      </c>
      <c r="F1107" s="7" t="n">
        <v>750</v>
      </c>
      <c r="G1107" s="7" t="s">
        <v>3367</v>
      </c>
      <c r="H1107" s="105" t="n">
        <v>35</v>
      </c>
      <c r="I1107" s="7" t="s">
        <v>3110</v>
      </c>
      <c r="J1107" s="6" t="s">
        <v>3368</v>
      </c>
      <c r="K1107" s="43" t="n">
        <v>4</v>
      </c>
      <c r="L1107" s="8" t="s">
        <v>18</v>
      </c>
      <c r="M1107" s="106" t="s">
        <v>3369</v>
      </c>
    </row>
    <row r="1108" s="13" customFormat="true" ht="15" hidden="true" customHeight="true" outlineLevel="0" collapsed="false">
      <c r="A1108" s="7"/>
      <c r="B1108" s="7" t="s">
        <v>3077</v>
      </c>
      <c r="C1108" s="8" t="s">
        <v>14</v>
      </c>
      <c r="D1108" s="7" t="n">
        <v>129</v>
      </c>
      <c r="E1108" s="7" t="n">
        <v>1083</v>
      </c>
      <c r="F1108" s="7" t="n">
        <v>750</v>
      </c>
      <c r="G1108" s="7" t="s">
        <v>3370</v>
      </c>
      <c r="H1108" s="105" t="n">
        <v>46</v>
      </c>
      <c r="I1108" s="7" t="s">
        <v>3086</v>
      </c>
      <c r="J1108" s="6" t="s">
        <v>3371</v>
      </c>
      <c r="K1108" s="43" t="n">
        <v>4</v>
      </c>
      <c r="L1108" s="8" t="s">
        <v>18</v>
      </c>
      <c r="M1108" s="106" t="s">
        <v>3372</v>
      </c>
    </row>
    <row r="1109" s="13" customFormat="true" ht="15" hidden="true" customHeight="true" outlineLevel="0" collapsed="false">
      <c r="A1109" s="7"/>
      <c r="B1109" s="7" t="s">
        <v>3077</v>
      </c>
      <c r="C1109" s="8" t="s">
        <v>14</v>
      </c>
      <c r="D1109" s="7" t="n">
        <v>130</v>
      </c>
      <c r="E1109" s="7" t="n">
        <v>1084</v>
      </c>
      <c r="F1109" s="7" t="n">
        <v>750</v>
      </c>
      <c r="G1109" s="7" t="s">
        <v>3373</v>
      </c>
      <c r="H1109" s="105" t="n">
        <v>9</v>
      </c>
      <c r="I1109" s="7" t="s">
        <v>2995</v>
      </c>
      <c r="J1109" s="6" t="s">
        <v>3374</v>
      </c>
      <c r="K1109" s="43" t="n">
        <v>4</v>
      </c>
      <c r="L1109" s="8" t="s">
        <v>18</v>
      </c>
      <c r="M1109" s="106" t="s">
        <v>3375</v>
      </c>
    </row>
    <row r="1110" s="13" customFormat="true" ht="15" hidden="true" customHeight="true" outlineLevel="0" collapsed="false">
      <c r="A1110" s="7"/>
      <c r="B1110" s="7" t="s">
        <v>3077</v>
      </c>
      <c r="C1110" s="8" t="s">
        <v>14</v>
      </c>
      <c r="D1110" s="7" t="n">
        <v>131</v>
      </c>
      <c r="E1110" s="7" t="n">
        <v>1085</v>
      </c>
      <c r="F1110" s="7" t="n">
        <v>750</v>
      </c>
      <c r="G1110" s="7" t="s">
        <v>3376</v>
      </c>
      <c r="H1110" s="105" t="n">
        <v>30</v>
      </c>
      <c r="I1110" s="7" t="s">
        <v>3110</v>
      </c>
      <c r="J1110" s="6" t="s">
        <v>3377</v>
      </c>
      <c r="K1110" s="43" t="n">
        <v>5</v>
      </c>
      <c r="L1110" s="8" t="s">
        <v>18</v>
      </c>
      <c r="M1110" s="106" t="s">
        <v>3378</v>
      </c>
    </row>
    <row r="1111" s="13" customFormat="true" ht="15" hidden="true" customHeight="true" outlineLevel="0" collapsed="false">
      <c r="A1111" s="7" t="s">
        <v>2401</v>
      </c>
      <c r="B1111" s="7" t="s">
        <v>3077</v>
      </c>
      <c r="C1111" s="8" t="s">
        <v>14</v>
      </c>
      <c r="D1111" s="7" t="n">
        <v>135</v>
      </c>
      <c r="E1111" s="7"/>
      <c r="F1111" s="7" t="n">
        <v>750</v>
      </c>
      <c r="G1111" s="7" t="s">
        <v>3379</v>
      </c>
      <c r="H1111" s="105" t="n">
        <v>51</v>
      </c>
      <c r="I1111" s="7" t="s">
        <v>3227</v>
      </c>
      <c r="J1111" s="6" t="s">
        <v>3380</v>
      </c>
      <c r="K1111" s="43" t="n">
        <v>5</v>
      </c>
      <c r="L1111" s="8" t="s">
        <v>18</v>
      </c>
      <c r="M1111" s="106" t="s">
        <v>3381</v>
      </c>
    </row>
    <row r="1112" s="13" customFormat="true" ht="15" hidden="true" customHeight="true" outlineLevel="0" collapsed="false">
      <c r="A1112" s="7"/>
      <c r="B1112" s="7" t="s">
        <v>3077</v>
      </c>
      <c r="C1112" s="8" t="s">
        <v>14</v>
      </c>
      <c r="D1112" s="7" t="n">
        <v>132</v>
      </c>
      <c r="E1112" s="7" t="n">
        <v>1086</v>
      </c>
      <c r="F1112" s="7" t="n">
        <v>750</v>
      </c>
      <c r="G1112" s="7" t="s">
        <v>3382</v>
      </c>
      <c r="H1112" s="105" t="n">
        <v>59</v>
      </c>
      <c r="I1112" s="7" t="s">
        <v>3106</v>
      </c>
      <c r="J1112" s="6" t="s">
        <v>3383</v>
      </c>
      <c r="K1112" s="43" t="n">
        <v>4</v>
      </c>
      <c r="L1112" s="8" t="s">
        <v>18</v>
      </c>
      <c r="M1112" s="106" t="s">
        <v>3384</v>
      </c>
    </row>
    <row r="1113" s="13" customFormat="true" ht="15" hidden="true" customHeight="true" outlineLevel="0" collapsed="false">
      <c r="A1113" s="7"/>
      <c r="B1113" s="7" t="s">
        <v>3077</v>
      </c>
      <c r="C1113" s="8" t="s">
        <v>14</v>
      </c>
      <c r="D1113" s="7" t="n">
        <v>133</v>
      </c>
      <c r="E1113" s="7" t="n">
        <v>1087</v>
      </c>
      <c r="F1113" s="7" t="n">
        <v>750</v>
      </c>
      <c r="G1113" s="7" t="s">
        <v>3385</v>
      </c>
      <c r="H1113" s="105" t="n">
        <v>49</v>
      </c>
      <c r="I1113" s="7" t="s">
        <v>3086</v>
      </c>
      <c r="J1113" s="6" t="s">
        <v>3386</v>
      </c>
      <c r="K1113" s="43" t="n">
        <v>5</v>
      </c>
      <c r="L1113" s="8" t="s">
        <v>18</v>
      </c>
      <c r="M1113" s="106" t="s">
        <v>3387</v>
      </c>
    </row>
    <row r="1114" s="13" customFormat="true" ht="15" hidden="true" customHeight="true" outlineLevel="0" collapsed="false">
      <c r="A1114" s="7"/>
      <c r="B1114" s="7" t="s">
        <v>3077</v>
      </c>
      <c r="C1114" s="8" t="s">
        <v>14</v>
      </c>
      <c r="D1114" s="7" t="n">
        <v>134</v>
      </c>
      <c r="E1114" s="7" t="n">
        <v>1088</v>
      </c>
      <c r="F1114" s="7" t="n">
        <v>750</v>
      </c>
      <c r="G1114" s="7" t="s">
        <v>3388</v>
      </c>
      <c r="H1114" s="105" t="n">
        <v>15</v>
      </c>
      <c r="I1114" s="7" t="s">
        <v>3086</v>
      </c>
      <c r="J1114" s="6" t="s">
        <v>3389</v>
      </c>
      <c r="K1114" s="43" t="n">
        <v>3</v>
      </c>
      <c r="L1114" s="8" t="s">
        <v>18</v>
      </c>
      <c r="M1114" s="106" t="s">
        <v>3390</v>
      </c>
    </row>
    <row r="1115" s="13" customFormat="true" ht="15" hidden="true" customHeight="true" outlineLevel="0" collapsed="false">
      <c r="A1115" s="7"/>
      <c r="B1115" s="7" t="s">
        <v>3077</v>
      </c>
      <c r="C1115" s="8" t="s">
        <v>14</v>
      </c>
      <c r="D1115" s="7" t="n">
        <v>135</v>
      </c>
      <c r="E1115" s="7" t="n">
        <v>1089</v>
      </c>
      <c r="F1115" s="7" t="n">
        <v>750</v>
      </c>
      <c r="G1115" s="7" t="s">
        <v>3391</v>
      </c>
      <c r="H1115" s="105" t="n">
        <v>97</v>
      </c>
      <c r="I1115" s="7" t="s">
        <v>2959</v>
      </c>
      <c r="J1115" s="6" t="s">
        <v>3392</v>
      </c>
      <c r="K1115" s="43" t="n">
        <v>4</v>
      </c>
      <c r="L1115" s="8" t="s">
        <v>18</v>
      </c>
      <c r="M1115" s="106" t="s">
        <v>3393</v>
      </c>
    </row>
    <row r="1116" s="13" customFormat="true" ht="15" hidden="true" customHeight="true" outlineLevel="0" collapsed="false">
      <c r="A1116" s="7"/>
      <c r="B1116" s="7" t="s">
        <v>3077</v>
      </c>
      <c r="C1116" s="8" t="s">
        <v>14</v>
      </c>
      <c r="D1116" s="7" t="n">
        <v>136</v>
      </c>
      <c r="E1116" s="7" t="n">
        <v>1090</v>
      </c>
      <c r="F1116" s="7" t="n">
        <v>750</v>
      </c>
      <c r="G1116" s="7" t="s">
        <v>3394</v>
      </c>
      <c r="H1116" s="105" t="n">
        <v>31</v>
      </c>
      <c r="I1116" s="7" t="s">
        <v>3086</v>
      </c>
      <c r="J1116" s="6" t="s">
        <v>3395</v>
      </c>
      <c r="K1116" s="43" t="n">
        <v>4</v>
      </c>
      <c r="L1116" s="8" t="s">
        <v>18</v>
      </c>
      <c r="M1116" s="106" t="s">
        <v>3396</v>
      </c>
    </row>
    <row r="1117" s="13" customFormat="true" ht="15" hidden="true" customHeight="true" outlineLevel="0" collapsed="false">
      <c r="A1117" s="7"/>
      <c r="B1117" s="7" t="s">
        <v>3077</v>
      </c>
      <c r="C1117" s="8" t="s">
        <v>14</v>
      </c>
      <c r="D1117" s="7" t="n">
        <v>137</v>
      </c>
      <c r="E1117" s="7" t="n">
        <v>1091</v>
      </c>
      <c r="F1117" s="7" t="n">
        <v>750</v>
      </c>
      <c r="G1117" s="7" t="s">
        <v>3397</v>
      </c>
      <c r="H1117" s="105" t="n">
        <v>53</v>
      </c>
      <c r="I1117" s="7" t="s">
        <v>2995</v>
      </c>
      <c r="J1117" s="6" t="s">
        <v>3398</v>
      </c>
      <c r="K1117" s="43" t="n">
        <v>5</v>
      </c>
      <c r="L1117" s="8" t="s">
        <v>18</v>
      </c>
      <c r="M1117" s="106" t="s">
        <v>3399</v>
      </c>
    </row>
    <row r="1118" s="13" customFormat="true" ht="15" hidden="true" customHeight="true" outlineLevel="0" collapsed="false">
      <c r="A1118" s="7"/>
      <c r="B1118" s="7" t="s">
        <v>3077</v>
      </c>
      <c r="C1118" s="8" t="s">
        <v>14</v>
      </c>
      <c r="D1118" s="7" t="n">
        <v>138</v>
      </c>
      <c r="E1118" s="7" t="n">
        <v>1092</v>
      </c>
      <c r="F1118" s="7" t="n">
        <v>750</v>
      </c>
      <c r="G1118" s="7" t="s">
        <v>3400</v>
      </c>
      <c r="H1118" s="105" t="n">
        <v>32</v>
      </c>
      <c r="I1118" s="7" t="s">
        <v>3401</v>
      </c>
      <c r="J1118" s="6" t="s">
        <v>3402</v>
      </c>
      <c r="K1118" s="43" t="n">
        <v>2</v>
      </c>
      <c r="L1118" s="8" t="s">
        <v>18</v>
      </c>
      <c r="M1118" s="106" t="s">
        <v>3403</v>
      </c>
    </row>
    <row r="1119" s="13" customFormat="true" ht="15" hidden="true" customHeight="true" outlineLevel="0" collapsed="false">
      <c r="A1119" s="7"/>
      <c r="B1119" s="7" t="s">
        <v>3077</v>
      </c>
      <c r="C1119" s="8" t="s">
        <v>14</v>
      </c>
      <c r="D1119" s="7" t="n">
        <v>139</v>
      </c>
      <c r="E1119" s="7" t="n">
        <v>1093</v>
      </c>
      <c r="F1119" s="7" t="n">
        <v>750</v>
      </c>
      <c r="G1119" s="7" t="s">
        <v>3404</v>
      </c>
      <c r="H1119" s="105" t="n">
        <v>54</v>
      </c>
      <c r="I1119" s="7" t="s">
        <v>2995</v>
      </c>
      <c r="J1119" s="6" t="s">
        <v>3405</v>
      </c>
      <c r="K1119" s="43" t="n">
        <v>4</v>
      </c>
      <c r="L1119" s="8" t="s">
        <v>18</v>
      </c>
      <c r="M1119" s="106" t="s">
        <v>3406</v>
      </c>
    </row>
    <row r="1120" s="13" customFormat="true" ht="15" hidden="true" customHeight="true" outlineLevel="0" collapsed="false">
      <c r="A1120" s="7"/>
      <c r="B1120" s="7" t="s">
        <v>3077</v>
      </c>
      <c r="C1120" s="8" t="s">
        <v>14</v>
      </c>
      <c r="D1120" s="7" t="n">
        <v>140</v>
      </c>
      <c r="E1120" s="7" t="n">
        <v>1094</v>
      </c>
      <c r="F1120" s="7" t="n">
        <v>750</v>
      </c>
      <c r="G1120" s="7" t="s">
        <v>3407</v>
      </c>
      <c r="H1120" s="105" t="n">
        <v>19</v>
      </c>
      <c r="I1120" s="7" t="s">
        <v>3129</v>
      </c>
      <c r="J1120" s="6" t="s">
        <v>3408</v>
      </c>
      <c r="K1120" s="43" t="n">
        <v>4</v>
      </c>
      <c r="L1120" s="8" t="s">
        <v>18</v>
      </c>
      <c r="M1120" s="106" t="s">
        <v>3409</v>
      </c>
    </row>
    <row r="1121" s="13" customFormat="true" ht="15" hidden="true" customHeight="true" outlineLevel="0" collapsed="false">
      <c r="A1121" s="7"/>
      <c r="B1121" s="7" t="s">
        <v>3077</v>
      </c>
      <c r="C1121" s="8" t="s">
        <v>14</v>
      </c>
      <c r="D1121" s="7" t="n">
        <v>141</v>
      </c>
      <c r="E1121" s="7" t="n">
        <v>1095</v>
      </c>
      <c r="F1121" s="7" t="n">
        <v>750</v>
      </c>
      <c r="G1121" s="7" t="s">
        <v>3410</v>
      </c>
      <c r="H1121" s="105" t="n">
        <v>7</v>
      </c>
      <c r="I1121" s="7" t="s">
        <v>3243</v>
      </c>
      <c r="J1121" s="6" t="s">
        <v>3411</v>
      </c>
      <c r="K1121" s="43" t="n">
        <v>6</v>
      </c>
      <c r="L1121" s="8" t="s">
        <v>18</v>
      </c>
      <c r="M1121" s="106" t="s">
        <v>3412</v>
      </c>
    </row>
    <row r="1122" s="13" customFormat="true" ht="15" hidden="true" customHeight="true" outlineLevel="0" collapsed="false">
      <c r="A1122" s="7"/>
      <c r="B1122" s="7" t="s">
        <v>3077</v>
      </c>
      <c r="C1122" s="8" t="s">
        <v>14</v>
      </c>
      <c r="D1122" s="7" t="n">
        <v>142</v>
      </c>
      <c r="E1122" s="7" t="n">
        <v>1096</v>
      </c>
      <c r="F1122" s="7" t="n">
        <v>750</v>
      </c>
      <c r="G1122" s="7" t="s">
        <v>3413</v>
      </c>
      <c r="H1122" s="105" t="n">
        <v>29</v>
      </c>
      <c r="I1122" s="7" t="s">
        <v>3129</v>
      </c>
      <c r="J1122" s="6" t="s">
        <v>3414</v>
      </c>
      <c r="K1122" s="43" t="n">
        <v>3</v>
      </c>
      <c r="L1122" s="8" t="n">
        <v>2</v>
      </c>
      <c r="M1122" s="106" t="s">
        <v>3415</v>
      </c>
    </row>
    <row r="1123" s="13" customFormat="true" ht="15" hidden="true" customHeight="true" outlineLevel="0" collapsed="false">
      <c r="A1123" s="7"/>
      <c r="B1123" s="7" t="s">
        <v>3077</v>
      </c>
      <c r="C1123" s="8" t="s">
        <v>14</v>
      </c>
      <c r="D1123" s="7" t="n">
        <v>143</v>
      </c>
      <c r="E1123" s="7" t="n">
        <v>1097</v>
      </c>
      <c r="F1123" s="7" t="n">
        <v>750</v>
      </c>
      <c r="G1123" s="7" t="s">
        <v>3416</v>
      </c>
      <c r="H1123" s="105" t="n">
        <v>47</v>
      </c>
      <c r="I1123" s="7" t="s">
        <v>3079</v>
      </c>
      <c r="J1123" s="6" t="s">
        <v>3417</v>
      </c>
      <c r="K1123" s="43" t="n">
        <v>3</v>
      </c>
      <c r="L1123" s="8" t="s">
        <v>18</v>
      </c>
      <c r="M1123" s="106" t="s">
        <v>3418</v>
      </c>
    </row>
    <row r="1124" s="13" customFormat="true" ht="15" hidden="true" customHeight="true" outlineLevel="0" collapsed="false">
      <c r="A1124" s="7"/>
      <c r="B1124" s="7" t="s">
        <v>3077</v>
      </c>
      <c r="C1124" s="8" t="s">
        <v>14</v>
      </c>
      <c r="D1124" s="7" t="n">
        <v>144</v>
      </c>
      <c r="E1124" s="7" t="n">
        <v>1098</v>
      </c>
      <c r="F1124" s="7" t="n">
        <v>750</v>
      </c>
      <c r="G1124" s="7" t="s">
        <v>3419</v>
      </c>
      <c r="H1124" s="105" t="n">
        <v>94</v>
      </c>
      <c r="I1124" s="7" t="s">
        <v>3079</v>
      </c>
      <c r="J1124" s="6" t="s">
        <v>3420</v>
      </c>
      <c r="K1124" s="43" t="n">
        <v>5</v>
      </c>
      <c r="L1124" s="8" t="s">
        <v>18</v>
      </c>
      <c r="M1124" s="106" t="s">
        <v>3421</v>
      </c>
    </row>
    <row r="1125" s="13" customFormat="true" ht="15" hidden="true" customHeight="true" outlineLevel="0" collapsed="false">
      <c r="A1125" s="7"/>
      <c r="B1125" s="7" t="s">
        <v>3077</v>
      </c>
      <c r="C1125" s="8" t="s">
        <v>14</v>
      </c>
      <c r="D1125" s="7" t="n">
        <v>145</v>
      </c>
      <c r="E1125" s="7" t="n">
        <v>1099</v>
      </c>
      <c r="F1125" s="7" t="n">
        <v>750</v>
      </c>
      <c r="G1125" s="7" t="s">
        <v>3422</v>
      </c>
      <c r="H1125" s="105" t="n">
        <v>9</v>
      </c>
      <c r="I1125" s="7" t="s">
        <v>3086</v>
      </c>
      <c r="J1125" s="6" t="s">
        <v>3423</v>
      </c>
      <c r="K1125" s="43" t="n">
        <v>5</v>
      </c>
      <c r="L1125" s="8" t="s">
        <v>18</v>
      </c>
      <c r="M1125" s="106" t="s">
        <v>3424</v>
      </c>
    </row>
    <row r="1126" s="13" customFormat="true" ht="15" hidden="true" customHeight="true" outlineLevel="0" collapsed="false">
      <c r="A1126" s="7" t="s">
        <v>24</v>
      </c>
      <c r="B1126" s="7" t="s">
        <v>3077</v>
      </c>
      <c r="C1126" s="8" t="s">
        <v>14</v>
      </c>
      <c r="D1126" s="7" t="n">
        <v>146</v>
      </c>
      <c r="E1126" s="7" t="n">
        <v>1100</v>
      </c>
      <c r="F1126" s="7" t="n">
        <v>750</v>
      </c>
      <c r="G1126" s="7" t="s">
        <v>3425</v>
      </c>
      <c r="H1126" s="105" t="n">
        <v>81</v>
      </c>
      <c r="I1126" s="7" t="s">
        <v>3086</v>
      </c>
      <c r="J1126" s="6" t="s">
        <v>3426</v>
      </c>
      <c r="K1126" s="43" t="n">
        <v>4</v>
      </c>
      <c r="L1126" s="8" t="s">
        <v>18</v>
      </c>
      <c r="M1126" s="106" t="s">
        <v>3427</v>
      </c>
    </row>
    <row r="1127" s="13" customFormat="true" ht="15" hidden="true" customHeight="true" outlineLevel="0" collapsed="false">
      <c r="A1127" s="7"/>
      <c r="B1127" s="7" t="s">
        <v>3077</v>
      </c>
      <c r="C1127" s="8" t="s">
        <v>14</v>
      </c>
      <c r="D1127" s="7" t="n">
        <v>147</v>
      </c>
      <c r="E1127" s="7" t="n">
        <v>1101</v>
      </c>
      <c r="F1127" s="7" t="n">
        <v>750</v>
      </c>
      <c r="G1127" s="7" t="s">
        <v>3428</v>
      </c>
      <c r="H1127" s="105" t="n">
        <v>79</v>
      </c>
      <c r="I1127" s="7" t="s">
        <v>2995</v>
      </c>
      <c r="J1127" s="6" t="s">
        <v>3429</v>
      </c>
      <c r="K1127" s="43" t="n">
        <v>5</v>
      </c>
      <c r="L1127" s="8" t="s">
        <v>18</v>
      </c>
      <c r="M1127" s="106" t="s">
        <v>3430</v>
      </c>
    </row>
    <row r="1128" s="13" customFormat="true" ht="15" hidden="true" customHeight="true" outlineLevel="0" collapsed="false">
      <c r="A1128" s="7"/>
      <c r="B1128" s="7" t="s">
        <v>3077</v>
      </c>
      <c r="C1128" s="8" t="s">
        <v>14</v>
      </c>
      <c r="D1128" s="7" t="n">
        <v>148</v>
      </c>
      <c r="E1128" s="7" t="n">
        <v>1102</v>
      </c>
      <c r="F1128" s="7" t="n">
        <v>750</v>
      </c>
      <c r="G1128" s="7" t="s">
        <v>3431</v>
      </c>
      <c r="H1128" s="105" t="n">
        <v>44</v>
      </c>
      <c r="I1128" s="7" t="s">
        <v>3086</v>
      </c>
      <c r="J1128" s="6" t="s">
        <v>3432</v>
      </c>
      <c r="K1128" s="43" t="n">
        <v>5</v>
      </c>
      <c r="L1128" s="8" t="s">
        <v>18</v>
      </c>
      <c r="M1128" s="106" t="s">
        <v>3433</v>
      </c>
    </row>
    <row r="1129" s="13" customFormat="true" ht="15" hidden="true" customHeight="true" outlineLevel="0" collapsed="false">
      <c r="A1129" s="7"/>
      <c r="B1129" s="7" t="s">
        <v>3077</v>
      </c>
      <c r="C1129" s="8" t="s">
        <v>14</v>
      </c>
      <c r="D1129" s="7" t="n">
        <v>149</v>
      </c>
      <c r="E1129" s="7" t="n">
        <v>1103</v>
      </c>
      <c r="F1129" s="7" t="n">
        <v>750</v>
      </c>
      <c r="G1129" s="7" t="s">
        <v>3434</v>
      </c>
      <c r="H1129" s="105" t="n">
        <v>78</v>
      </c>
      <c r="I1129" s="7" t="s">
        <v>3079</v>
      </c>
      <c r="J1129" s="6" t="s">
        <v>3435</v>
      </c>
      <c r="K1129" s="43" t="n">
        <v>4</v>
      </c>
      <c r="L1129" s="8" t="s">
        <v>18</v>
      </c>
      <c r="M1129" s="106" t="s">
        <v>3436</v>
      </c>
    </row>
    <row r="1130" s="13" customFormat="true" ht="15" hidden="true" customHeight="true" outlineLevel="0" collapsed="false">
      <c r="A1130" s="7"/>
      <c r="B1130" s="7" t="s">
        <v>3077</v>
      </c>
      <c r="C1130" s="8" t="s">
        <v>14</v>
      </c>
      <c r="D1130" s="7" t="n">
        <v>150</v>
      </c>
      <c r="E1130" s="7" t="n">
        <v>1104</v>
      </c>
      <c r="F1130" s="7" t="n">
        <v>750</v>
      </c>
      <c r="G1130" s="7" t="s">
        <v>3437</v>
      </c>
      <c r="H1130" s="105" t="n">
        <v>9</v>
      </c>
      <c r="I1130" s="7" t="s">
        <v>3110</v>
      </c>
      <c r="J1130" s="6" t="s">
        <v>3438</v>
      </c>
      <c r="K1130" s="43" t="n">
        <v>3</v>
      </c>
      <c r="L1130" s="8" t="s">
        <v>18</v>
      </c>
      <c r="M1130" s="106" t="s">
        <v>3439</v>
      </c>
    </row>
    <row r="1131" s="13" customFormat="true" ht="15" hidden="true" customHeight="true" outlineLevel="0" collapsed="false">
      <c r="A1131" s="7"/>
      <c r="B1131" s="7" t="s">
        <v>3077</v>
      </c>
      <c r="C1131" s="8" t="s">
        <v>14</v>
      </c>
      <c r="D1131" s="7" t="n">
        <v>151</v>
      </c>
      <c r="E1131" s="7" t="n">
        <v>1105</v>
      </c>
      <c r="F1131" s="7" t="n">
        <v>210</v>
      </c>
      <c r="G1131" s="7" t="s">
        <v>3440</v>
      </c>
      <c r="H1131" s="105" t="n">
        <v>84</v>
      </c>
      <c r="I1131" s="7" t="s">
        <v>2995</v>
      </c>
      <c r="J1131" s="6" t="s">
        <v>3441</v>
      </c>
      <c r="K1131" s="43" t="n">
        <v>1</v>
      </c>
      <c r="L1131" s="8" t="s">
        <v>18</v>
      </c>
      <c r="M1131" s="107" t="s">
        <v>3442</v>
      </c>
    </row>
    <row r="1132" s="13" customFormat="true" ht="15" hidden="true" customHeight="true" outlineLevel="0" collapsed="false">
      <c r="A1132" s="7"/>
      <c r="B1132" s="7" t="s">
        <v>3077</v>
      </c>
      <c r="C1132" s="8" t="s">
        <v>14</v>
      </c>
      <c r="D1132" s="7" t="n">
        <v>152</v>
      </c>
      <c r="E1132" s="7" t="n">
        <v>1106</v>
      </c>
      <c r="F1132" s="7" t="n">
        <v>210</v>
      </c>
      <c r="G1132" s="7" t="s">
        <v>3443</v>
      </c>
      <c r="H1132" s="105" t="n">
        <v>43</v>
      </c>
      <c r="I1132" s="7" t="s">
        <v>3243</v>
      </c>
      <c r="J1132" s="6" t="s">
        <v>3444</v>
      </c>
      <c r="K1132" s="43" t="n">
        <v>1</v>
      </c>
      <c r="L1132" s="8" t="s">
        <v>18</v>
      </c>
      <c r="M1132" s="107" t="s">
        <v>3445</v>
      </c>
    </row>
    <row r="1133" s="13" customFormat="true" ht="15" hidden="true" customHeight="true" outlineLevel="0" collapsed="false">
      <c r="A1133" s="7"/>
      <c r="B1133" s="7" t="s">
        <v>3077</v>
      </c>
      <c r="C1133" s="8" t="s">
        <v>14</v>
      </c>
      <c r="D1133" s="7" t="n">
        <v>153</v>
      </c>
      <c r="E1133" s="7" t="n">
        <v>1107</v>
      </c>
      <c r="F1133" s="7" t="n">
        <v>210</v>
      </c>
      <c r="G1133" s="7" t="s">
        <v>3446</v>
      </c>
      <c r="H1133" s="105" t="n">
        <v>26</v>
      </c>
      <c r="I1133" s="7" t="s">
        <v>3106</v>
      </c>
      <c r="J1133" s="6" t="s">
        <v>3447</v>
      </c>
      <c r="K1133" s="43" t="n">
        <v>2</v>
      </c>
      <c r="L1133" s="8" t="s">
        <v>18</v>
      </c>
      <c r="M1133" s="107" t="s">
        <v>3448</v>
      </c>
    </row>
    <row r="1134" s="13" customFormat="true" ht="15" hidden="false" customHeight="true" outlineLevel="0" collapsed="false">
      <c r="A1134" s="7"/>
      <c r="B1134" s="7" t="s">
        <v>3077</v>
      </c>
      <c r="C1134" s="8" t="s">
        <v>14</v>
      </c>
      <c r="D1134" s="7" t="n">
        <v>154</v>
      </c>
      <c r="E1134" s="7" t="n">
        <v>1108</v>
      </c>
      <c r="F1134" s="7" t="n">
        <v>210</v>
      </c>
      <c r="G1134" s="7" t="s">
        <v>3449</v>
      </c>
      <c r="H1134" s="105" t="n">
        <v>5</v>
      </c>
      <c r="I1134" s="7" t="s">
        <v>3243</v>
      </c>
      <c r="J1134" s="6" t="s">
        <v>3450</v>
      </c>
      <c r="K1134" s="43" t="n">
        <v>1</v>
      </c>
      <c r="L1134" s="8" t="s">
        <v>18</v>
      </c>
      <c r="M1134" s="107" t="s">
        <v>3451</v>
      </c>
    </row>
    <row r="1135" s="13" customFormat="true" ht="15" hidden="true" customHeight="true" outlineLevel="0" collapsed="false">
      <c r="A1135" s="7"/>
      <c r="B1135" s="7" t="s">
        <v>3077</v>
      </c>
      <c r="C1135" s="8" t="s">
        <v>14</v>
      </c>
      <c r="D1135" s="7" t="n">
        <v>155</v>
      </c>
      <c r="E1135" s="7" t="n">
        <v>1109</v>
      </c>
      <c r="F1135" s="7" t="n">
        <v>210</v>
      </c>
      <c r="G1135" s="7" t="s">
        <v>3452</v>
      </c>
      <c r="H1135" s="105" t="n">
        <v>22</v>
      </c>
      <c r="I1135" s="7" t="s">
        <v>3227</v>
      </c>
      <c r="J1135" s="6" t="s">
        <v>3453</v>
      </c>
      <c r="K1135" s="43" t="n">
        <v>3</v>
      </c>
      <c r="L1135" s="8" t="s">
        <v>18</v>
      </c>
      <c r="M1135" s="107" t="s">
        <v>3454</v>
      </c>
    </row>
    <row r="1136" s="13" customFormat="true" ht="15" hidden="true" customHeight="true" outlineLevel="0" collapsed="false">
      <c r="A1136" s="7"/>
      <c r="B1136" s="7" t="s">
        <v>3077</v>
      </c>
      <c r="C1136" s="8" t="s">
        <v>14</v>
      </c>
      <c r="D1136" s="7" t="n">
        <v>156</v>
      </c>
      <c r="E1136" s="7" t="n">
        <v>1110</v>
      </c>
      <c r="F1136" s="7" t="n">
        <v>210</v>
      </c>
      <c r="G1136" s="7" t="s">
        <v>3455</v>
      </c>
      <c r="H1136" s="105" t="n">
        <v>41</v>
      </c>
      <c r="I1136" s="7" t="s">
        <v>3086</v>
      </c>
      <c r="J1136" s="6" t="s">
        <v>3456</v>
      </c>
      <c r="K1136" s="43" t="n">
        <v>5</v>
      </c>
      <c r="L1136" s="8" t="s">
        <v>18</v>
      </c>
      <c r="M1136" s="107" t="s">
        <v>3457</v>
      </c>
    </row>
    <row r="1137" s="13" customFormat="true" ht="15" hidden="true" customHeight="true" outlineLevel="0" collapsed="false">
      <c r="A1137" s="7"/>
      <c r="B1137" s="7" t="s">
        <v>3077</v>
      </c>
      <c r="C1137" s="8" t="s">
        <v>14</v>
      </c>
      <c r="D1137" s="7" t="n">
        <v>157</v>
      </c>
      <c r="E1137" s="7" t="n">
        <v>1111</v>
      </c>
      <c r="F1137" s="7" t="n">
        <v>210</v>
      </c>
      <c r="G1137" s="7" t="s">
        <v>3458</v>
      </c>
      <c r="H1137" s="105" t="n">
        <v>62</v>
      </c>
      <c r="I1137" s="7" t="s">
        <v>3106</v>
      </c>
      <c r="J1137" s="6" t="s">
        <v>3459</v>
      </c>
      <c r="K1137" s="43" t="n">
        <v>1</v>
      </c>
      <c r="L1137" s="8" t="s">
        <v>18</v>
      </c>
      <c r="M1137" s="107" t="s">
        <v>3460</v>
      </c>
    </row>
    <row r="1138" s="13" customFormat="true" ht="15" hidden="true" customHeight="true" outlineLevel="0" collapsed="false">
      <c r="A1138" s="7"/>
      <c r="B1138" s="7" t="s">
        <v>3077</v>
      </c>
      <c r="C1138" s="8" t="s">
        <v>14</v>
      </c>
      <c r="D1138" s="7" t="n">
        <v>158</v>
      </c>
      <c r="E1138" s="7" t="n">
        <v>1112</v>
      </c>
      <c r="F1138" s="7" t="n">
        <v>210</v>
      </c>
      <c r="G1138" s="7" t="s">
        <v>3461</v>
      </c>
      <c r="H1138" s="105" t="n">
        <v>44</v>
      </c>
      <c r="I1138" s="7" t="s">
        <v>3086</v>
      </c>
      <c r="J1138" s="6" t="s">
        <v>3462</v>
      </c>
      <c r="K1138" s="43" t="n">
        <v>2</v>
      </c>
      <c r="L1138" s="8" t="s">
        <v>18</v>
      </c>
      <c r="M1138" s="107" t="s">
        <v>3463</v>
      </c>
    </row>
    <row r="1139" s="13" customFormat="true" ht="15" hidden="true" customHeight="true" outlineLevel="0" collapsed="false">
      <c r="A1139" s="7" t="s">
        <v>2401</v>
      </c>
      <c r="B1139" s="7" t="s">
        <v>3077</v>
      </c>
      <c r="C1139" s="8" t="s">
        <v>14</v>
      </c>
      <c r="D1139" s="7" t="n">
        <v>163</v>
      </c>
      <c r="E1139" s="7"/>
      <c r="F1139" s="7" t="n">
        <v>210</v>
      </c>
      <c r="G1139" s="7" t="s">
        <v>3464</v>
      </c>
      <c r="H1139" s="105" t="n">
        <v>22</v>
      </c>
      <c r="I1139" s="7" t="s">
        <v>3243</v>
      </c>
      <c r="J1139" s="6" t="s">
        <v>3465</v>
      </c>
      <c r="K1139" s="43" t="n">
        <v>5</v>
      </c>
      <c r="L1139" s="8" t="s">
        <v>18</v>
      </c>
      <c r="M1139" s="107" t="s">
        <v>3466</v>
      </c>
    </row>
    <row r="1140" s="13" customFormat="true" ht="15" hidden="false" customHeight="true" outlineLevel="0" collapsed="false">
      <c r="A1140" s="7"/>
      <c r="B1140" s="7" t="s">
        <v>3077</v>
      </c>
      <c r="C1140" s="8" t="s">
        <v>14</v>
      </c>
      <c r="D1140" s="7" t="n">
        <v>159</v>
      </c>
      <c r="E1140" s="7" t="n">
        <v>1113</v>
      </c>
      <c r="F1140" s="7" t="n">
        <v>210</v>
      </c>
      <c r="G1140" s="7" t="s">
        <v>3467</v>
      </c>
      <c r="H1140" s="105" t="n">
        <v>85</v>
      </c>
      <c r="I1140" s="7" t="s">
        <v>2959</v>
      </c>
      <c r="J1140" s="6" t="s">
        <v>3468</v>
      </c>
      <c r="K1140" s="43" t="n">
        <v>1</v>
      </c>
      <c r="L1140" s="8" t="s">
        <v>18</v>
      </c>
      <c r="M1140" s="107" t="s">
        <v>3469</v>
      </c>
    </row>
    <row r="1141" s="13" customFormat="true" ht="15" hidden="true" customHeight="true" outlineLevel="0" collapsed="false">
      <c r="A1141" s="7"/>
      <c r="B1141" s="7" t="s">
        <v>3077</v>
      </c>
      <c r="C1141" s="8" t="s">
        <v>14</v>
      </c>
      <c r="D1141" s="7" t="n">
        <v>160</v>
      </c>
      <c r="E1141" s="7" t="n">
        <v>1114</v>
      </c>
      <c r="F1141" s="7" t="n">
        <v>210</v>
      </c>
      <c r="G1141" s="7" t="s">
        <v>3470</v>
      </c>
      <c r="H1141" s="105" t="n">
        <v>3</v>
      </c>
      <c r="I1141" s="7" t="s">
        <v>3106</v>
      </c>
      <c r="J1141" s="6" t="s">
        <v>3471</v>
      </c>
      <c r="K1141" s="43" t="n">
        <v>5</v>
      </c>
      <c r="L1141" s="8" t="s">
        <v>18</v>
      </c>
      <c r="M1141" s="107" t="s">
        <v>3472</v>
      </c>
    </row>
    <row r="1142" s="13" customFormat="true" ht="15" hidden="true" customHeight="true" outlineLevel="0" collapsed="false">
      <c r="A1142" s="7"/>
      <c r="B1142" s="7" t="s">
        <v>3077</v>
      </c>
      <c r="C1142" s="8" t="s">
        <v>14</v>
      </c>
      <c r="D1142" s="7" t="n">
        <v>161</v>
      </c>
      <c r="E1142" s="7" t="n">
        <v>1115</v>
      </c>
      <c r="F1142" s="7" t="n">
        <v>210</v>
      </c>
      <c r="G1142" s="7" t="s">
        <v>3473</v>
      </c>
      <c r="H1142" s="105" t="n">
        <v>34</v>
      </c>
      <c r="I1142" s="7" t="s">
        <v>3110</v>
      </c>
      <c r="J1142" s="6" t="s">
        <v>3474</v>
      </c>
      <c r="K1142" s="43" t="n">
        <v>1</v>
      </c>
      <c r="L1142" s="8" t="s">
        <v>18</v>
      </c>
      <c r="M1142" s="107" t="s">
        <v>3475</v>
      </c>
    </row>
    <row r="1143" s="13" customFormat="true" ht="15" hidden="true" customHeight="true" outlineLevel="0" collapsed="false">
      <c r="A1143" s="7"/>
      <c r="B1143" s="7" t="s">
        <v>3077</v>
      </c>
      <c r="C1143" s="8" t="s">
        <v>14</v>
      </c>
      <c r="D1143" s="7" t="n">
        <v>162</v>
      </c>
      <c r="E1143" s="7" t="n">
        <v>1116</v>
      </c>
      <c r="F1143" s="7" t="n">
        <v>210</v>
      </c>
      <c r="G1143" s="7" t="s">
        <v>3476</v>
      </c>
      <c r="H1143" s="105" t="n">
        <v>74</v>
      </c>
      <c r="I1143" s="7" t="s">
        <v>3086</v>
      </c>
      <c r="J1143" s="6" t="s">
        <v>3477</v>
      </c>
      <c r="K1143" s="43" t="n">
        <v>3</v>
      </c>
      <c r="L1143" s="8" t="s">
        <v>18</v>
      </c>
      <c r="M1143" s="107" t="s">
        <v>3478</v>
      </c>
    </row>
    <row r="1144" s="13" customFormat="true" ht="15" hidden="true" customHeight="true" outlineLevel="0" collapsed="false">
      <c r="A1144" s="7"/>
      <c r="B1144" s="7" t="s">
        <v>3077</v>
      </c>
      <c r="C1144" s="8" t="s">
        <v>14</v>
      </c>
      <c r="D1144" s="7" t="n">
        <v>163</v>
      </c>
      <c r="E1144" s="7" t="n">
        <v>1117</v>
      </c>
      <c r="F1144" s="7" t="n">
        <v>210</v>
      </c>
      <c r="G1144" s="7" t="s">
        <v>3479</v>
      </c>
      <c r="H1144" s="105" t="n">
        <v>20</v>
      </c>
      <c r="I1144" s="7" t="s">
        <v>3106</v>
      </c>
      <c r="J1144" s="6" t="s">
        <v>3480</v>
      </c>
      <c r="K1144" s="43" t="n">
        <v>2</v>
      </c>
      <c r="L1144" s="8" t="s">
        <v>18</v>
      </c>
      <c r="M1144" s="107" t="s">
        <v>3481</v>
      </c>
    </row>
    <row r="1145" s="13" customFormat="true" ht="15" hidden="true" customHeight="true" outlineLevel="0" collapsed="false">
      <c r="A1145" s="7"/>
      <c r="B1145" s="7" t="s">
        <v>3077</v>
      </c>
      <c r="C1145" s="8" t="s">
        <v>14</v>
      </c>
      <c r="D1145" s="7" t="n">
        <v>164</v>
      </c>
      <c r="E1145" s="7" t="n">
        <v>1118</v>
      </c>
      <c r="F1145" s="7" t="n">
        <v>210</v>
      </c>
      <c r="G1145" s="7" t="s">
        <v>3482</v>
      </c>
      <c r="H1145" s="105" t="n">
        <v>33</v>
      </c>
      <c r="I1145" s="7" t="s">
        <v>3110</v>
      </c>
      <c r="J1145" s="6" t="s">
        <v>3483</v>
      </c>
      <c r="K1145" s="43" t="n">
        <v>4</v>
      </c>
      <c r="L1145" s="8" t="s">
        <v>18</v>
      </c>
      <c r="M1145" s="107" t="s">
        <v>3484</v>
      </c>
    </row>
    <row r="1146" s="13" customFormat="true" ht="15" hidden="true" customHeight="true" outlineLevel="0" collapsed="false">
      <c r="A1146" s="7"/>
      <c r="B1146" s="7" t="s">
        <v>3077</v>
      </c>
      <c r="C1146" s="8" t="s">
        <v>14</v>
      </c>
      <c r="D1146" s="7" t="n">
        <v>165</v>
      </c>
      <c r="E1146" s="7" t="n">
        <v>1119</v>
      </c>
      <c r="F1146" s="7" t="n">
        <v>210</v>
      </c>
      <c r="G1146" s="7" t="s">
        <v>3485</v>
      </c>
      <c r="H1146" s="105" t="n">
        <v>33</v>
      </c>
      <c r="I1146" s="7" t="s">
        <v>3079</v>
      </c>
      <c r="J1146" s="6" t="s">
        <v>3486</v>
      </c>
      <c r="K1146" s="43" t="n">
        <v>1</v>
      </c>
      <c r="L1146" s="8" t="s">
        <v>18</v>
      </c>
      <c r="M1146" s="107" t="s">
        <v>3487</v>
      </c>
    </row>
    <row r="1147" s="13" customFormat="true" ht="15" hidden="true" customHeight="true" outlineLevel="0" collapsed="false">
      <c r="A1147" s="7"/>
      <c r="B1147" s="7" t="s">
        <v>3077</v>
      </c>
      <c r="C1147" s="8" t="s">
        <v>14</v>
      </c>
      <c r="D1147" s="7" t="n">
        <v>166</v>
      </c>
      <c r="E1147" s="7" t="n">
        <v>1120</v>
      </c>
      <c r="F1147" s="7" t="n">
        <v>210</v>
      </c>
      <c r="G1147" s="7" t="s">
        <v>3488</v>
      </c>
      <c r="H1147" s="105" t="n">
        <v>9</v>
      </c>
      <c r="I1147" s="7" t="s">
        <v>3086</v>
      </c>
      <c r="J1147" s="6" t="s">
        <v>3489</v>
      </c>
      <c r="K1147" s="43" t="n">
        <v>1</v>
      </c>
      <c r="L1147" s="8" t="s">
        <v>18</v>
      </c>
      <c r="M1147" s="107" t="s">
        <v>3490</v>
      </c>
    </row>
    <row r="1148" s="13" customFormat="true" ht="15" hidden="true" customHeight="true" outlineLevel="0" collapsed="false">
      <c r="A1148" s="7"/>
      <c r="B1148" s="7" t="s">
        <v>3077</v>
      </c>
      <c r="C1148" s="8" t="s">
        <v>14</v>
      </c>
      <c r="D1148" s="7" t="n">
        <v>167</v>
      </c>
      <c r="E1148" s="7" t="n">
        <v>1121</v>
      </c>
      <c r="F1148" s="7" t="n">
        <v>210</v>
      </c>
      <c r="G1148" s="7" t="s">
        <v>3491</v>
      </c>
      <c r="H1148" s="105" t="n">
        <v>14</v>
      </c>
      <c r="I1148" s="7" t="s">
        <v>3106</v>
      </c>
      <c r="J1148" s="6" t="s">
        <v>3492</v>
      </c>
      <c r="K1148" s="43" t="n">
        <v>1</v>
      </c>
      <c r="L1148" s="8" t="s">
        <v>18</v>
      </c>
      <c r="M1148" s="107" t="s">
        <v>3493</v>
      </c>
    </row>
    <row r="1149" s="13" customFormat="true" ht="15" hidden="true" customHeight="true" outlineLevel="0" collapsed="false">
      <c r="A1149" s="7"/>
      <c r="B1149" s="7" t="s">
        <v>3077</v>
      </c>
      <c r="C1149" s="8" t="s">
        <v>14</v>
      </c>
      <c r="D1149" s="7" t="n">
        <v>168</v>
      </c>
      <c r="E1149" s="7" t="n">
        <v>1122</v>
      </c>
      <c r="F1149" s="7" t="n">
        <v>210</v>
      </c>
      <c r="G1149" s="7" t="s">
        <v>3494</v>
      </c>
      <c r="H1149" s="105" t="n">
        <v>58</v>
      </c>
      <c r="I1149" s="7" t="s">
        <v>2995</v>
      </c>
      <c r="J1149" s="6" t="s">
        <v>3495</v>
      </c>
      <c r="K1149" s="43" t="n">
        <v>1</v>
      </c>
      <c r="L1149" s="8" t="s">
        <v>18</v>
      </c>
      <c r="M1149" s="107" t="s">
        <v>3496</v>
      </c>
    </row>
    <row r="1150" s="13" customFormat="true" ht="15" hidden="true" customHeight="true" outlineLevel="0" collapsed="false">
      <c r="A1150" s="7"/>
      <c r="B1150" s="7" t="s">
        <v>3077</v>
      </c>
      <c r="C1150" s="8" t="s">
        <v>14</v>
      </c>
      <c r="D1150" s="7" t="n">
        <v>169</v>
      </c>
      <c r="E1150" s="7" t="n">
        <v>1123</v>
      </c>
      <c r="F1150" s="7" t="n">
        <v>210</v>
      </c>
      <c r="G1150" s="7" t="s">
        <v>3497</v>
      </c>
      <c r="H1150" s="105" t="n">
        <v>28</v>
      </c>
      <c r="I1150" s="7" t="s">
        <v>3079</v>
      </c>
      <c r="J1150" s="6" t="s">
        <v>3498</v>
      </c>
      <c r="K1150" s="43" t="n">
        <v>1</v>
      </c>
      <c r="L1150" s="8" t="s">
        <v>18</v>
      </c>
      <c r="M1150" s="107" t="s">
        <v>3499</v>
      </c>
    </row>
    <row r="1151" s="13" customFormat="true" ht="15" hidden="true" customHeight="true" outlineLevel="0" collapsed="false">
      <c r="A1151" s="7"/>
      <c r="B1151" s="7" t="s">
        <v>3077</v>
      </c>
      <c r="C1151" s="8" t="s">
        <v>14</v>
      </c>
      <c r="D1151" s="7" t="n">
        <v>170</v>
      </c>
      <c r="E1151" s="7" t="n">
        <v>1124</v>
      </c>
      <c r="F1151" s="7" t="n">
        <v>210</v>
      </c>
      <c r="G1151" s="7" t="s">
        <v>994</v>
      </c>
      <c r="H1151" s="105" t="n">
        <v>9</v>
      </c>
      <c r="I1151" s="7" t="s">
        <v>3110</v>
      </c>
      <c r="J1151" s="6" t="s">
        <v>3500</v>
      </c>
      <c r="K1151" s="43" t="n">
        <v>2</v>
      </c>
      <c r="L1151" s="8" t="s">
        <v>18</v>
      </c>
      <c r="M1151" s="107" t="s">
        <v>3501</v>
      </c>
    </row>
    <row r="1152" s="13" customFormat="true" ht="15" hidden="false" customHeight="true" outlineLevel="0" collapsed="false">
      <c r="A1152" s="7"/>
      <c r="B1152" s="7" t="s">
        <v>3077</v>
      </c>
      <c r="C1152" s="8" t="s">
        <v>14</v>
      </c>
      <c r="D1152" s="7" t="n">
        <v>171</v>
      </c>
      <c r="E1152" s="7" t="n">
        <v>1125</v>
      </c>
      <c r="F1152" s="7" t="n">
        <v>210</v>
      </c>
      <c r="G1152" s="7" t="s">
        <v>3502</v>
      </c>
      <c r="H1152" s="105" t="n">
        <v>51</v>
      </c>
      <c r="I1152" s="7" t="s">
        <v>3106</v>
      </c>
      <c r="J1152" s="6" t="s">
        <v>3503</v>
      </c>
      <c r="K1152" s="43" t="n">
        <v>1</v>
      </c>
      <c r="L1152" s="8" t="s">
        <v>18</v>
      </c>
      <c r="M1152" s="107" t="s">
        <v>3504</v>
      </c>
    </row>
    <row r="1153" s="13" customFormat="true" ht="15" hidden="false" customHeight="true" outlineLevel="0" collapsed="false">
      <c r="A1153" s="7"/>
      <c r="B1153" s="7" t="s">
        <v>3077</v>
      </c>
      <c r="C1153" s="8" t="s">
        <v>14</v>
      </c>
      <c r="D1153" s="7" t="n">
        <v>172</v>
      </c>
      <c r="E1153" s="7" t="n">
        <v>1126</v>
      </c>
      <c r="F1153" s="7" t="n">
        <v>210</v>
      </c>
      <c r="G1153" s="7" t="s">
        <v>3505</v>
      </c>
      <c r="H1153" s="105" t="n">
        <v>34</v>
      </c>
      <c r="I1153" s="7" t="s">
        <v>3106</v>
      </c>
      <c r="J1153" s="6" t="s">
        <v>3506</v>
      </c>
      <c r="K1153" s="43" t="n">
        <v>1</v>
      </c>
      <c r="L1153" s="8" t="s">
        <v>18</v>
      </c>
      <c r="M1153" s="107" t="s">
        <v>3507</v>
      </c>
    </row>
    <row r="1154" s="7" customFormat="true" ht="15" hidden="true" customHeight="true" outlineLevel="0" collapsed="false">
      <c r="B1154" s="7" t="s">
        <v>3077</v>
      </c>
      <c r="C1154" s="8" t="s">
        <v>14</v>
      </c>
      <c r="D1154" s="7" t="n">
        <v>173</v>
      </c>
      <c r="E1154" s="7" t="n">
        <v>1127</v>
      </c>
      <c r="F1154" s="7" t="n">
        <v>210</v>
      </c>
      <c r="G1154" s="7" t="s">
        <v>2990</v>
      </c>
      <c r="H1154" s="105" t="n">
        <v>71</v>
      </c>
      <c r="I1154" s="7" t="s">
        <v>3086</v>
      </c>
      <c r="J1154" s="6" t="s">
        <v>3508</v>
      </c>
      <c r="K1154" s="43" t="n">
        <v>3</v>
      </c>
      <c r="L1154" s="8" t="s">
        <v>18</v>
      </c>
      <c r="M1154" s="107" t="s">
        <v>3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3" activeCellId="0" sqref="A203:IV20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9" width="6.41"/>
    <col collapsed="false" customWidth="true" hidden="false" outlineLevel="0" max="3" min="3" style="110" width="7.7"/>
    <col collapsed="false" customWidth="true" hidden="false" outlineLevel="0" max="4" min="4" style="110" width="14.14"/>
    <col collapsed="false" customWidth="true" hidden="false" outlineLevel="0" max="5" min="5" style="110" width="6.7"/>
    <col collapsed="false" customWidth="true" hidden="false" outlineLevel="0" max="6" min="6" style="110" width="3.14"/>
    <col collapsed="false" customWidth="true" hidden="false" outlineLevel="0" max="7" min="7" style="110" width="36.99"/>
    <col collapsed="false" customWidth="true" hidden="false" outlineLevel="0" max="8" min="8" style="110" width="9.99"/>
    <col collapsed="false" customWidth="true" hidden="false" outlineLevel="0" max="9" min="9" style="111" width="22.56"/>
    <col collapsed="false" customWidth="true" hidden="false" outlineLevel="0" max="10" min="10" style="110" width="13.14"/>
    <col collapsed="false" customWidth="true" hidden="false" outlineLevel="0" max="11" min="11" style="110" width="7.42"/>
    <col collapsed="false" customWidth="false" hidden="false" outlineLevel="0" max="12" min="12" style="110" width="9.14"/>
    <col collapsed="false" customWidth="true" hidden="false" outlineLevel="0" max="13" min="13" style="110" width="14.7"/>
    <col collapsed="false" customWidth="false" hidden="false" outlineLevel="0" max="257" min="14" style="110" width="9.14"/>
  </cols>
  <sheetData>
    <row r="1" customFormat="false" ht="26.25" hidden="false" customHeight="true" outlineLevel="0" collapsed="false">
      <c r="A1" s="112" t="s">
        <v>351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6" customFormat="true" ht="26.25" hidden="false" customHeight="true" outlineLevel="0" collapsed="false">
      <c r="A2" s="113" t="s">
        <v>3511</v>
      </c>
      <c r="B2" s="113"/>
      <c r="C2" s="113"/>
      <c r="D2" s="113"/>
      <c r="E2" s="113"/>
      <c r="F2" s="114"/>
      <c r="G2" s="115" t="s">
        <v>3512</v>
      </c>
      <c r="H2" s="115"/>
      <c r="I2" s="115" t="s">
        <v>3513</v>
      </c>
      <c r="J2" s="115"/>
      <c r="K2" s="115"/>
      <c r="L2" s="115"/>
      <c r="M2" s="115"/>
    </row>
    <row r="3" s="122" customFormat="true" ht="60" hidden="false" customHeight="true" outlineLevel="0" collapsed="false">
      <c r="A3" s="117" t="s">
        <v>3514</v>
      </c>
      <c r="B3" s="118" t="s">
        <v>3515</v>
      </c>
      <c r="C3" s="118"/>
      <c r="D3" s="119" t="s">
        <v>1</v>
      </c>
      <c r="E3" s="119" t="s">
        <v>5</v>
      </c>
      <c r="F3" s="119"/>
      <c r="G3" s="119" t="s">
        <v>6</v>
      </c>
      <c r="H3" s="119" t="s">
        <v>7</v>
      </c>
      <c r="I3" s="120" t="s">
        <v>8</v>
      </c>
      <c r="J3" s="119" t="s">
        <v>9</v>
      </c>
      <c r="K3" s="121" t="s">
        <v>10</v>
      </c>
      <c r="L3" s="119" t="s">
        <v>11</v>
      </c>
      <c r="M3" s="119" t="s">
        <v>12</v>
      </c>
    </row>
    <row r="4" s="127" customFormat="true" ht="15" hidden="false" customHeight="true" outlineLevel="0" collapsed="false">
      <c r="A4" s="123"/>
      <c r="B4" s="124" t="s">
        <v>3516</v>
      </c>
      <c r="C4" s="125" t="n">
        <v>1</v>
      </c>
      <c r="D4" s="126" t="s">
        <v>13</v>
      </c>
      <c r="E4" s="126" t="n">
        <v>1200</v>
      </c>
      <c r="F4" s="126"/>
      <c r="G4" s="127" t="s">
        <v>15</v>
      </c>
      <c r="H4" s="128" t="n">
        <v>115</v>
      </c>
      <c r="I4" s="129" t="s">
        <v>3517</v>
      </c>
      <c r="J4" s="130" t="s">
        <v>17</v>
      </c>
      <c r="K4" s="131" t="n">
        <v>4</v>
      </c>
      <c r="L4" s="132" t="s">
        <v>18</v>
      </c>
      <c r="M4" s="133" t="s">
        <v>19</v>
      </c>
    </row>
    <row r="5" s="127" customFormat="true" ht="15" hidden="false" customHeight="true" outlineLevel="0" collapsed="false">
      <c r="A5" s="123"/>
      <c r="B5" s="124" t="s">
        <v>3516</v>
      </c>
      <c r="C5" s="125" t="n">
        <v>2</v>
      </c>
      <c r="D5" s="126" t="s">
        <v>13</v>
      </c>
      <c r="E5" s="126" t="n">
        <v>1200</v>
      </c>
      <c r="F5" s="126"/>
      <c r="G5" s="127" t="s">
        <v>20</v>
      </c>
      <c r="H5" s="132" t="n">
        <v>2</v>
      </c>
      <c r="I5" s="129" t="s">
        <v>3518</v>
      </c>
      <c r="J5" s="130" t="s">
        <v>22</v>
      </c>
      <c r="K5" s="131" t="n">
        <v>4</v>
      </c>
      <c r="L5" s="132" t="s">
        <v>18</v>
      </c>
      <c r="M5" s="133" t="s">
        <v>23</v>
      </c>
    </row>
    <row r="6" s="127" customFormat="true" ht="15" hidden="false" customHeight="true" outlineLevel="0" collapsed="false">
      <c r="A6" s="123"/>
      <c r="B6" s="124" t="s">
        <v>3516</v>
      </c>
      <c r="C6" s="125" t="n">
        <v>3</v>
      </c>
      <c r="D6" s="126" t="s">
        <v>13</v>
      </c>
      <c r="E6" s="126" t="n">
        <v>1200</v>
      </c>
      <c r="F6" s="126"/>
      <c r="G6" s="127" t="s">
        <v>25</v>
      </c>
      <c r="H6" s="132" t="n">
        <v>77</v>
      </c>
      <c r="I6" s="129" t="s">
        <v>3518</v>
      </c>
      <c r="J6" s="130" t="s">
        <v>26</v>
      </c>
      <c r="K6" s="131" t="n">
        <v>3</v>
      </c>
      <c r="L6" s="132" t="s">
        <v>18</v>
      </c>
      <c r="M6" s="133" t="s">
        <v>27</v>
      </c>
    </row>
    <row r="7" s="127" customFormat="true" ht="15" hidden="false" customHeight="true" outlineLevel="0" collapsed="false">
      <c r="A7" s="123"/>
      <c r="B7" s="124" t="s">
        <v>3516</v>
      </c>
      <c r="C7" s="125" t="n">
        <v>4</v>
      </c>
      <c r="D7" s="126" t="s">
        <v>13</v>
      </c>
      <c r="E7" s="126" t="n">
        <v>1200</v>
      </c>
      <c r="F7" s="126"/>
      <c r="G7" s="127" t="s">
        <v>3519</v>
      </c>
      <c r="H7" s="132" t="n">
        <v>116</v>
      </c>
      <c r="I7" s="129" t="s">
        <v>3517</v>
      </c>
      <c r="J7" s="126" t="n">
        <v>613291911</v>
      </c>
      <c r="K7" s="131" t="n">
        <v>4</v>
      </c>
      <c r="L7" s="132" t="s">
        <v>18</v>
      </c>
      <c r="M7" s="133" t="s">
        <v>3520</v>
      </c>
    </row>
    <row r="8" s="138" customFormat="true" ht="15" hidden="false" customHeight="true" outlineLevel="0" collapsed="false">
      <c r="A8" s="134"/>
      <c r="B8" s="135" t="s">
        <v>3516</v>
      </c>
      <c r="C8" s="136" t="n">
        <v>5</v>
      </c>
      <c r="D8" s="137" t="s">
        <v>13</v>
      </c>
      <c r="E8" s="137" t="n">
        <v>1200</v>
      </c>
      <c r="F8" s="137"/>
      <c r="G8" s="138" t="s">
        <v>32</v>
      </c>
      <c r="H8" s="139" t="n">
        <v>87</v>
      </c>
      <c r="I8" s="140" t="s">
        <v>3518</v>
      </c>
      <c r="J8" s="141" t="s">
        <v>33</v>
      </c>
      <c r="K8" s="142" t="n">
        <v>3</v>
      </c>
      <c r="L8" s="143" t="s">
        <v>18</v>
      </c>
      <c r="M8" s="144" t="s">
        <v>34</v>
      </c>
    </row>
    <row r="9" s="127" customFormat="true" ht="15" hidden="false" customHeight="true" outlineLevel="0" collapsed="false">
      <c r="A9" s="123"/>
      <c r="B9" s="124" t="s">
        <v>3516</v>
      </c>
      <c r="C9" s="125" t="n">
        <v>6</v>
      </c>
      <c r="D9" s="126" t="s">
        <v>13</v>
      </c>
      <c r="E9" s="126" t="n">
        <v>1200</v>
      </c>
      <c r="F9" s="126"/>
      <c r="G9" s="127" t="s">
        <v>35</v>
      </c>
      <c r="H9" s="132" t="n">
        <v>105</v>
      </c>
      <c r="I9" s="129" t="s">
        <v>3521</v>
      </c>
      <c r="J9" s="126" t="s">
        <v>18</v>
      </c>
      <c r="K9" s="131" t="n">
        <v>4</v>
      </c>
      <c r="L9" s="132" t="s">
        <v>18</v>
      </c>
      <c r="M9" s="133" t="s">
        <v>37</v>
      </c>
    </row>
    <row r="10" s="127" customFormat="true" ht="15" hidden="false" customHeight="true" outlineLevel="0" collapsed="false">
      <c r="A10" s="123"/>
      <c r="B10" s="124" t="s">
        <v>3516</v>
      </c>
      <c r="C10" s="125" t="n">
        <v>7</v>
      </c>
      <c r="D10" s="126" t="s">
        <v>13</v>
      </c>
      <c r="E10" s="126" t="n">
        <v>1200</v>
      </c>
      <c r="F10" s="126"/>
      <c r="G10" s="127" t="s">
        <v>38</v>
      </c>
      <c r="H10" s="132" t="n">
        <v>74</v>
      </c>
      <c r="I10" s="129" t="s">
        <v>3517</v>
      </c>
      <c r="J10" s="130" t="s">
        <v>39</v>
      </c>
      <c r="K10" s="131" t="n">
        <v>4</v>
      </c>
      <c r="L10" s="132" t="s">
        <v>18</v>
      </c>
      <c r="M10" s="133" t="s">
        <v>40</v>
      </c>
    </row>
    <row r="11" s="127" customFormat="true" ht="15" hidden="false" customHeight="true" outlineLevel="0" collapsed="false">
      <c r="A11" s="123"/>
      <c r="B11" s="124" t="s">
        <v>3516</v>
      </c>
      <c r="C11" s="125" t="n">
        <v>8</v>
      </c>
      <c r="D11" s="126" t="s">
        <v>13</v>
      </c>
      <c r="E11" s="126" t="n">
        <v>1200</v>
      </c>
      <c r="F11" s="126"/>
      <c r="G11" s="127" t="s">
        <v>41</v>
      </c>
      <c r="H11" s="132" t="n">
        <v>67</v>
      </c>
      <c r="I11" s="129" t="s">
        <v>3518</v>
      </c>
      <c r="J11" s="130" t="s">
        <v>42</v>
      </c>
      <c r="K11" s="131" t="n">
        <v>5</v>
      </c>
      <c r="L11" s="132" t="s">
        <v>18</v>
      </c>
      <c r="M11" s="133" t="s">
        <v>43</v>
      </c>
    </row>
    <row r="12" s="127" customFormat="true" ht="15" hidden="false" customHeight="true" outlineLevel="0" collapsed="false">
      <c r="A12" s="123"/>
      <c r="B12" s="124" t="s">
        <v>3516</v>
      </c>
      <c r="C12" s="125" t="n">
        <v>9</v>
      </c>
      <c r="D12" s="126" t="s">
        <v>13</v>
      </c>
      <c r="E12" s="126" t="n">
        <v>1200</v>
      </c>
      <c r="F12" s="126"/>
      <c r="G12" s="127" t="s">
        <v>3522</v>
      </c>
      <c r="H12" s="132" t="n">
        <v>17</v>
      </c>
      <c r="I12" s="129" t="s">
        <v>3517</v>
      </c>
      <c r="J12" s="130" t="s">
        <v>3523</v>
      </c>
      <c r="K12" s="131" t="n">
        <v>5</v>
      </c>
      <c r="L12" s="132" t="s">
        <v>18</v>
      </c>
      <c r="M12" s="133" t="s">
        <v>3524</v>
      </c>
    </row>
    <row r="13" s="127" customFormat="true" ht="15" hidden="false" customHeight="true" outlineLevel="0" collapsed="false">
      <c r="A13" s="123"/>
      <c r="B13" s="124" t="s">
        <v>3516</v>
      </c>
      <c r="C13" s="125" t="n">
        <v>10</v>
      </c>
      <c r="D13" s="126" t="s">
        <v>13</v>
      </c>
      <c r="E13" s="126" t="n">
        <v>1200</v>
      </c>
      <c r="F13" s="126"/>
      <c r="G13" s="127" t="s">
        <v>44</v>
      </c>
      <c r="H13" s="132" t="n">
        <v>96</v>
      </c>
      <c r="I13" s="129" t="s">
        <v>3518</v>
      </c>
      <c r="J13" s="130" t="s">
        <v>45</v>
      </c>
      <c r="K13" s="131" t="n">
        <v>4</v>
      </c>
      <c r="L13" s="132" t="s">
        <v>18</v>
      </c>
      <c r="M13" s="133" t="s">
        <v>46</v>
      </c>
    </row>
    <row r="14" s="127" customFormat="true" ht="15" hidden="false" customHeight="true" outlineLevel="0" collapsed="false">
      <c r="A14" s="123"/>
      <c r="B14" s="124" t="s">
        <v>3516</v>
      </c>
      <c r="C14" s="125" t="n">
        <v>11</v>
      </c>
      <c r="D14" s="126" t="s">
        <v>13</v>
      </c>
      <c r="E14" s="126" t="n">
        <v>1200</v>
      </c>
      <c r="F14" s="126"/>
      <c r="G14" s="127" t="s">
        <v>47</v>
      </c>
      <c r="H14" s="132" t="n">
        <v>62</v>
      </c>
      <c r="I14" s="129" t="s">
        <v>3518</v>
      </c>
      <c r="J14" s="130" t="s">
        <v>48</v>
      </c>
      <c r="K14" s="131" t="n">
        <v>5</v>
      </c>
      <c r="L14" s="132" t="s">
        <v>18</v>
      </c>
      <c r="M14" s="133" t="s">
        <v>49</v>
      </c>
    </row>
    <row r="15" s="127" customFormat="true" ht="15" hidden="false" customHeight="true" outlineLevel="0" collapsed="false">
      <c r="A15" s="123"/>
      <c r="B15" s="124" t="s">
        <v>3516</v>
      </c>
      <c r="C15" s="125" t="n">
        <v>12</v>
      </c>
      <c r="D15" s="126" t="s">
        <v>13</v>
      </c>
      <c r="E15" s="126" t="n">
        <v>1200</v>
      </c>
      <c r="F15" s="126"/>
      <c r="G15" s="127" t="s">
        <v>50</v>
      </c>
      <c r="H15" s="132" t="n">
        <v>4</v>
      </c>
      <c r="I15" s="129" t="s">
        <v>3518</v>
      </c>
      <c r="J15" s="130" t="s">
        <v>51</v>
      </c>
      <c r="K15" s="131" t="n">
        <v>5</v>
      </c>
      <c r="L15" s="132" t="s">
        <v>18</v>
      </c>
      <c r="M15" s="133" t="s">
        <v>52</v>
      </c>
    </row>
    <row r="16" s="127" customFormat="true" ht="15" hidden="false" customHeight="true" outlineLevel="0" collapsed="false">
      <c r="A16" s="123"/>
      <c r="B16" s="124" t="s">
        <v>3516</v>
      </c>
      <c r="C16" s="125" t="n">
        <v>13</v>
      </c>
      <c r="D16" s="126" t="s">
        <v>13</v>
      </c>
      <c r="E16" s="126" t="n">
        <v>1200</v>
      </c>
      <c r="F16" s="126"/>
      <c r="G16" s="127" t="s">
        <v>53</v>
      </c>
      <c r="H16" s="132" t="n">
        <v>47</v>
      </c>
      <c r="I16" s="129" t="s">
        <v>3518</v>
      </c>
      <c r="J16" s="130" t="s">
        <v>54</v>
      </c>
      <c r="K16" s="131" t="n">
        <v>5</v>
      </c>
      <c r="L16" s="132" t="s">
        <v>18</v>
      </c>
      <c r="M16" s="133" t="s">
        <v>55</v>
      </c>
    </row>
    <row r="17" s="127" customFormat="true" ht="15" hidden="false" customHeight="true" outlineLevel="0" collapsed="false">
      <c r="A17" s="123"/>
      <c r="B17" s="124" t="s">
        <v>3516</v>
      </c>
      <c r="C17" s="125" t="n">
        <v>14</v>
      </c>
      <c r="D17" s="126" t="s">
        <v>13</v>
      </c>
      <c r="E17" s="126" t="n">
        <v>1200</v>
      </c>
      <c r="F17" s="126"/>
      <c r="G17" s="127" t="s">
        <v>56</v>
      </c>
      <c r="H17" s="132" t="n">
        <v>34</v>
      </c>
      <c r="I17" s="129" t="s">
        <v>3517</v>
      </c>
      <c r="J17" s="130" t="s">
        <v>57</v>
      </c>
      <c r="K17" s="131" t="n">
        <v>7</v>
      </c>
      <c r="L17" s="132" t="s">
        <v>18</v>
      </c>
      <c r="M17" s="133" t="s">
        <v>58</v>
      </c>
    </row>
    <row r="18" s="127" customFormat="true" ht="15" hidden="false" customHeight="true" outlineLevel="0" collapsed="false">
      <c r="A18" s="123"/>
      <c r="B18" s="124" t="s">
        <v>3516</v>
      </c>
      <c r="C18" s="125" t="n">
        <v>15</v>
      </c>
      <c r="D18" s="126" t="s">
        <v>13</v>
      </c>
      <c r="E18" s="126" t="n">
        <v>1200</v>
      </c>
      <c r="F18" s="126"/>
      <c r="G18" s="127" t="s">
        <v>59</v>
      </c>
      <c r="H18" s="132" t="n">
        <v>47</v>
      </c>
      <c r="I18" s="129" t="s">
        <v>3517</v>
      </c>
      <c r="J18" s="130" t="s">
        <v>60</v>
      </c>
      <c r="K18" s="131" t="n">
        <v>3</v>
      </c>
      <c r="L18" s="132" t="s">
        <v>18</v>
      </c>
      <c r="M18" s="133" t="s">
        <v>61</v>
      </c>
    </row>
    <row r="19" s="127" customFormat="true" ht="15" hidden="false" customHeight="true" outlineLevel="0" collapsed="false">
      <c r="A19" s="123"/>
      <c r="B19" s="124" t="s">
        <v>3516</v>
      </c>
      <c r="C19" s="125" t="n">
        <v>16</v>
      </c>
      <c r="D19" s="126" t="s">
        <v>13</v>
      </c>
      <c r="E19" s="126" t="n">
        <v>1200</v>
      </c>
      <c r="F19" s="126"/>
      <c r="G19" s="127" t="s">
        <v>62</v>
      </c>
      <c r="H19" s="132" t="n">
        <v>51</v>
      </c>
      <c r="I19" s="129" t="s">
        <v>3518</v>
      </c>
      <c r="J19" s="130" t="s">
        <v>63</v>
      </c>
      <c r="K19" s="131" t="n">
        <v>5</v>
      </c>
      <c r="L19" s="132" t="s">
        <v>18</v>
      </c>
      <c r="M19" s="133" t="s">
        <v>64</v>
      </c>
    </row>
    <row r="20" s="127" customFormat="true" ht="15" hidden="false" customHeight="true" outlineLevel="0" collapsed="false">
      <c r="A20" s="123"/>
      <c r="B20" s="124" t="s">
        <v>3516</v>
      </c>
      <c r="C20" s="125" t="n">
        <v>17</v>
      </c>
      <c r="D20" s="126" t="s">
        <v>13</v>
      </c>
      <c r="E20" s="126" t="n">
        <v>1200</v>
      </c>
      <c r="F20" s="126"/>
      <c r="G20" s="127" t="s">
        <v>65</v>
      </c>
      <c r="H20" s="132" t="n">
        <v>53</v>
      </c>
      <c r="I20" s="129" t="s">
        <v>3518</v>
      </c>
      <c r="J20" s="130" t="s">
        <v>66</v>
      </c>
      <c r="K20" s="131" t="n">
        <v>5</v>
      </c>
      <c r="L20" s="132" t="s">
        <v>18</v>
      </c>
      <c r="M20" s="133" t="s">
        <v>67</v>
      </c>
    </row>
    <row r="21" s="127" customFormat="true" ht="15" hidden="false" customHeight="true" outlineLevel="0" collapsed="false">
      <c r="A21" s="123"/>
      <c r="B21" s="124" t="s">
        <v>3516</v>
      </c>
      <c r="C21" s="125" t="n">
        <v>18</v>
      </c>
      <c r="D21" s="126" t="s">
        <v>13</v>
      </c>
      <c r="E21" s="126" t="n">
        <v>1200</v>
      </c>
      <c r="F21" s="126"/>
      <c r="G21" s="127" t="s">
        <v>68</v>
      </c>
      <c r="H21" s="132" t="n">
        <v>25</v>
      </c>
      <c r="I21" s="129" t="s">
        <v>3521</v>
      </c>
      <c r="J21" s="130" t="s">
        <v>69</v>
      </c>
      <c r="K21" s="131" t="n">
        <v>5</v>
      </c>
      <c r="L21" s="132" t="s">
        <v>18</v>
      </c>
      <c r="M21" s="133" t="s">
        <v>70</v>
      </c>
    </row>
    <row r="22" s="127" customFormat="true" ht="15" hidden="false" customHeight="true" outlineLevel="0" collapsed="false">
      <c r="A22" s="123"/>
      <c r="B22" s="124" t="s">
        <v>3516</v>
      </c>
      <c r="C22" s="125" t="n">
        <v>19</v>
      </c>
      <c r="D22" s="126" t="s">
        <v>13</v>
      </c>
      <c r="E22" s="126" t="n">
        <v>1200</v>
      </c>
      <c r="F22" s="126"/>
      <c r="G22" s="127" t="s">
        <v>71</v>
      </c>
      <c r="H22" s="132" t="n">
        <v>38</v>
      </c>
      <c r="I22" s="129" t="s">
        <v>3517</v>
      </c>
      <c r="J22" s="130" t="s">
        <v>72</v>
      </c>
      <c r="K22" s="131" t="n">
        <v>4</v>
      </c>
      <c r="L22" s="132" t="s">
        <v>18</v>
      </c>
      <c r="M22" s="133" t="s">
        <v>73</v>
      </c>
    </row>
    <row r="23" s="127" customFormat="true" ht="15" hidden="false" customHeight="true" outlineLevel="0" collapsed="false">
      <c r="A23" s="123"/>
      <c r="B23" s="124" t="s">
        <v>3516</v>
      </c>
      <c r="C23" s="125" t="n">
        <v>20</v>
      </c>
      <c r="D23" s="126" t="s">
        <v>13</v>
      </c>
      <c r="E23" s="126" t="n">
        <v>1200</v>
      </c>
      <c r="F23" s="126"/>
      <c r="G23" s="127" t="s">
        <v>74</v>
      </c>
      <c r="H23" s="132" t="n">
        <v>35</v>
      </c>
      <c r="I23" s="129" t="s">
        <v>3518</v>
      </c>
      <c r="J23" s="130" t="s">
        <v>75</v>
      </c>
      <c r="K23" s="131" t="n">
        <v>3</v>
      </c>
      <c r="L23" s="132" t="s">
        <v>18</v>
      </c>
      <c r="M23" s="133" t="s">
        <v>76</v>
      </c>
    </row>
    <row r="24" s="127" customFormat="true" ht="15" hidden="false" customHeight="true" outlineLevel="0" collapsed="false">
      <c r="A24" s="123"/>
      <c r="B24" s="124" t="s">
        <v>3516</v>
      </c>
      <c r="C24" s="125" t="n">
        <v>21</v>
      </c>
      <c r="D24" s="126" t="s">
        <v>13</v>
      </c>
      <c r="E24" s="126" t="n">
        <v>1200</v>
      </c>
      <c r="F24" s="126"/>
      <c r="G24" s="127" t="s">
        <v>77</v>
      </c>
      <c r="H24" s="132" t="n">
        <v>102</v>
      </c>
      <c r="I24" s="129" t="s">
        <v>3525</v>
      </c>
      <c r="J24" s="130" t="s">
        <v>79</v>
      </c>
      <c r="K24" s="131" t="n">
        <v>3</v>
      </c>
      <c r="L24" s="132" t="s">
        <v>18</v>
      </c>
      <c r="M24" s="133" t="s">
        <v>80</v>
      </c>
    </row>
    <row r="25" s="127" customFormat="true" ht="15" hidden="false" customHeight="true" outlineLevel="0" collapsed="false">
      <c r="A25" s="123"/>
      <c r="B25" s="124" t="s">
        <v>3516</v>
      </c>
      <c r="C25" s="125" t="n">
        <v>22</v>
      </c>
      <c r="D25" s="126" t="s">
        <v>13</v>
      </c>
      <c r="E25" s="126" t="n">
        <v>1200</v>
      </c>
      <c r="F25" s="126"/>
      <c r="G25" s="127" t="s">
        <v>81</v>
      </c>
      <c r="H25" s="132" t="n">
        <v>106</v>
      </c>
      <c r="I25" s="129" t="s">
        <v>3517</v>
      </c>
      <c r="J25" s="130" t="s">
        <v>82</v>
      </c>
      <c r="K25" s="131" t="n">
        <v>4</v>
      </c>
      <c r="L25" s="132" t="s">
        <v>18</v>
      </c>
      <c r="M25" s="133" t="s">
        <v>83</v>
      </c>
    </row>
    <row r="26" s="127" customFormat="true" ht="15" hidden="false" customHeight="true" outlineLevel="0" collapsed="false">
      <c r="A26" s="123"/>
      <c r="B26" s="124" t="s">
        <v>3516</v>
      </c>
      <c r="C26" s="125" t="n">
        <v>23</v>
      </c>
      <c r="D26" s="126" t="s">
        <v>13</v>
      </c>
      <c r="E26" s="126" t="n">
        <v>1200</v>
      </c>
      <c r="F26" s="126"/>
      <c r="G26" s="127" t="s">
        <v>84</v>
      </c>
      <c r="H26" s="132" t="n">
        <v>38</v>
      </c>
      <c r="I26" s="129" t="s">
        <v>3517</v>
      </c>
      <c r="J26" s="130" t="s">
        <v>85</v>
      </c>
      <c r="K26" s="131" t="n">
        <v>4</v>
      </c>
      <c r="L26" s="132" t="s">
        <v>18</v>
      </c>
      <c r="M26" s="133" t="s">
        <v>86</v>
      </c>
    </row>
    <row r="27" s="127" customFormat="true" ht="15" hidden="false" customHeight="true" outlineLevel="0" collapsed="false">
      <c r="A27" s="123"/>
      <c r="B27" s="124" t="s">
        <v>3516</v>
      </c>
      <c r="C27" s="125" t="n">
        <v>24</v>
      </c>
      <c r="D27" s="126" t="s">
        <v>13</v>
      </c>
      <c r="E27" s="126" t="n">
        <v>1200</v>
      </c>
      <c r="F27" s="126"/>
      <c r="G27" s="127" t="s">
        <v>87</v>
      </c>
      <c r="H27" s="132" t="n">
        <v>49</v>
      </c>
      <c r="I27" s="129" t="s">
        <v>3518</v>
      </c>
      <c r="J27" s="130" t="s">
        <v>88</v>
      </c>
      <c r="K27" s="131" t="n">
        <v>6</v>
      </c>
      <c r="L27" s="132" t="s">
        <v>18</v>
      </c>
      <c r="M27" s="133" t="s">
        <v>89</v>
      </c>
    </row>
    <row r="28" s="127" customFormat="true" ht="15" hidden="false" customHeight="true" outlineLevel="0" collapsed="false">
      <c r="A28" s="123"/>
      <c r="B28" s="124" t="s">
        <v>3516</v>
      </c>
      <c r="C28" s="125" t="n">
        <v>25</v>
      </c>
      <c r="D28" s="126" t="s">
        <v>13</v>
      </c>
      <c r="E28" s="126" t="n">
        <v>1200</v>
      </c>
      <c r="F28" s="126"/>
      <c r="G28" s="127" t="s">
        <v>90</v>
      </c>
      <c r="H28" s="132" t="n">
        <v>46</v>
      </c>
      <c r="I28" s="129" t="s">
        <v>3526</v>
      </c>
      <c r="J28" s="126" t="s">
        <v>18</v>
      </c>
      <c r="K28" s="131" t="n">
        <v>5</v>
      </c>
      <c r="L28" s="132" t="s">
        <v>18</v>
      </c>
      <c r="M28" s="133" t="s">
        <v>92</v>
      </c>
    </row>
    <row r="29" s="127" customFormat="true" ht="15" hidden="false" customHeight="true" outlineLevel="0" collapsed="false">
      <c r="A29" s="123"/>
      <c r="B29" s="124" t="s">
        <v>3516</v>
      </c>
      <c r="C29" s="125" t="n">
        <v>26</v>
      </c>
      <c r="D29" s="126" t="s">
        <v>13</v>
      </c>
      <c r="E29" s="126" t="n">
        <v>1200</v>
      </c>
      <c r="F29" s="126"/>
      <c r="G29" s="127" t="s">
        <v>93</v>
      </c>
      <c r="H29" s="132" t="n">
        <v>2</v>
      </c>
      <c r="I29" s="129" t="s">
        <v>3527</v>
      </c>
      <c r="J29" s="130" t="s">
        <v>94</v>
      </c>
      <c r="K29" s="131" t="n">
        <v>5</v>
      </c>
      <c r="L29" s="132" t="s">
        <v>18</v>
      </c>
      <c r="M29" s="133" t="s">
        <v>95</v>
      </c>
    </row>
    <row r="30" s="138" customFormat="true" ht="15" hidden="false" customHeight="true" outlineLevel="0" collapsed="false">
      <c r="A30" s="134"/>
      <c r="B30" s="135" t="s">
        <v>3516</v>
      </c>
      <c r="C30" s="136" t="n">
        <v>27</v>
      </c>
      <c r="D30" s="137" t="s">
        <v>13</v>
      </c>
      <c r="E30" s="137" t="n">
        <v>1200</v>
      </c>
      <c r="F30" s="137"/>
      <c r="G30" s="138" t="s">
        <v>96</v>
      </c>
      <c r="H30" s="143" t="n">
        <v>107</v>
      </c>
      <c r="I30" s="140" t="s">
        <v>3527</v>
      </c>
      <c r="J30" s="141" t="s">
        <v>97</v>
      </c>
      <c r="K30" s="142" t="n">
        <v>6</v>
      </c>
      <c r="L30" s="143" t="s">
        <v>18</v>
      </c>
      <c r="M30" s="144" t="s">
        <v>98</v>
      </c>
    </row>
    <row r="31" s="127" customFormat="true" ht="15" hidden="false" customHeight="true" outlineLevel="0" collapsed="false">
      <c r="A31" s="123"/>
      <c r="B31" s="124" t="s">
        <v>3516</v>
      </c>
      <c r="C31" s="125" t="n">
        <v>28</v>
      </c>
      <c r="D31" s="126" t="s">
        <v>13</v>
      </c>
      <c r="E31" s="126" t="n">
        <v>1200</v>
      </c>
      <c r="F31" s="126"/>
      <c r="G31" s="127" t="s">
        <v>99</v>
      </c>
      <c r="H31" s="132" t="n">
        <v>89</v>
      </c>
      <c r="I31" s="129" t="s">
        <v>3528</v>
      </c>
      <c r="J31" s="130" t="s">
        <v>101</v>
      </c>
      <c r="K31" s="131" t="n">
        <v>3</v>
      </c>
      <c r="L31" s="132" t="s">
        <v>18</v>
      </c>
      <c r="M31" s="133" t="s">
        <v>102</v>
      </c>
    </row>
    <row r="32" s="127" customFormat="true" ht="15" hidden="false" customHeight="true" outlineLevel="0" collapsed="false">
      <c r="A32" s="123"/>
      <c r="B32" s="124" t="s">
        <v>3516</v>
      </c>
      <c r="C32" s="125" t="n">
        <v>29</v>
      </c>
      <c r="D32" s="126" t="s">
        <v>13</v>
      </c>
      <c r="E32" s="126" t="n">
        <v>1200</v>
      </c>
      <c r="F32" s="126"/>
      <c r="G32" s="127" t="s">
        <v>103</v>
      </c>
      <c r="H32" s="132" t="n">
        <v>126</v>
      </c>
      <c r="I32" s="129" t="s">
        <v>3527</v>
      </c>
      <c r="J32" s="130" t="s">
        <v>104</v>
      </c>
      <c r="K32" s="131" t="n">
        <v>3</v>
      </c>
      <c r="L32" s="132" t="s">
        <v>18</v>
      </c>
      <c r="M32" s="133" t="s">
        <v>105</v>
      </c>
    </row>
    <row r="33" s="127" customFormat="true" ht="15" hidden="false" customHeight="true" outlineLevel="0" collapsed="false">
      <c r="A33" s="123"/>
      <c r="B33" s="124" t="s">
        <v>3516</v>
      </c>
      <c r="C33" s="125" t="n">
        <v>30</v>
      </c>
      <c r="D33" s="126" t="s">
        <v>13</v>
      </c>
      <c r="E33" s="126" t="n">
        <v>1200</v>
      </c>
      <c r="F33" s="126"/>
      <c r="G33" s="127" t="s">
        <v>106</v>
      </c>
      <c r="H33" s="132" t="n">
        <v>76</v>
      </c>
      <c r="I33" s="129" t="s">
        <v>3527</v>
      </c>
      <c r="J33" s="130" t="s">
        <v>107</v>
      </c>
      <c r="K33" s="131" t="n">
        <v>4</v>
      </c>
      <c r="L33" s="132" t="s">
        <v>18</v>
      </c>
      <c r="M33" s="133" t="s">
        <v>108</v>
      </c>
    </row>
    <row r="34" s="127" customFormat="true" ht="15" hidden="false" customHeight="true" outlineLevel="0" collapsed="false">
      <c r="A34" s="123"/>
      <c r="B34" s="124" t="s">
        <v>3516</v>
      </c>
      <c r="C34" s="125" t="n">
        <v>31</v>
      </c>
      <c r="D34" s="126" t="s">
        <v>13</v>
      </c>
      <c r="E34" s="126" t="n">
        <v>1200</v>
      </c>
      <c r="F34" s="126"/>
      <c r="G34" s="127" t="s">
        <v>109</v>
      </c>
      <c r="H34" s="132" t="n">
        <v>118</v>
      </c>
      <c r="I34" s="129" t="s">
        <v>3527</v>
      </c>
      <c r="J34" s="130" t="s">
        <v>110</v>
      </c>
      <c r="K34" s="131" t="n">
        <v>4</v>
      </c>
      <c r="L34" s="132" t="s">
        <v>18</v>
      </c>
      <c r="M34" s="133" t="s">
        <v>111</v>
      </c>
    </row>
    <row r="35" s="127" customFormat="true" ht="15" hidden="false" customHeight="true" outlineLevel="0" collapsed="false">
      <c r="A35" s="123"/>
      <c r="B35" s="124" t="s">
        <v>3516</v>
      </c>
      <c r="C35" s="125" t="n">
        <v>32</v>
      </c>
      <c r="D35" s="126" t="s">
        <v>13</v>
      </c>
      <c r="E35" s="126" t="n">
        <v>1200</v>
      </c>
      <c r="F35" s="126"/>
      <c r="G35" s="127" t="s">
        <v>112</v>
      </c>
      <c r="H35" s="132" t="n">
        <v>92</v>
      </c>
      <c r="I35" s="129" t="s">
        <v>3518</v>
      </c>
      <c r="J35" s="130" t="s">
        <v>113</v>
      </c>
      <c r="K35" s="131" t="n">
        <v>4</v>
      </c>
      <c r="L35" s="132" t="s">
        <v>18</v>
      </c>
      <c r="M35" s="133" t="s">
        <v>114</v>
      </c>
    </row>
    <row r="36" s="138" customFormat="true" ht="15" hidden="false" customHeight="true" outlineLevel="0" collapsed="false">
      <c r="A36" s="134"/>
      <c r="B36" s="135" t="s">
        <v>3516</v>
      </c>
      <c r="C36" s="136" t="n">
        <v>33</v>
      </c>
      <c r="D36" s="137" t="s">
        <v>13</v>
      </c>
      <c r="E36" s="137" t="n">
        <v>1200</v>
      </c>
      <c r="F36" s="137"/>
      <c r="G36" s="138" t="s">
        <v>115</v>
      </c>
      <c r="H36" s="143" t="n">
        <v>20</v>
      </c>
      <c r="I36" s="140" t="s">
        <v>3517</v>
      </c>
      <c r="J36" s="141" t="s">
        <v>116</v>
      </c>
      <c r="K36" s="142" t="n">
        <v>6</v>
      </c>
      <c r="L36" s="143" t="s">
        <v>18</v>
      </c>
      <c r="M36" s="144" t="s">
        <v>117</v>
      </c>
    </row>
    <row r="37" s="127" customFormat="true" ht="15" hidden="false" customHeight="true" outlineLevel="0" collapsed="false">
      <c r="A37" s="123"/>
      <c r="B37" s="124" t="s">
        <v>3516</v>
      </c>
      <c r="C37" s="125" t="n">
        <v>34</v>
      </c>
      <c r="D37" s="126" t="s">
        <v>13</v>
      </c>
      <c r="E37" s="126" t="n">
        <v>1200</v>
      </c>
      <c r="F37" s="126"/>
      <c r="G37" s="127" t="s">
        <v>118</v>
      </c>
      <c r="H37" s="132" t="n">
        <v>45</v>
      </c>
      <c r="I37" s="129" t="s">
        <v>3526</v>
      </c>
      <c r="J37" s="130" t="s">
        <v>119</v>
      </c>
      <c r="K37" s="131" t="n">
        <v>4</v>
      </c>
      <c r="L37" s="132" t="s">
        <v>18</v>
      </c>
      <c r="M37" s="133" t="s">
        <v>120</v>
      </c>
    </row>
    <row r="38" s="127" customFormat="true" ht="15" hidden="false" customHeight="true" outlineLevel="0" collapsed="false">
      <c r="A38" s="123"/>
      <c r="B38" s="124" t="s">
        <v>3516</v>
      </c>
      <c r="C38" s="125" t="n">
        <v>35</v>
      </c>
      <c r="D38" s="126" t="s">
        <v>13</v>
      </c>
      <c r="E38" s="126" t="n">
        <v>1200</v>
      </c>
      <c r="F38" s="126"/>
      <c r="G38" s="127" t="s">
        <v>3529</v>
      </c>
      <c r="H38" s="132" t="n">
        <v>3</v>
      </c>
      <c r="I38" s="129" t="s">
        <v>3528</v>
      </c>
      <c r="J38" s="130" t="s">
        <v>3530</v>
      </c>
      <c r="K38" s="131" t="n">
        <v>3</v>
      </c>
      <c r="L38" s="132" t="s">
        <v>18</v>
      </c>
      <c r="M38" s="133" t="s">
        <v>3531</v>
      </c>
    </row>
    <row r="39" s="127" customFormat="true" ht="15" hidden="false" customHeight="true" outlineLevel="0" collapsed="false">
      <c r="A39" s="123"/>
      <c r="B39" s="124" t="s">
        <v>3516</v>
      </c>
      <c r="C39" s="125" t="n">
        <v>36</v>
      </c>
      <c r="D39" s="126" t="s">
        <v>13</v>
      </c>
      <c r="E39" s="126" t="n">
        <v>1200</v>
      </c>
      <c r="F39" s="126"/>
      <c r="G39" s="127" t="s">
        <v>121</v>
      </c>
      <c r="H39" s="132" t="n">
        <v>47</v>
      </c>
      <c r="I39" s="129" t="s">
        <v>3517</v>
      </c>
      <c r="J39" s="130" t="s">
        <v>122</v>
      </c>
      <c r="K39" s="131" t="n">
        <v>3</v>
      </c>
      <c r="L39" s="132" t="s">
        <v>18</v>
      </c>
      <c r="M39" s="133" t="s">
        <v>123</v>
      </c>
    </row>
    <row r="40" s="127" customFormat="true" ht="15" hidden="false" customHeight="true" outlineLevel="0" collapsed="false">
      <c r="A40" s="123"/>
      <c r="B40" s="124" t="s">
        <v>3516</v>
      </c>
      <c r="C40" s="125" t="n">
        <v>37</v>
      </c>
      <c r="D40" s="126" t="s">
        <v>13</v>
      </c>
      <c r="E40" s="126" t="n">
        <v>750</v>
      </c>
      <c r="F40" s="126"/>
      <c r="G40" s="127" t="s">
        <v>3532</v>
      </c>
      <c r="H40" s="132" t="n">
        <v>108</v>
      </c>
      <c r="I40" s="129" t="s">
        <v>3527</v>
      </c>
      <c r="J40" s="130" t="s">
        <v>3533</v>
      </c>
      <c r="K40" s="131" t="n">
        <v>5</v>
      </c>
      <c r="L40" s="132" t="s">
        <v>18</v>
      </c>
      <c r="M40" s="145" t="s">
        <v>3534</v>
      </c>
    </row>
    <row r="41" s="127" customFormat="true" ht="15" hidden="false" customHeight="true" outlineLevel="0" collapsed="false">
      <c r="A41" s="123"/>
      <c r="B41" s="124" t="s">
        <v>3516</v>
      </c>
      <c r="C41" s="125" t="n">
        <v>38</v>
      </c>
      <c r="D41" s="126" t="s">
        <v>13</v>
      </c>
      <c r="E41" s="126" t="n">
        <v>750</v>
      </c>
      <c r="F41" s="126"/>
      <c r="G41" s="127" t="s">
        <v>131</v>
      </c>
      <c r="H41" s="132" t="n">
        <v>15</v>
      </c>
      <c r="I41" s="129" t="s">
        <v>3521</v>
      </c>
      <c r="J41" s="130" t="s">
        <v>132</v>
      </c>
      <c r="K41" s="131" t="n">
        <v>2</v>
      </c>
      <c r="L41" s="132" t="s">
        <v>18</v>
      </c>
      <c r="M41" s="145" t="s">
        <v>133</v>
      </c>
    </row>
    <row r="42" s="127" customFormat="true" ht="15" hidden="false" customHeight="true" outlineLevel="0" collapsed="false">
      <c r="A42" s="123"/>
      <c r="B42" s="124" t="s">
        <v>3516</v>
      </c>
      <c r="C42" s="125" t="n">
        <v>39</v>
      </c>
      <c r="D42" s="126" t="s">
        <v>13</v>
      </c>
      <c r="E42" s="126" t="n">
        <v>750</v>
      </c>
      <c r="F42" s="126"/>
      <c r="G42" s="127" t="s">
        <v>319</v>
      </c>
      <c r="H42" s="132" t="n">
        <v>46</v>
      </c>
      <c r="I42" s="129" t="s">
        <v>3517</v>
      </c>
      <c r="J42" s="130" t="s">
        <v>320</v>
      </c>
      <c r="K42" s="131" t="n">
        <v>2</v>
      </c>
      <c r="L42" s="132" t="s">
        <v>18</v>
      </c>
      <c r="M42" s="145" t="s">
        <v>3535</v>
      </c>
    </row>
    <row r="43" s="127" customFormat="true" ht="15" hidden="false" customHeight="true" outlineLevel="0" collapsed="false">
      <c r="A43" s="123"/>
      <c r="B43" s="124" t="s">
        <v>3516</v>
      </c>
      <c r="C43" s="125" t="n">
        <v>40</v>
      </c>
      <c r="D43" s="126" t="s">
        <v>13</v>
      </c>
      <c r="E43" s="126" t="n">
        <v>750</v>
      </c>
      <c r="F43" s="126"/>
      <c r="G43" s="127" t="s">
        <v>140</v>
      </c>
      <c r="H43" s="132" t="n">
        <v>24</v>
      </c>
      <c r="I43" s="129" t="s">
        <v>3536</v>
      </c>
      <c r="J43" s="130" t="s">
        <v>141</v>
      </c>
      <c r="K43" s="131" t="n">
        <v>1</v>
      </c>
      <c r="L43" s="132" t="s">
        <v>18</v>
      </c>
      <c r="M43" s="145" t="s">
        <v>142</v>
      </c>
    </row>
    <row r="44" s="127" customFormat="true" ht="15" hidden="false" customHeight="true" outlineLevel="0" collapsed="false">
      <c r="A44" s="123"/>
      <c r="B44" s="124" t="s">
        <v>3516</v>
      </c>
      <c r="C44" s="125" t="n">
        <v>41</v>
      </c>
      <c r="D44" s="126" t="s">
        <v>13</v>
      </c>
      <c r="E44" s="126" t="n">
        <v>750</v>
      </c>
      <c r="F44" s="126"/>
      <c r="G44" s="127" t="s">
        <v>143</v>
      </c>
      <c r="H44" s="132" t="n">
        <v>53</v>
      </c>
      <c r="I44" s="129" t="s">
        <v>3537</v>
      </c>
      <c r="J44" s="130" t="s">
        <v>145</v>
      </c>
      <c r="K44" s="131" t="n">
        <v>2</v>
      </c>
      <c r="L44" s="132" t="s">
        <v>18</v>
      </c>
      <c r="M44" s="145" t="s">
        <v>146</v>
      </c>
    </row>
    <row r="45" s="127" customFormat="true" ht="15" hidden="false" customHeight="true" outlineLevel="0" collapsed="false">
      <c r="A45" s="123"/>
      <c r="B45" s="124" t="s">
        <v>3516</v>
      </c>
      <c r="C45" s="125" t="n">
        <v>42</v>
      </c>
      <c r="D45" s="126" t="s">
        <v>13</v>
      </c>
      <c r="E45" s="126" t="n">
        <v>750</v>
      </c>
      <c r="F45" s="126"/>
      <c r="G45" s="127" t="s">
        <v>147</v>
      </c>
      <c r="H45" s="132" t="n">
        <v>93</v>
      </c>
      <c r="I45" s="129" t="s">
        <v>3538</v>
      </c>
      <c r="J45" s="130" t="s">
        <v>149</v>
      </c>
      <c r="K45" s="131" t="n">
        <v>2</v>
      </c>
      <c r="L45" s="132" t="n">
        <v>2</v>
      </c>
      <c r="M45" s="145" t="s">
        <v>150</v>
      </c>
    </row>
    <row r="46" s="127" customFormat="true" ht="15" hidden="false" customHeight="true" outlineLevel="0" collapsed="false">
      <c r="A46" s="123"/>
      <c r="B46" s="124" t="s">
        <v>3516</v>
      </c>
      <c r="C46" s="125" t="n">
        <v>43</v>
      </c>
      <c r="D46" s="126" t="s">
        <v>13</v>
      </c>
      <c r="E46" s="126" t="n">
        <v>750</v>
      </c>
      <c r="F46" s="126"/>
      <c r="G46" s="127" t="s">
        <v>151</v>
      </c>
      <c r="H46" s="132" t="n">
        <v>68</v>
      </c>
      <c r="I46" s="129" t="s">
        <v>3538</v>
      </c>
      <c r="J46" s="130" t="s">
        <v>152</v>
      </c>
      <c r="K46" s="131" t="n">
        <v>1</v>
      </c>
      <c r="L46" s="132" t="s">
        <v>18</v>
      </c>
      <c r="M46" s="145" t="s">
        <v>153</v>
      </c>
    </row>
    <row r="47" s="127" customFormat="true" ht="15" hidden="false" customHeight="true" outlineLevel="0" collapsed="false">
      <c r="A47" s="123"/>
      <c r="B47" s="124" t="s">
        <v>3516</v>
      </c>
      <c r="C47" s="125" t="n">
        <v>44</v>
      </c>
      <c r="D47" s="126" t="s">
        <v>13</v>
      </c>
      <c r="E47" s="126" t="n">
        <v>750</v>
      </c>
      <c r="F47" s="126"/>
      <c r="G47" s="127" t="s">
        <v>154</v>
      </c>
      <c r="H47" s="132" t="n">
        <v>60</v>
      </c>
      <c r="I47" s="129" t="s">
        <v>3537</v>
      </c>
      <c r="J47" s="130" t="s">
        <v>155</v>
      </c>
      <c r="K47" s="131" t="n">
        <v>1</v>
      </c>
      <c r="L47" s="132" t="s">
        <v>18</v>
      </c>
      <c r="M47" s="145" t="s">
        <v>156</v>
      </c>
      <c r="N47" s="127" t="n">
        <v>1</v>
      </c>
    </row>
    <row r="48" s="127" customFormat="true" ht="15" hidden="false" customHeight="true" outlineLevel="0" collapsed="false">
      <c r="A48" s="123"/>
      <c r="B48" s="124" t="s">
        <v>3516</v>
      </c>
      <c r="C48" s="125" t="n">
        <v>45</v>
      </c>
      <c r="D48" s="126" t="s">
        <v>13</v>
      </c>
      <c r="E48" s="126" t="n">
        <v>750</v>
      </c>
      <c r="F48" s="126"/>
      <c r="G48" s="127" t="s">
        <v>157</v>
      </c>
      <c r="H48" s="132" t="n">
        <v>86</v>
      </c>
      <c r="I48" s="129" t="s">
        <v>3536</v>
      </c>
      <c r="J48" s="130" t="s">
        <v>158</v>
      </c>
      <c r="K48" s="131" t="n">
        <v>4</v>
      </c>
      <c r="L48" s="132" t="s">
        <v>18</v>
      </c>
      <c r="M48" s="145" t="s">
        <v>159</v>
      </c>
    </row>
    <row r="49" s="127" customFormat="true" ht="15" hidden="false" customHeight="true" outlineLevel="0" collapsed="false">
      <c r="A49" s="123"/>
      <c r="B49" s="124" t="s">
        <v>3516</v>
      </c>
      <c r="C49" s="125" t="n">
        <v>46</v>
      </c>
      <c r="D49" s="126" t="s">
        <v>13</v>
      </c>
      <c r="E49" s="126" t="n">
        <v>750</v>
      </c>
      <c r="F49" s="126"/>
      <c r="G49" s="127" t="s">
        <v>160</v>
      </c>
      <c r="H49" s="132" t="n">
        <v>22</v>
      </c>
      <c r="I49" s="129" t="s">
        <v>3536</v>
      </c>
      <c r="J49" s="130" t="s">
        <v>161</v>
      </c>
      <c r="K49" s="131" t="n">
        <v>2</v>
      </c>
      <c r="L49" s="132" t="s">
        <v>18</v>
      </c>
      <c r="M49" s="145" t="s">
        <v>162</v>
      </c>
    </row>
    <row r="50" s="138" customFormat="true" ht="15" hidden="false" customHeight="true" outlineLevel="0" collapsed="false">
      <c r="A50" s="134"/>
      <c r="B50" s="135" t="s">
        <v>3516</v>
      </c>
      <c r="C50" s="136" t="n">
        <v>47</v>
      </c>
      <c r="D50" s="137" t="s">
        <v>13</v>
      </c>
      <c r="E50" s="137" t="n">
        <v>750</v>
      </c>
      <c r="F50" s="137"/>
      <c r="G50" s="138" t="s">
        <v>163</v>
      </c>
      <c r="H50" s="143" t="n">
        <v>109</v>
      </c>
      <c r="I50" s="140" t="s">
        <v>3538</v>
      </c>
      <c r="J50" s="141" t="s">
        <v>164</v>
      </c>
      <c r="K50" s="142" t="n">
        <v>5</v>
      </c>
      <c r="L50" s="143" t="s">
        <v>18</v>
      </c>
      <c r="M50" s="146" t="s">
        <v>165</v>
      </c>
    </row>
    <row r="51" s="138" customFormat="true" ht="15" hidden="false" customHeight="true" outlineLevel="0" collapsed="false">
      <c r="A51" s="134"/>
      <c r="B51" s="135" t="s">
        <v>3516</v>
      </c>
      <c r="C51" s="136" t="n">
        <v>48</v>
      </c>
      <c r="D51" s="137" t="s">
        <v>13</v>
      </c>
      <c r="E51" s="137" t="n">
        <v>750</v>
      </c>
      <c r="F51" s="137"/>
      <c r="G51" s="138" t="s">
        <v>3539</v>
      </c>
      <c r="H51" s="143" t="n">
        <v>65</v>
      </c>
      <c r="I51" s="140" t="s">
        <v>3517</v>
      </c>
      <c r="J51" s="141" t="s">
        <v>3540</v>
      </c>
      <c r="K51" s="142" t="n">
        <v>5</v>
      </c>
      <c r="L51" s="143" t="s">
        <v>18</v>
      </c>
      <c r="M51" s="147" t="s">
        <v>3541</v>
      </c>
    </row>
    <row r="52" s="138" customFormat="true" ht="15" hidden="false" customHeight="true" outlineLevel="0" collapsed="false">
      <c r="A52" s="134"/>
      <c r="B52" s="135" t="s">
        <v>3516</v>
      </c>
      <c r="C52" s="136" t="n">
        <v>49</v>
      </c>
      <c r="D52" s="137" t="s">
        <v>13</v>
      </c>
      <c r="E52" s="137" t="n">
        <v>750</v>
      </c>
      <c r="F52" s="137"/>
      <c r="G52" s="138" t="s">
        <v>402</v>
      </c>
      <c r="H52" s="143" t="n">
        <v>131</v>
      </c>
      <c r="I52" s="140" t="s">
        <v>3542</v>
      </c>
      <c r="J52" s="141" t="s">
        <v>403</v>
      </c>
      <c r="K52" s="142" t="n">
        <v>5</v>
      </c>
      <c r="L52" s="143" t="s">
        <v>18</v>
      </c>
      <c r="M52" s="147" t="s">
        <v>3543</v>
      </c>
    </row>
    <row r="53" s="127" customFormat="true" ht="15" hidden="false" customHeight="true" outlineLevel="0" collapsed="false">
      <c r="A53" s="123"/>
      <c r="B53" s="124" t="s">
        <v>3516</v>
      </c>
      <c r="C53" s="125" t="n">
        <v>50</v>
      </c>
      <c r="D53" s="126" t="s">
        <v>13</v>
      </c>
      <c r="E53" s="126" t="n">
        <v>750</v>
      </c>
      <c r="F53" s="126"/>
      <c r="G53" s="127" t="s">
        <v>175</v>
      </c>
      <c r="H53" s="132" t="n">
        <v>16</v>
      </c>
      <c r="I53" s="129" t="s">
        <v>3528</v>
      </c>
      <c r="J53" s="130" t="s">
        <v>176</v>
      </c>
      <c r="K53" s="131" t="n">
        <v>1</v>
      </c>
      <c r="L53" s="132" t="s">
        <v>18</v>
      </c>
      <c r="M53" s="148" t="s">
        <v>177</v>
      </c>
    </row>
    <row r="54" s="127" customFormat="true" ht="15" hidden="false" customHeight="true" outlineLevel="0" collapsed="false">
      <c r="A54" s="123"/>
      <c r="B54" s="124" t="s">
        <v>3516</v>
      </c>
      <c r="C54" s="125" t="n">
        <v>51</v>
      </c>
      <c r="D54" s="126" t="s">
        <v>13</v>
      </c>
      <c r="E54" s="126" t="n">
        <v>750</v>
      </c>
      <c r="F54" s="126"/>
      <c r="G54" s="127" t="s">
        <v>181</v>
      </c>
      <c r="H54" s="132" t="n">
        <v>95</v>
      </c>
      <c r="I54" s="129" t="s">
        <v>3544</v>
      </c>
      <c r="J54" s="130" t="s">
        <v>183</v>
      </c>
      <c r="K54" s="131" t="n">
        <v>1</v>
      </c>
      <c r="L54" s="132" t="s">
        <v>18</v>
      </c>
      <c r="M54" s="148" t="s">
        <v>184</v>
      </c>
    </row>
    <row r="55" s="127" customFormat="true" ht="15" hidden="false" customHeight="true" outlineLevel="0" collapsed="false">
      <c r="A55" s="123"/>
      <c r="B55" s="124" t="s">
        <v>3516</v>
      </c>
      <c r="C55" s="125" t="n">
        <v>52</v>
      </c>
      <c r="D55" s="126" t="s">
        <v>13</v>
      </c>
      <c r="E55" s="126" t="n">
        <v>750</v>
      </c>
      <c r="F55" s="126"/>
      <c r="G55" s="127" t="s">
        <v>185</v>
      </c>
      <c r="H55" s="132" t="n">
        <v>48</v>
      </c>
      <c r="I55" s="129" t="s">
        <v>3536</v>
      </c>
      <c r="J55" s="130" t="s">
        <v>186</v>
      </c>
      <c r="K55" s="131" t="n">
        <v>1</v>
      </c>
      <c r="L55" s="132" t="s">
        <v>18</v>
      </c>
      <c r="M55" s="148" t="s">
        <v>187</v>
      </c>
    </row>
    <row r="56" s="127" customFormat="true" ht="15" hidden="false" customHeight="true" outlineLevel="0" collapsed="false">
      <c r="A56" s="123"/>
      <c r="B56" s="124" t="s">
        <v>3516</v>
      </c>
      <c r="C56" s="125" t="n">
        <v>53</v>
      </c>
      <c r="D56" s="126" t="s">
        <v>13</v>
      </c>
      <c r="E56" s="126" t="n">
        <v>750</v>
      </c>
      <c r="F56" s="126"/>
      <c r="G56" s="127" t="s">
        <v>188</v>
      </c>
      <c r="H56" s="132" t="n">
        <v>29</v>
      </c>
      <c r="I56" s="129" t="s">
        <v>3536</v>
      </c>
      <c r="J56" s="130" t="s">
        <v>189</v>
      </c>
      <c r="K56" s="131" t="n">
        <v>1</v>
      </c>
      <c r="L56" s="132" t="s">
        <v>18</v>
      </c>
      <c r="M56" s="148" t="s">
        <v>190</v>
      </c>
    </row>
    <row r="57" s="127" customFormat="true" ht="15" hidden="false" customHeight="true" outlineLevel="0" collapsed="false">
      <c r="A57" s="123"/>
      <c r="B57" s="124" t="s">
        <v>3516</v>
      </c>
      <c r="C57" s="125" t="n">
        <v>54</v>
      </c>
      <c r="D57" s="126" t="s">
        <v>13</v>
      </c>
      <c r="E57" s="126" t="n">
        <v>750</v>
      </c>
      <c r="F57" s="126"/>
      <c r="G57" s="127" t="s">
        <v>194</v>
      </c>
      <c r="H57" s="132" t="n">
        <v>33</v>
      </c>
      <c r="I57" s="129" t="s">
        <v>3536</v>
      </c>
      <c r="J57" s="130" t="s">
        <v>195</v>
      </c>
      <c r="K57" s="131" t="n">
        <v>5</v>
      </c>
      <c r="L57" s="132" t="s">
        <v>18</v>
      </c>
      <c r="M57" s="149" t="s">
        <v>196</v>
      </c>
    </row>
    <row r="58" s="138" customFormat="true" ht="15" hidden="false" customHeight="true" outlineLevel="0" collapsed="false">
      <c r="A58" s="134"/>
      <c r="B58" s="135" t="s">
        <v>3516</v>
      </c>
      <c r="C58" s="136" t="n">
        <v>55</v>
      </c>
      <c r="D58" s="137" t="s">
        <v>13</v>
      </c>
      <c r="E58" s="137" t="n">
        <v>750</v>
      </c>
      <c r="F58" s="137"/>
      <c r="G58" s="138" t="s">
        <v>200</v>
      </c>
      <c r="H58" s="143" t="n">
        <v>79</v>
      </c>
      <c r="I58" s="140" t="s">
        <v>3536</v>
      </c>
      <c r="J58" s="141" t="s">
        <v>201</v>
      </c>
      <c r="K58" s="142" t="n">
        <v>6</v>
      </c>
      <c r="L58" s="143" t="s">
        <v>18</v>
      </c>
      <c r="M58" s="150" t="s">
        <v>202</v>
      </c>
    </row>
    <row r="59" s="127" customFormat="true" ht="15" hidden="false" customHeight="true" outlineLevel="0" collapsed="false">
      <c r="A59" s="123"/>
      <c r="B59" s="124" t="s">
        <v>3516</v>
      </c>
      <c r="C59" s="125" t="n">
        <v>56</v>
      </c>
      <c r="D59" s="126" t="s">
        <v>13</v>
      </c>
      <c r="E59" s="126" t="n">
        <v>750</v>
      </c>
      <c r="F59" s="126"/>
      <c r="G59" s="127" t="s">
        <v>203</v>
      </c>
      <c r="H59" s="132" t="n">
        <v>11</v>
      </c>
      <c r="I59" s="129" t="s">
        <v>3536</v>
      </c>
      <c r="J59" s="130" t="s">
        <v>204</v>
      </c>
      <c r="K59" s="131" t="n">
        <v>2</v>
      </c>
      <c r="L59" s="132" t="s">
        <v>18</v>
      </c>
      <c r="M59" s="149" t="s">
        <v>205</v>
      </c>
    </row>
    <row r="60" s="127" customFormat="true" ht="15" hidden="false" customHeight="true" outlineLevel="0" collapsed="false">
      <c r="A60" s="123"/>
      <c r="B60" s="124" t="s">
        <v>3516</v>
      </c>
      <c r="C60" s="125" t="n">
        <v>57</v>
      </c>
      <c r="D60" s="126" t="s">
        <v>13</v>
      </c>
      <c r="E60" s="126" t="n">
        <v>750</v>
      </c>
      <c r="F60" s="126"/>
      <c r="G60" s="127" t="s">
        <v>206</v>
      </c>
      <c r="H60" s="132" t="n">
        <v>40</v>
      </c>
      <c r="I60" s="129" t="s">
        <v>3517</v>
      </c>
      <c r="J60" s="130" t="s">
        <v>207</v>
      </c>
      <c r="K60" s="131" t="n">
        <v>2</v>
      </c>
      <c r="L60" s="132" t="s">
        <v>18</v>
      </c>
      <c r="M60" s="149" t="s">
        <v>208</v>
      </c>
    </row>
    <row r="61" s="127" customFormat="true" ht="15" hidden="false" customHeight="true" outlineLevel="0" collapsed="false">
      <c r="A61" s="123"/>
      <c r="B61" s="124" t="s">
        <v>3516</v>
      </c>
      <c r="C61" s="125" t="n">
        <v>58</v>
      </c>
      <c r="D61" s="126" t="s">
        <v>13</v>
      </c>
      <c r="E61" s="126" t="n">
        <v>750</v>
      </c>
      <c r="F61" s="126"/>
      <c r="G61" s="127" t="s">
        <v>209</v>
      </c>
      <c r="H61" s="132" t="n">
        <v>35</v>
      </c>
      <c r="I61" s="129" t="s">
        <v>3517</v>
      </c>
      <c r="J61" s="130" t="s">
        <v>210</v>
      </c>
      <c r="K61" s="131" t="n">
        <v>3</v>
      </c>
      <c r="L61" s="132" t="s">
        <v>18</v>
      </c>
      <c r="M61" s="149" t="s">
        <v>211</v>
      </c>
    </row>
    <row r="62" s="127" customFormat="true" ht="15" hidden="false" customHeight="true" outlineLevel="0" collapsed="false">
      <c r="A62" s="123"/>
      <c r="B62" s="124" t="s">
        <v>3516</v>
      </c>
      <c r="C62" s="125" t="n">
        <v>59</v>
      </c>
      <c r="D62" s="126" t="s">
        <v>13</v>
      </c>
      <c r="E62" s="126" t="n">
        <v>750</v>
      </c>
      <c r="F62" s="126"/>
      <c r="G62" s="127" t="s">
        <v>212</v>
      </c>
      <c r="H62" s="132" t="n">
        <v>15</v>
      </c>
      <c r="I62" s="129" t="s">
        <v>3536</v>
      </c>
      <c r="J62" s="130" t="s">
        <v>213</v>
      </c>
      <c r="K62" s="131" t="n">
        <v>5</v>
      </c>
      <c r="L62" s="132" t="s">
        <v>18</v>
      </c>
      <c r="M62" s="149" t="s">
        <v>214</v>
      </c>
    </row>
    <row r="63" s="127" customFormat="true" ht="15" hidden="false" customHeight="true" outlineLevel="0" collapsed="false">
      <c r="A63" s="123"/>
      <c r="B63" s="124" t="s">
        <v>3516</v>
      </c>
      <c r="C63" s="125" t="n">
        <v>60</v>
      </c>
      <c r="D63" s="126" t="s">
        <v>13</v>
      </c>
      <c r="E63" s="126" t="n">
        <v>750</v>
      </c>
      <c r="F63" s="126"/>
      <c r="G63" s="127" t="s">
        <v>215</v>
      </c>
      <c r="H63" s="132" t="n">
        <v>7</v>
      </c>
      <c r="I63" s="129" t="s">
        <v>3536</v>
      </c>
      <c r="J63" s="130" t="s">
        <v>216</v>
      </c>
      <c r="K63" s="131" t="n">
        <v>5</v>
      </c>
      <c r="L63" s="132" t="s">
        <v>18</v>
      </c>
      <c r="M63" s="149" t="s">
        <v>217</v>
      </c>
    </row>
    <row r="64" s="138" customFormat="true" ht="15" hidden="false" customHeight="true" outlineLevel="0" collapsed="false">
      <c r="A64" s="134"/>
      <c r="B64" s="135" t="s">
        <v>3516</v>
      </c>
      <c r="C64" s="136" t="n">
        <v>61</v>
      </c>
      <c r="D64" s="137" t="s">
        <v>13</v>
      </c>
      <c r="E64" s="137" t="n">
        <v>750</v>
      </c>
      <c r="F64" s="137"/>
      <c r="G64" s="138" t="s">
        <v>218</v>
      </c>
      <c r="H64" s="143" t="n">
        <v>24</v>
      </c>
      <c r="I64" s="140" t="s">
        <v>3517</v>
      </c>
      <c r="J64" s="141" t="s">
        <v>219</v>
      </c>
      <c r="K64" s="142" t="n">
        <v>2</v>
      </c>
      <c r="L64" s="143" t="s">
        <v>18</v>
      </c>
      <c r="M64" s="150" t="s">
        <v>220</v>
      </c>
    </row>
    <row r="65" s="127" customFormat="true" ht="15" hidden="false" customHeight="true" outlineLevel="0" collapsed="false">
      <c r="A65" s="123"/>
      <c r="B65" s="124" t="s">
        <v>3516</v>
      </c>
      <c r="C65" s="125" t="n">
        <v>62</v>
      </c>
      <c r="D65" s="126" t="s">
        <v>13</v>
      </c>
      <c r="E65" s="126" t="n">
        <v>750</v>
      </c>
      <c r="F65" s="126"/>
      <c r="G65" s="127" t="s">
        <v>221</v>
      </c>
      <c r="H65" s="132" t="n">
        <v>41</v>
      </c>
      <c r="I65" s="129" t="s">
        <v>3536</v>
      </c>
      <c r="J65" s="126" t="s">
        <v>18</v>
      </c>
      <c r="K65" s="131" t="n">
        <v>5</v>
      </c>
      <c r="L65" s="132" t="s">
        <v>18</v>
      </c>
      <c r="M65" s="149" t="s">
        <v>222</v>
      </c>
    </row>
    <row r="66" s="127" customFormat="true" ht="15" hidden="false" customHeight="true" outlineLevel="0" collapsed="false">
      <c r="A66" s="123"/>
      <c r="B66" s="124" t="s">
        <v>3516</v>
      </c>
      <c r="C66" s="125" t="n">
        <v>63</v>
      </c>
      <c r="D66" s="126" t="s">
        <v>13</v>
      </c>
      <c r="E66" s="126" t="n">
        <v>750</v>
      </c>
      <c r="F66" s="126"/>
      <c r="G66" s="127" t="s">
        <v>223</v>
      </c>
      <c r="H66" s="132" t="n">
        <v>18</v>
      </c>
      <c r="I66" s="129" t="s">
        <v>3517</v>
      </c>
      <c r="J66" s="130" t="s">
        <v>224</v>
      </c>
      <c r="K66" s="131" t="n">
        <v>2</v>
      </c>
      <c r="L66" s="132" t="s">
        <v>18</v>
      </c>
      <c r="M66" s="149" t="s">
        <v>225</v>
      </c>
    </row>
    <row r="67" s="127" customFormat="true" ht="15" hidden="false" customHeight="true" outlineLevel="0" collapsed="false">
      <c r="A67" s="123"/>
      <c r="B67" s="124" t="s">
        <v>3516</v>
      </c>
      <c r="C67" s="125" t="n">
        <v>64</v>
      </c>
      <c r="D67" s="126" t="s">
        <v>13</v>
      </c>
      <c r="E67" s="126" t="n">
        <v>750</v>
      </c>
      <c r="F67" s="126"/>
      <c r="G67" s="127" t="s">
        <v>226</v>
      </c>
      <c r="H67" s="132" t="n">
        <v>112</v>
      </c>
      <c r="I67" s="129" t="s">
        <v>3521</v>
      </c>
      <c r="J67" s="130" t="s">
        <v>227</v>
      </c>
      <c r="K67" s="131" t="n">
        <v>5</v>
      </c>
      <c r="L67" s="132" t="s">
        <v>18</v>
      </c>
      <c r="M67" s="149" t="s">
        <v>228</v>
      </c>
    </row>
    <row r="68" s="127" customFormat="true" ht="15" hidden="false" customHeight="true" outlineLevel="0" collapsed="false">
      <c r="A68" s="123"/>
      <c r="B68" s="124" t="s">
        <v>3516</v>
      </c>
      <c r="C68" s="125" t="n">
        <v>65</v>
      </c>
      <c r="D68" s="126" t="s">
        <v>13</v>
      </c>
      <c r="E68" s="126" t="n">
        <v>750</v>
      </c>
      <c r="F68" s="126"/>
      <c r="G68" s="127" t="s">
        <v>229</v>
      </c>
      <c r="H68" s="132" t="n">
        <v>42</v>
      </c>
      <c r="I68" s="129" t="s">
        <v>3517</v>
      </c>
      <c r="J68" s="126" t="s">
        <v>18</v>
      </c>
      <c r="K68" s="131" t="n">
        <v>5</v>
      </c>
      <c r="L68" s="132" t="s">
        <v>18</v>
      </c>
      <c r="M68" s="149" t="s">
        <v>230</v>
      </c>
    </row>
    <row r="69" s="127" customFormat="true" ht="15" hidden="false" customHeight="true" outlineLevel="0" collapsed="false">
      <c r="A69" s="123"/>
      <c r="B69" s="124" t="s">
        <v>3516</v>
      </c>
      <c r="C69" s="125" t="n">
        <v>66</v>
      </c>
      <c r="D69" s="126" t="s">
        <v>13</v>
      </c>
      <c r="E69" s="126" t="n">
        <v>750</v>
      </c>
      <c r="F69" s="126"/>
      <c r="G69" s="127" t="s">
        <v>231</v>
      </c>
      <c r="H69" s="132" t="n">
        <v>50</v>
      </c>
      <c r="I69" s="129" t="s">
        <v>3517</v>
      </c>
      <c r="J69" s="130" t="s">
        <v>232</v>
      </c>
      <c r="K69" s="131" t="n">
        <v>2</v>
      </c>
      <c r="L69" s="132" t="s">
        <v>18</v>
      </c>
      <c r="M69" s="149" t="s">
        <v>233</v>
      </c>
    </row>
    <row r="70" s="127" customFormat="true" ht="15" hidden="false" customHeight="true" outlineLevel="0" collapsed="false">
      <c r="A70" s="123"/>
      <c r="B70" s="124" t="s">
        <v>3516</v>
      </c>
      <c r="C70" s="125" t="n">
        <v>67</v>
      </c>
      <c r="D70" s="126" t="s">
        <v>13</v>
      </c>
      <c r="E70" s="126" t="n">
        <v>750</v>
      </c>
      <c r="F70" s="126"/>
      <c r="G70" s="127" t="s">
        <v>3545</v>
      </c>
      <c r="H70" s="132" t="n">
        <v>13</v>
      </c>
      <c r="I70" s="129" t="s">
        <v>3546</v>
      </c>
      <c r="J70" s="130" t="s">
        <v>3547</v>
      </c>
      <c r="K70" s="131" t="n">
        <v>4</v>
      </c>
      <c r="L70" s="132" t="s">
        <v>18</v>
      </c>
      <c r="M70" s="149" t="s">
        <v>3548</v>
      </c>
    </row>
    <row r="71" s="127" customFormat="true" ht="15" hidden="false" customHeight="true" outlineLevel="0" collapsed="false">
      <c r="A71" s="123"/>
      <c r="B71" s="124" t="s">
        <v>3516</v>
      </c>
      <c r="C71" s="125" t="n">
        <v>68</v>
      </c>
      <c r="D71" s="126" t="s">
        <v>13</v>
      </c>
      <c r="E71" s="126" t="n">
        <v>750</v>
      </c>
      <c r="F71" s="126"/>
      <c r="G71" s="127" t="s">
        <v>238</v>
      </c>
      <c r="H71" s="132" t="n">
        <v>36</v>
      </c>
      <c r="I71" s="129" t="s">
        <v>3517</v>
      </c>
      <c r="J71" s="130" t="s">
        <v>239</v>
      </c>
      <c r="K71" s="131" t="n">
        <v>5</v>
      </c>
      <c r="L71" s="132" t="s">
        <v>18</v>
      </c>
      <c r="M71" s="151" t="s">
        <v>240</v>
      </c>
    </row>
    <row r="72" s="127" customFormat="true" ht="15" hidden="false" customHeight="true" outlineLevel="0" collapsed="false">
      <c r="A72" s="123"/>
      <c r="B72" s="124" t="s">
        <v>3516</v>
      </c>
      <c r="C72" s="125" t="n">
        <v>69</v>
      </c>
      <c r="D72" s="126" t="s">
        <v>13</v>
      </c>
      <c r="E72" s="126" t="n">
        <v>750</v>
      </c>
      <c r="F72" s="126"/>
      <c r="G72" s="127" t="s">
        <v>241</v>
      </c>
      <c r="H72" s="132" t="n">
        <v>5</v>
      </c>
      <c r="I72" s="129" t="s">
        <v>3517</v>
      </c>
      <c r="J72" s="130" t="s">
        <v>242</v>
      </c>
      <c r="K72" s="131" t="n">
        <v>2</v>
      </c>
      <c r="L72" s="132" t="s">
        <v>18</v>
      </c>
      <c r="M72" s="151" t="s">
        <v>243</v>
      </c>
    </row>
    <row r="73" s="127" customFormat="true" ht="15" hidden="false" customHeight="true" outlineLevel="0" collapsed="false">
      <c r="A73" s="123"/>
      <c r="B73" s="124" t="s">
        <v>3516</v>
      </c>
      <c r="C73" s="125" t="n">
        <v>70</v>
      </c>
      <c r="D73" s="126" t="s">
        <v>13</v>
      </c>
      <c r="E73" s="126" t="n">
        <v>750</v>
      </c>
      <c r="F73" s="126"/>
      <c r="G73" s="127" t="s">
        <v>244</v>
      </c>
      <c r="H73" s="132" t="n">
        <v>74</v>
      </c>
      <c r="I73" s="129" t="s">
        <v>3517</v>
      </c>
      <c r="J73" s="130" t="s">
        <v>245</v>
      </c>
      <c r="K73" s="131" t="n">
        <v>2</v>
      </c>
      <c r="L73" s="132" t="s">
        <v>18</v>
      </c>
      <c r="M73" s="151" t="s">
        <v>246</v>
      </c>
    </row>
    <row r="74" s="127" customFormat="true" ht="15" hidden="false" customHeight="true" outlineLevel="0" collapsed="false">
      <c r="A74" s="123"/>
      <c r="B74" s="124" t="s">
        <v>3516</v>
      </c>
      <c r="C74" s="125" t="n">
        <v>71</v>
      </c>
      <c r="D74" s="126" t="s">
        <v>13</v>
      </c>
      <c r="E74" s="126" t="n">
        <v>750</v>
      </c>
      <c r="F74" s="126"/>
      <c r="G74" s="127" t="s">
        <v>247</v>
      </c>
      <c r="H74" s="132" t="s">
        <v>18</v>
      </c>
      <c r="I74" s="129" t="s">
        <v>3517</v>
      </c>
      <c r="J74" s="130" t="s">
        <v>248</v>
      </c>
      <c r="K74" s="131" t="n">
        <v>4</v>
      </c>
      <c r="L74" s="132" t="s">
        <v>18</v>
      </c>
      <c r="M74" s="151" t="s">
        <v>249</v>
      </c>
    </row>
    <row r="75" s="127" customFormat="true" ht="15" hidden="false" customHeight="true" outlineLevel="0" collapsed="false">
      <c r="A75" s="123"/>
      <c r="B75" s="124" t="s">
        <v>3516</v>
      </c>
      <c r="C75" s="125" t="n">
        <v>72</v>
      </c>
      <c r="D75" s="126" t="s">
        <v>13</v>
      </c>
      <c r="E75" s="126" t="n">
        <v>750</v>
      </c>
      <c r="F75" s="126"/>
      <c r="G75" s="127" t="s">
        <v>250</v>
      </c>
      <c r="H75" s="132" t="n">
        <v>46</v>
      </c>
      <c r="I75" s="129" t="s">
        <v>3518</v>
      </c>
      <c r="J75" s="130" t="s">
        <v>251</v>
      </c>
      <c r="K75" s="131" t="n">
        <v>3</v>
      </c>
      <c r="L75" s="132" t="s">
        <v>18</v>
      </c>
      <c r="M75" s="151" t="s">
        <v>252</v>
      </c>
    </row>
    <row r="76" s="127" customFormat="true" ht="15" hidden="false" customHeight="true" outlineLevel="0" collapsed="false">
      <c r="A76" s="123"/>
      <c r="B76" s="124" t="s">
        <v>3516</v>
      </c>
      <c r="C76" s="125" t="n">
        <v>73</v>
      </c>
      <c r="D76" s="126" t="s">
        <v>13</v>
      </c>
      <c r="E76" s="126" t="n">
        <v>750</v>
      </c>
      <c r="F76" s="126"/>
      <c r="G76" s="127" t="s">
        <v>253</v>
      </c>
      <c r="H76" s="132" t="n">
        <v>54</v>
      </c>
      <c r="I76" s="129" t="s">
        <v>3518</v>
      </c>
      <c r="J76" s="130" t="s">
        <v>254</v>
      </c>
      <c r="K76" s="131" t="n">
        <v>3</v>
      </c>
      <c r="L76" s="132" t="s">
        <v>18</v>
      </c>
      <c r="M76" s="151" t="s">
        <v>255</v>
      </c>
    </row>
    <row r="77" s="127" customFormat="true" ht="15" hidden="false" customHeight="true" outlineLevel="0" collapsed="false">
      <c r="A77" s="123"/>
      <c r="B77" s="124" t="s">
        <v>3516</v>
      </c>
      <c r="C77" s="125" t="n">
        <v>74</v>
      </c>
      <c r="D77" s="126" t="s">
        <v>13</v>
      </c>
      <c r="E77" s="126" t="n">
        <v>750</v>
      </c>
      <c r="F77" s="126"/>
      <c r="G77" s="127" t="s">
        <v>256</v>
      </c>
      <c r="H77" s="132" t="n">
        <v>78</v>
      </c>
      <c r="I77" s="129" t="s">
        <v>3518</v>
      </c>
      <c r="J77" s="130" t="s">
        <v>257</v>
      </c>
      <c r="K77" s="131" t="n">
        <v>4</v>
      </c>
      <c r="L77" s="132" t="s">
        <v>18</v>
      </c>
      <c r="M77" s="151" t="s">
        <v>258</v>
      </c>
    </row>
    <row r="78" s="127" customFormat="true" ht="15" hidden="false" customHeight="true" outlineLevel="0" collapsed="false">
      <c r="A78" s="123"/>
      <c r="B78" s="124" t="s">
        <v>3516</v>
      </c>
      <c r="C78" s="125" t="n">
        <v>75</v>
      </c>
      <c r="D78" s="126" t="s">
        <v>13</v>
      </c>
      <c r="E78" s="126" t="n">
        <v>750</v>
      </c>
      <c r="F78" s="126"/>
      <c r="G78" s="127" t="s">
        <v>259</v>
      </c>
      <c r="H78" s="132" t="n">
        <v>4</v>
      </c>
      <c r="I78" s="129" t="s">
        <v>3549</v>
      </c>
      <c r="J78" s="130" t="s">
        <v>261</v>
      </c>
      <c r="K78" s="131" t="n">
        <v>2</v>
      </c>
      <c r="L78" s="132" t="s">
        <v>18</v>
      </c>
      <c r="M78" s="151" t="s">
        <v>262</v>
      </c>
    </row>
    <row r="79" s="127" customFormat="true" ht="15" hidden="false" customHeight="true" outlineLevel="0" collapsed="false">
      <c r="A79" s="123"/>
      <c r="B79" s="124" t="s">
        <v>3516</v>
      </c>
      <c r="C79" s="125" t="n">
        <v>76</v>
      </c>
      <c r="D79" s="126" t="s">
        <v>13</v>
      </c>
      <c r="E79" s="126" t="n">
        <v>750</v>
      </c>
      <c r="F79" s="126"/>
      <c r="G79" s="127" t="s">
        <v>263</v>
      </c>
      <c r="H79" s="132" t="n">
        <v>30</v>
      </c>
      <c r="I79" s="129" t="s">
        <v>3550</v>
      </c>
      <c r="J79" s="130" t="s">
        <v>265</v>
      </c>
      <c r="K79" s="131" t="n">
        <v>2</v>
      </c>
      <c r="L79" s="132" t="s">
        <v>18</v>
      </c>
      <c r="M79" s="151" t="s">
        <v>266</v>
      </c>
    </row>
    <row r="80" s="127" customFormat="true" ht="15" hidden="false" customHeight="true" outlineLevel="0" collapsed="false">
      <c r="A80" s="123"/>
      <c r="B80" s="124" t="s">
        <v>3516</v>
      </c>
      <c r="C80" s="125" t="n">
        <v>77</v>
      </c>
      <c r="D80" s="126" t="s">
        <v>13</v>
      </c>
      <c r="E80" s="126" t="n">
        <v>750</v>
      </c>
      <c r="F80" s="126"/>
      <c r="G80" s="127" t="s">
        <v>267</v>
      </c>
      <c r="H80" s="132" t="n">
        <v>40</v>
      </c>
      <c r="I80" s="129" t="s">
        <v>3517</v>
      </c>
      <c r="J80" s="130" t="s">
        <v>268</v>
      </c>
      <c r="K80" s="131" t="n">
        <v>4</v>
      </c>
      <c r="L80" s="132" t="s">
        <v>18</v>
      </c>
      <c r="M80" s="151" t="s">
        <v>269</v>
      </c>
    </row>
    <row r="81" s="127" customFormat="true" ht="15" hidden="false" customHeight="true" outlineLevel="0" collapsed="false">
      <c r="A81" s="123"/>
      <c r="B81" s="124" t="s">
        <v>3516</v>
      </c>
      <c r="C81" s="125" t="n">
        <v>78</v>
      </c>
      <c r="D81" s="126" t="s">
        <v>13</v>
      </c>
      <c r="E81" s="126" t="n">
        <v>750</v>
      </c>
      <c r="F81" s="126"/>
      <c r="G81" s="127" t="s">
        <v>270</v>
      </c>
      <c r="H81" s="132" t="n">
        <v>35</v>
      </c>
      <c r="I81" s="129" t="s">
        <v>3517</v>
      </c>
      <c r="J81" s="126"/>
      <c r="K81" s="131" t="n">
        <v>2</v>
      </c>
      <c r="L81" s="132" t="s">
        <v>18</v>
      </c>
      <c r="M81" s="151" t="s">
        <v>271</v>
      </c>
    </row>
    <row r="82" s="127" customFormat="true" ht="15" hidden="false" customHeight="true" outlineLevel="0" collapsed="false">
      <c r="A82" s="123"/>
      <c r="B82" s="124" t="s">
        <v>3516</v>
      </c>
      <c r="C82" s="125" t="n">
        <v>79</v>
      </c>
      <c r="D82" s="126" t="s">
        <v>13</v>
      </c>
      <c r="E82" s="126" t="n">
        <v>750</v>
      </c>
      <c r="F82" s="126"/>
      <c r="G82" s="127" t="s">
        <v>272</v>
      </c>
      <c r="H82" s="132" t="n">
        <v>31</v>
      </c>
      <c r="I82" s="129" t="s">
        <v>3517</v>
      </c>
      <c r="J82" s="130" t="s">
        <v>273</v>
      </c>
      <c r="K82" s="131" t="n">
        <v>1</v>
      </c>
      <c r="L82" s="132" t="s">
        <v>18</v>
      </c>
      <c r="M82" s="151" t="s">
        <v>274</v>
      </c>
    </row>
    <row r="83" s="127" customFormat="true" ht="15" hidden="false" customHeight="true" outlineLevel="0" collapsed="false">
      <c r="A83" s="123"/>
      <c r="B83" s="124" t="s">
        <v>3516</v>
      </c>
      <c r="C83" s="125" t="n">
        <v>80</v>
      </c>
      <c r="D83" s="126" t="s">
        <v>13</v>
      </c>
      <c r="E83" s="126" t="n">
        <v>750</v>
      </c>
      <c r="F83" s="126"/>
      <c r="G83" s="127" t="s">
        <v>275</v>
      </c>
      <c r="H83" s="132" t="n">
        <v>26</v>
      </c>
      <c r="I83" s="129" t="s">
        <v>3517</v>
      </c>
      <c r="J83" s="130" t="s">
        <v>276</v>
      </c>
      <c r="K83" s="131" t="n">
        <v>2</v>
      </c>
      <c r="L83" s="132" t="s">
        <v>18</v>
      </c>
      <c r="M83" s="151" t="s">
        <v>277</v>
      </c>
    </row>
    <row r="84" s="127" customFormat="true" ht="15" hidden="false" customHeight="true" outlineLevel="0" collapsed="false">
      <c r="A84" s="123"/>
      <c r="B84" s="124" t="s">
        <v>3516</v>
      </c>
      <c r="C84" s="125" t="n">
        <v>81</v>
      </c>
      <c r="D84" s="126" t="s">
        <v>13</v>
      </c>
      <c r="E84" s="126" t="n">
        <v>750</v>
      </c>
      <c r="F84" s="126"/>
      <c r="G84" s="127" t="s">
        <v>278</v>
      </c>
      <c r="H84" s="132" t="n">
        <v>82</v>
      </c>
      <c r="I84" s="129" t="s">
        <v>3527</v>
      </c>
      <c r="J84" s="126" t="s">
        <v>18</v>
      </c>
      <c r="K84" s="131" t="n">
        <v>3</v>
      </c>
      <c r="L84" s="132" t="s">
        <v>18</v>
      </c>
      <c r="M84" s="151" t="s">
        <v>279</v>
      </c>
    </row>
    <row r="85" s="127" customFormat="true" ht="15" hidden="false" customHeight="true" outlineLevel="0" collapsed="false">
      <c r="A85" s="123"/>
      <c r="B85" s="124" t="s">
        <v>3516</v>
      </c>
      <c r="C85" s="125" t="n">
        <v>82</v>
      </c>
      <c r="D85" s="126" t="s">
        <v>13</v>
      </c>
      <c r="E85" s="126" t="n">
        <v>750</v>
      </c>
      <c r="F85" s="126"/>
      <c r="G85" s="127" t="s">
        <v>280</v>
      </c>
      <c r="H85" s="132" t="n">
        <v>73</v>
      </c>
      <c r="I85" s="129" t="s">
        <v>3517</v>
      </c>
      <c r="J85" s="130" t="s">
        <v>281</v>
      </c>
      <c r="K85" s="131" t="n">
        <v>5</v>
      </c>
      <c r="L85" s="132" t="s">
        <v>18</v>
      </c>
      <c r="M85" s="151" t="s">
        <v>282</v>
      </c>
    </row>
    <row r="86" s="127" customFormat="true" ht="15" hidden="false" customHeight="true" outlineLevel="0" collapsed="false">
      <c r="A86" s="123"/>
      <c r="B86" s="124" t="s">
        <v>3516</v>
      </c>
      <c r="C86" s="125" t="n">
        <v>83</v>
      </c>
      <c r="D86" s="126" t="s">
        <v>13</v>
      </c>
      <c r="E86" s="126" t="n">
        <v>750</v>
      </c>
      <c r="F86" s="126"/>
      <c r="G86" s="127" t="s">
        <v>286</v>
      </c>
      <c r="H86" s="132" t="n">
        <v>56</v>
      </c>
      <c r="I86" s="129" t="s">
        <v>3527</v>
      </c>
      <c r="J86" s="130" t="s">
        <v>287</v>
      </c>
      <c r="K86" s="131" t="n">
        <v>3</v>
      </c>
      <c r="L86" s="132" t="s">
        <v>18</v>
      </c>
      <c r="M86" s="151" t="s">
        <v>288</v>
      </c>
    </row>
    <row r="87" s="127" customFormat="true" ht="15" hidden="false" customHeight="true" outlineLevel="0" collapsed="false">
      <c r="A87" s="123"/>
      <c r="B87" s="124" t="s">
        <v>3516</v>
      </c>
      <c r="C87" s="125" t="n">
        <v>84</v>
      </c>
      <c r="D87" s="126" t="s">
        <v>13</v>
      </c>
      <c r="E87" s="126" t="n">
        <v>750</v>
      </c>
      <c r="F87" s="126"/>
      <c r="G87" s="127" t="s">
        <v>289</v>
      </c>
      <c r="H87" s="132" t="n">
        <v>97</v>
      </c>
      <c r="I87" s="129" t="s">
        <v>3527</v>
      </c>
      <c r="J87" s="130" t="s">
        <v>290</v>
      </c>
      <c r="K87" s="131" t="n">
        <v>3</v>
      </c>
      <c r="L87" s="132" t="s">
        <v>18</v>
      </c>
      <c r="M87" s="151" t="s">
        <v>291</v>
      </c>
    </row>
    <row r="88" s="127" customFormat="true" ht="15" hidden="false" customHeight="true" outlineLevel="0" collapsed="false">
      <c r="A88" s="123"/>
      <c r="B88" s="124" t="s">
        <v>3516</v>
      </c>
      <c r="C88" s="125" t="n">
        <v>85</v>
      </c>
      <c r="D88" s="126" t="s">
        <v>13</v>
      </c>
      <c r="E88" s="126" t="n">
        <v>750</v>
      </c>
      <c r="F88" s="126"/>
      <c r="G88" s="127" t="s">
        <v>292</v>
      </c>
      <c r="H88" s="132" t="n">
        <v>69</v>
      </c>
      <c r="I88" s="129" t="s">
        <v>3527</v>
      </c>
      <c r="J88" s="130" t="s">
        <v>293</v>
      </c>
      <c r="K88" s="131" t="n">
        <v>2</v>
      </c>
      <c r="L88" s="132" t="s">
        <v>18</v>
      </c>
      <c r="M88" s="151" t="s">
        <v>294</v>
      </c>
    </row>
    <row r="89" s="127" customFormat="true" ht="15" hidden="false" customHeight="true" outlineLevel="0" collapsed="false">
      <c r="A89" s="123"/>
      <c r="B89" s="124" t="s">
        <v>3516</v>
      </c>
      <c r="C89" s="125" t="n">
        <v>86</v>
      </c>
      <c r="D89" s="126" t="s">
        <v>13</v>
      </c>
      <c r="E89" s="126" t="n">
        <v>750</v>
      </c>
      <c r="F89" s="126"/>
      <c r="G89" s="127" t="s">
        <v>295</v>
      </c>
      <c r="H89" s="132" t="n">
        <v>70</v>
      </c>
      <c r="I89" s="129" t="s">
        <v>3527</v>
      </c>
      <c r="J89" s="130" t="s">
        <v>296</v>
      </c>
      <c r="K89" s="131" t="n">
        <v>2</v>
      </c>
      <c r="L89" s="132" t="s">
        <v>18</v>
      </c>
      <c r="M89" s="151" t="s">
        <v>297</v>
      </c>
    </row>
    <row r="90" s="127" customFormat="true" ht="15" hidden="false" customHeight="true" outlineLevel="0" collapsed="false">
      <c r="A90" s="123"/>
      <c r="B90" s="124" t="s">
        <v>3516</v>
      </c>
      <c r="C90" s="125" t="n">
        <v>87</v>
      </c>
      <c r="D90" s="126" t="s">
        <v>13</v>
      </c>
      <c r="E90" s="126" t="n">
        <v>750</v>
      </c>
      <c r="F90" s="126"/>
      <c r="G90" s="127" t="s">
        <v>298</v>
      </c>
      <c r="H90" s="132" t="n">
        <v>57</v>
      </c>
      <c r="I90" s="129" t="s">
        <v>3517</v>
      </c>
      <c r="J90" s="130" t="s">
        <v>299</v>
      </c>
      <c r="K90" s="131" t="n">
        <v>4</v>
      </c>
      <c r="L90" s="132" t="s">
        <v>18</v>
      </c>
      <c r="M90" s="151" t="s">
        <v>300</v>
      </c>
    </row>
    <row r="91" s="127" customFormat="true" ht="15" hidden="false" customHeight="true" outlineLevel="0" collapsed="false">
      <c r="A91" s="123"/>
      <c r="B91" s="124" t="s">
        <v>3516</v>
      </c>
      <c r="C91" s="125" t="n">
        <v>88</v>
      </c>
      <c r="D91" s="126" t="s">
        <v>13</v>
      </c>
      <c r="E91" s="126" t="n">
        <v>750</v>
      </c>
      <c r="F91" s="126"/>
      <c r="G91" s="127" t="s">
        <v>301</v>
      </c>
      <c r="H91" s="132" t="n">
        <v>32</v>
      </c>
      <c r="I91" s="129" t="s">
        <v>3550</v>
      </c>
      <c r="J91" s="130" t="s">
        <v>302</v>
      </c>
      <c r="K91" s="131" t="n">
        <v>2</v>
      </c>
      <c r="L91" s="132" t="s">
        <v>18</v>
      </c>
      <c r="M91" s="151" t="s">
        <v>303</v>
      </c>
    </row>
    <row r="92" s="127" customFormat="true" ht="15" hidden="false" customHeight="true" outlineLevel="0" collapsed="false">
      <c r="A92" s="123"/>
      <c r="B92" s="124" t="s">
        <v>3516</v>
      </c>
      <c r="C92" s="125" t="n">
        <v>89</v>
      </c>
      <c r="D92" s="126" t="s">
        <v>13</v>
      </c>
      <c r="E92" s="126" t="n">
        <v>750</v>
      </c>
      <c r="F92" s="126"/>
      <c r="G92" s="127" t="s">
        <v>304</v>
      </c>
      <c r="H92" s="132" t="n">
        <v>67</v>
      </c>
      <c r="I92" s="129" t="s">
        <v>3550</v>
      </c>
      <c r="J92" s="130" t="s">
        <v>305</v>
      </c>
      <c r="K92" s="131" t="n">
        <v>2</v>
      </c>
      <c r="L92" s="132" t="s">
        <v>18</v>
      </c>
      <c r="M92" s="151" t="s">
        <v>306</v>
      </c>
    </row>
    <row r="93" s="127" customFormat="true" ht="15" hidden="false" customHeight="true" outlineLevel="0" collapsed="false">
      <c r="A93" s="123"/>
      <c r="B93" s="124" t="s">
        <v>3516</v>
      </c>
      <c r="C93" s="125" t="n">
        <v>90</v>
      </c>
      <c r="D93" s="126" t="s">
        <v>13</v>
      </c>
      <c r="E93" s="126" t="n">
        <v>750</v>
      </c>
      <c r="F93" s="126"/>
      <c r="G93" s="127" t="s">
        <v>307</v>
      </c>
      <c r="H93" s="132" t="n">
        <v>135</v>
      </c>
      <c r="I93" s="129" t="s">
        <v>3538</v>
      </c>
      <c r="J93" s="130" t="s">
        <v>308</v>
      </c>
      <c r="K93" s="131" t="n">
        <v>3</v>
      </c>
      <c r="L93" s="132" t="s">
        <v>18</v>
      </c>
      <c r="M93" s="151" t="s">
        <v>309</v>
      </c>
    </row>
    <row r="94" s="127" customFormat="true" ht="15" hidden="false" customHeight="true" outlineLevel="0" collapsed="false">
      <c r="A94" s="123"/>
      <c r="B94" s="124" t="s">
        <v>3516</v>
      </c>
      <c r="C94" s="125" t="n">
        <v>91</v>
      </c>
      <c r="D94" s="126" t="s">
        <v>13</v>
      </c>
      <c r="E94" s="126" t="n">
        <v>750</v>
      </c>
      <c r="F94" s="126"/>
      <c r="G94" s="127" t="s">
        <v>310</v>
      </c>
      <c r="H94" s="132" t="n">
        <v>111</v>
      </c>
      <c r="I94" s="129" t="s">
        <v>3521</v>
      </c>
      <c r="J94" s="130" t="s">
        <v>311</v>
      </c>
      <c r="K94" s="131" t="n">
        <v>4</v>
      </c>
      <c r="L94" s="132" t="s">
        <v>18</v>
      </c>
      <c r="M94" s="151" t="s">
        <v>312</v>
      </c>
    </row>
    <row r="95" s="127" customFormat="true" ht="15" hidden="false" customHeight="true" outlineLevel="0" collapsed="false">
      <c r="A95" s="123"/>
      <c r="B95" s="124" t="s">
        <v>3516</v>
      </c>
      <c r="C95" s="125" t="n">
        <v>92</v>
      </c>
      <c r="D95" s="126" t="s">
        <v>13</v>
      </c>
      <c r="E95" s="126" t="n">
        <v>750</v>
      </c>
      <c r="F95" s="126"/>
      <c r="G95" s="127" t="s">
        <v>313</v>
      </c>
      <c r="H95" s="132" t="n">
        <v>123</v>
      </c>
      <c r="I95" s="129" t="s">
        <v>3538</v>
      </c>
      <c r="J95" s="130" t="s">
        <v>314</v>
      </c>
      <c r="K95" s="131" t="n">
        <v>4</v>
      </c>
      <c r="L95" s="132" t="s">
        <v>18</v>
      </c>
      <c r="M95" s="151" t="s">
        <v>315</v>
      </c>
    </row>
    <row r="96" s="127" customFormat="true" ht="15" hidden="false" customHeight="true" outlineLevel="0" collapsed="false">
      <c r="A96" s="123"/>
      <c r="B96" s="124" t="s">
        <v>3516</v>
      </c>
      <c r="C96" s="125" t="n">
        <v>93</v>
      </c>
      <c r="D96" s="126" t="s">
        <v>13</v>
      </c>
      <c r="E96" s="126" t="n">
        <v>750</v>
      </c>
      <c r="F96" s="126"/>
      <c r="G96" s="127" t="s">
        <v>316</v>
      </c>
      <c r="H96" s="132" t="n">
        <v>14</v>
      </c>
      <c r="I96" s="129" t="s">
        <v>3517</v>
      </c>
      <c r="J96" s="130" t="s">
        <v>317</v>
      </c>
      <c r="K96" s="131" t="n">
        <v>3</v>
      </c>
      <c r="L96" s="132" t="s">
        <v>18</v>
      </c>
      <c r="M96" s="151" t="s">
        <v>318</v>
      </c>
    </row>
    <row r="97" s="127" customFormat="true" ht="15" hidden="false" customHeight="true" outlineLevel="0" collapsed="false">
      <c r="A97" s="123"/>
      <c r="B97" s="124" t="s">
        <v>3516</v>
      </c>
      <c r="C97" s="125" t="n">
        <v>94</v>
      </c>
      <c r="D97" s="126" t="s">
        <v>13</v>
      </c>
      <c r="E97" s="126" t="n">
        <v>210</v>
      </c>
      <c r="F97" s="126"/>
      <c r="G97" s="127" t="s">
        <v>3551</v>
      </c>
      <c r="H97" s="132" t="n">
        <v>29</v>
      </c>
      <c r="I97" s="129" t="s">
        <v>3538</v>
      </c>
      <c r="J97" s="130" t="s">
        <v>30</v>
      </c>
      <c r="K97" s="131" t="n">
        <v>3</v>
      </c>
      <c r="L97" s="132" t="s">
        <v>18</v>
      </c>
      <c r="M97" s="152" t="s">
        <v>3552</v>
      </c>
    </row>
    <row r="98" s="127" customFormat="true" ht="15" hidden="false" customHeight="true" outlineLevel="0" collapsed="false">
      <c r="A98" s="123"/>
      <c r="B98" s="124" t="s">
        <v>3516</v>
      </c>
      <c r="C98" s="125" t="n">
        <v>95</v>
      </c>
      <c r="D98" s="126" t="s">
        <v>13</v>
      </c>
      <c r="E98" s="126" t="n">
        <v>210</v>
      </c>
      <c r="F98" s="126"/>
      <c r="G98" s="127" t="s">
        <v>322</v>
      </c>
      <c r="H98" s="132" t="n">
        <v>14</v>
      </c>
      <c r="I98" s="129" t="s">
        <v>3518</v>
      </c>
      <c r="J98" s="130" t="s">
        <v>323</v>
      </c>
      <c r="K98" s="131" t="n">
        <v>1</v>
      </c>
      <c r="L98" s="132" t="s">
        <v>18</v>
      </c>
      <c r="M98" s="152" t="s">
        <v>324</v>
      </c>
    </row>
    <row r="99" s="127" customFormat="true" ht="15" hidden="false" customHeight="true" outlineLevel="0" collapsed="false">
      <c r="A99" s="123"/>
      <c r="B99" s="124" t="s">
        <v>3516</v>
      </c>
      <c r="C99" s="125" t="n">
        <v>96</v>
      </c>
      <c r="D99" s="126" t="s">
        <v>13</v>
      </c>
      <c r="E99" s="126" t="n">
        <v>210</v>
      </c>
      <c r="F99" s="126"/>
      <c r="G99" s="127" t="s">
        <v>327</v>
      </c>
      <c r="H99" s="132" t="n">
        <v>117</v>
      </c>
      <c r="I99" s="129" t="s">
        <v>3517</v>
      </c>
      <c r="J99" s="130" t="s">
        <v>328</v>
      </c>
      <c r="K99" s="131" t="n">
        <v>5</v>
      </c>
      <c r="L99" s="132" t="s">
        <v>18</v>
      </c>
      <c r="M99" s="152" t="s">
        <v>329</v>
      </c>
    </row>
    <row r="100" s="127" customFormat="true" ht="15" hidden="false" customHeight="true" outlineLevel="0" collapsed="false">
      <c r="A100" s="123"/>
      <c r="B100" s="124" t="s">
        <v>3516</v>
      </c>
      <c r="C100" s="125" t="n">
        <v>97</v>
      </c>
      <c r="D100" s="126" t="s">
        <v>13</v>
      </c>
      <c r="E100" s="126" t="n">
        <v>210</v>
      </c>
      <c r="F100" s="126"/>
      <c r="G100" s="127" t="s">
        <v>3553</v>
      </c>
      <c r="H100" s="132" t="n">
        <v>81</v>
      </c>
      <c r="I100" s="129" t="s">
        <v>3517</v>
      </c>
      <c r="J100" s="130" t="s">
        <v>3554</v>
      </c>
      <c r="K100" s="131" t="n">
        <v>4</v>
      </c>
      <c r="L100" s="132" t="s">
        <v>18</v>
      </c>
      <c r="M100" s="153" t="s">
        <v>3555</v>
      </c>
    </row>
    <row r="101" s="127" customFormat="true" ht="15" hidden="false" customHeight="true" outlineLevel="0" collapsed="false">
      <c r="A101" s="123"/>
      <c r="B101" s="124" t="s">
        <v>3516</v>
      </c>
      <c r="C101" s="125" t="n">
        <v>98</v>
      </c>
      <c r="D101" s="126" t="s">
        <v>13</v>
      </c>
      <c r="E101" s="126" t="n">
        <v>210</v>
      </c>
      <c r="F101" s="126"/>
      <c r="G101" s="127" t="s">
        <v>333</v>
      </c>
      <c r="H101" s="132" t="n">
        <v>103</v>
      </c>
      <c r="I101" s="129" t="s">
        <v>3518</v>
      </c>
      <c r="J101" s="130" t="s">
        <v>334</v>
      </c>
      <c r="K101" s="131" t="n">
        <v>4</v>
      </c>
      <c r="L101" s="132" t="s">
        <v>18</v>
      </c>
      <c r="M101" s="154" t="s">
        <v>335</v>
      </c>
    </row>
    <row r="102" s="127" customFormat="true" ht="15" hidden="false" customHeight="true" outlineLevel="0" collapsed="false">
      <c r="A102" s="123"/>
      <c r="B102" s="124" t="s">
        <v>3516</v>
      </c>
      <c r="C102" s="125" t="n">
        <v>99</v>
      </c>
      <c r="D102" s="126" t="s">
        <v>13</v>
      </c>
      <c r="E102" s="126" t="n">
        <v>210</v>
      </c>
      <c r="F102" s="126"/>
      <c r="G102" s="127" t="s">
        <v>336</v>
      </c>
      <c r="H102" s="132" t="n">
        <v>56</v>
      </c>
      <c r="I102" s="129" t="s">
        <v>3517</v>
      </c>
      <c r="J102" s="130" t="s">
        <v>337</v>
      </c>
      <c r="K102" s="131" t="n">
        <v>2</v>
      </c>
      <c r="L102" s="132" t="s">
        <v>18</v>
      </c>
      <c r="M102" s="154" t="s">
        <v>338</v>
      </c>
    </row>
    <row r="103" s="127" customFormat="true" ht="15" hidden="false" customHeight="true" outlineLevel="0" collapsed="false">
      <c r="A103" s="123"/>
      <c r="B103" s="124" t="s">
        <v>3516</v>
      </c>
      <c r="C103" s="125" t="n">
        <v>100</v>
      </c>
      <c r="D103" s="126" t="s">
        <v>13</v>
      </c>
      <c r="E103" s="126" t="n">
        <v>210</v>
      </c>
      <c r="F103" s="126"/>
      <c r="G103" s="127" t="s">
        <v>339</v>
      </c>
      <c r="H103" s="132" t="n">
        <v>80</v>
      </c>
      <c r="I103" s="129" t="s">
        <v>3517</v>
      </c>
      <c r="J103" s="130" t="s">
        <v>340</v>
      </c>
      <c r="K103" s="131" t="n">
        <v>4</v>
      </c>
      <c r="L103" s="132" t="s">
        <v>18</v>
      </c>
      <c r="M103" s="154" t="s">
        <v>341</v>
      </c>
    </row>
    <row r="104" s="127" customFormat="true" ht="15" hidden="false" customHeight="true" outlineLevel="0" collapsed="false">
      <c r="A104" s="123"/>
      <c r="B104" s="124" t="s">
        <v>3516</v>
      </c>
      <c r="C104" s="125" t="n">
        <v>101</v>
      </c>
      <c r="D104" s="126" t="s">
        <v>13</v>
      </c>
      <c r="E104" s="126" t="n">
        <v>210</v>
      </c>
      <c r="F104" s="126"/>
      <c r="G104" s="127" t="s">
        <v>3556</v>
      </c>
      <c r="H104" s="132" t="n">
        <v>29</v>
      </c>
      <c r="I104" s="129" t="s">
        <v>3517</v>
      </c>
      <c r="J104" s="130" t="s">
        <v>3557</v>
      </c>
      <c r="K104" s="131" t="n">
        <v>2</v>
      </c>
      <c r="L104" s="132" t="s">
        <v>18</v>
      </c>
      <c r="M104" s="155" t="s">
        <v>3558</v>
      </c>
    </row>
    <row r="105" s="127" customFormat="true" ht="15" hidden="false" customHeight="true" outlineLevel="0" collapsed="false">
      <c r="A105" s="123"/>
      <c r="B105" s="124" t="s">
        <v>3516</v>
      </c>
      <c r="C105" s="125" t="n">
        <v>102</v>
      </c>
      <c r="D105" s="126" t="s">
        <v>13</v>
      </c>
      <c r="E105" s="126" t="n">
        <v>210</v>
      </c>
      <c r="F105" s="126"/>
      <c r="G105" s="127" t="s">
        <v>345</v>
      </c>
      <c r="H105" s="132" t="n">
        <v>77</v>
      </c>
      <c r="I105" s="129" t="s">
        <v>3527</v>
      </c>
      <c r="J105" s="130" t="s">
        <v>346</v>
      </c>
      <c r="K105" s="131" t="n">
        <v>4</v>
      </c>
      <c r="L105" s="132" t="s">
        <v>18</v>
      </c>
      <c r="M105" s="156" t="s">
        <v>347</v>
      </c>
    </row>
    <row r="106" s="127" customFormat="true" ht="15" hidden="false" customHeight="true" outlineLevel="0" collapsed="false">
      <c r="A106" s="123"/>
      <c r="B106" s="124" t="s">
        <v>3516</v>
      </c>
      <c r="C106" s="125" t="n">
        <v>103</v>
      </c>
      <c r="D106" s="126" t="s">
        <v>13</v>
      </c>
      <c r="E106" s="126" t="n">
        <v>210</v>
      </c>
      <c r="F106" s="126"/>
      <c r="G106" s="127" t="s">
        <v>3559</v>
      </c>
      <c r="H106" s="132" t="n">
        <v>93</v>
      </c>
      <c r="I106" s="129" t="s">
        <v>3518</v>
      </c>
      <c r="J106" s="130" t="s">
        <v>3560</v>
      </c>
      <c r="K106" s="131" t="n">
        <v>3</v>
      </c>
      <c r="L106" s="132" t="s">
        <v>18</v>
      </c>
      <c r="M106" s="128" t="s">
        <v>3561</v>
      </c>
    </row>
    <row r="107" s="138" customFormat="true" ht="15" hidden="false" customHeight="true" outlineLevel="0" collapsed="false">
      <c r="A107" s="134"/>
      <c r="B107" s="135" t="s">
        <v>3516</v>
      </c>
      <c r="C107" s="136" t="n">
        <v>104</v>
      </c>
      <c r="D107" s="137" t="s">
        <v>13</v>
      </c>
      <c r="E107" s="137" t="n">
        <v>210</v>
      </c>
      <c r="F107" s="137"/>
      <c r="G107" s="138" t="s">
        <v>352</v>
      </c>
      <c r="H107" s="143" t="n">
        <v>8</v>
      </c>
      <c r="I107" s="140" t="s">
        <v>3518</v>
      </c>
      <c r="J107" s="141" t="s">
        <v>353</v>
      </c>
      <c r="K107" s="142" t="n">
        <v>2</v>
      </c>
      <c r="L107" s="143" t="s">
        <v>18</v>
      </c>
      <c r="M107" s="157" t="s">
        <v>354</v>
      </c>
    </row>
    <row r="108" s="127" customFormat="true" ht="15" hidden="false" customHeight="true" outlineLevel="0" collapsed="false">
      <c r="A108" s="123"/>
      <c r="B108" s="124" t="s">
        <v>3516</v>
      </c>
      <c r="C108" s="125" t="n">
        <v>105</v>
      </c>
      <c r="D108" s="126" t="s">
        <v>13</v>
      </c>
      <c r="E108" s="126" t="n">
        <v>210</v>
      </c>
      <c r="F108" s="126"/>
      <c r="G108" s="127" t="s">
        <v>355</v>
      </c>
      <c r="H108" s="132" t="n">
        <v>10</v>
      </c>
      <c r="I108" s="129" t="s">
        <v>3517</v>
      </c>
      <c r="J108" s="130" t="s">
        <v>356</v>
      </c>
      <c r="K108" s="131" t="n">
        <v>2</v>
      </c>
      <c r="L108" s="132" t="s">
        <v>18</v>
      </c>
      <c r="M108" s="158" t="s">
        <v>357</v>
      </c>
    </row>
    <row r="109" s="127" customFormat="true" ht="15" hidden="false" customHeight="true" outlineLevel="0" collapsed="false">
      <c r="A109" s="123"/>
      <c r="B109" s="124" t="s">
        <v>3516</v>
      </c>
      <c r="C109" s="125" t="n">
        <v>106</v>
      </c>
      <c r="D109" s="126" t="s">
        <v>13</v>
      </c>
      <c r="E109" s="126" t="n">
        <v>210</v>
      </c>
      <c r="F109" s="126"/>
      <c r="G109" s="127" t="s">
        <v>360</v>
      </c>
      <c r="H109" s="132" t="n">
        <v>30</v>
      </c>
      <c r="I109" s="129" t="s">
        <v>3518</v>
      </c>
      <c r="J109" s="130" t="s">
        <v>361</v>
      </c>
      <c r="K109" s="131" t="n">
        <v>1</v>
      </c>
      <c r="L109" s="132" t="s">
        <v>18</v>
      </c>
      <c r="M109" s="158" t="s">
        <v>362</v>
      </c>
    </row>
    <row r="110" s="127" customFormat="true" ht="15" hidden="false" customHeight="true" outlineLevel="0" collapsed="false">
      <c r="A110" s="123"/>
      <c r="B110" s="124" t="s">
        <v>3516</v>
      </c>
      <c r="C110" s="125" t="n">
        <v>107</v>
      </c>
      <c r="D110" s="126" t="s">
        <v>13</v>
      </c>
      <c r="E110" s="126" t="n">
        <v>210</v>
      </c>
      <c r="F110" s="126"/>
      <c r="G110" s="127" t="s">
        <v>363</v>
      </c>
      <c r="H110" s="132" t="n">
        <v>10</v>
      </c>
      <c r="I110" s="129" t="s">
        <v>3527</v>
      </c>
      <c r="J110" s="130" t="s">
        <v>364</v>
      </c>
      <c r="K110" s="131" t="n">
        <v>2</v>
      </c>
      <c r="L110" s="132" t="s">
        <v>18</v>
      </c>
      <c r="M110" s="158" t="s">
        <v>365</v>
      </c>
    </row>
    <row r="111" s="127" customFormat="true" ht="15" hidden="false" customHeight="true" outlineLevel="0" collapsed="false">
      <c r="A111" s="123"/>
      <c r="B111" s="124" t="s">
        <v>3516</v>
      </c>
      <c r="C111" s="125" t="n">
        <v>108</v>
      </c>
      <c r="D111" s="126" t="s">
        <v>13</v>
      </c>
      <c r="E111" s="126" t="n">
        <v>210</v>
      </c>
      <c r="F111" s="126"/>
      <c r="G111" s="127" t="s">
        <v>3562</v>
      </c>
      <c r="H111" s="132" t="n">
        <v>49</v>
      </c>
      <c r="I111" s="129" t="s">
        <v>3517</v>
      </c>
      <c r="J111" s="130" t="s">
        <v>3563</v>
      </c>
      <c r="K111" s="131" t="n">
        <v>2</v>
      </c>
      <c r="L111" s="132" t="s">
        <v>18</v>
      </c>
      <c r="M111" s="158" t="s">
        <v>3564</v>
      </c>
    </row>
    <row r="112" s="127" customFormat="true" ht="15" hidden="false" customHeight="true" outlineLevel="0" collapsed="false">
      <c r="A112" s="123"/>
      <c r="B112" s="124" t="s">
        <v>3516</v>
      </c>
      <c r="C112" s="125" t="n">
        <v>109</v>
      </c>
      <c r="D112" s="126" t="s">
        <v>13</v>
      </c>
      <c r="E112" s="126" t="n">
        <v>210</v>
      </c>
      <c r="F112" s="126"/>
      <c r="G112" s="127" t="s">
        <v>369</v>
      </c>
      <c r="H112" s="132" t="n">
        <v>61</v>
      </c>
      <c r="I112" s="129" t="s">
        <v>3517</v>
      </c>
      <c r="J112" s="130" t="s">
        <v>370</v>
      </c>
      <c r="K112" s="131" t="n">
        <v>6</v>
      </c>
      <c r="L112" s="132" t="s">
        <v>18</v>
      </c>
      <c r="M112" s="158" t="s">
        <v>371</v>
      </c>
    </row>
    <row r="113" s="127" customFormat="true" ht="15" hidden="false" customHeight="true" outlineLevel="0" collapsed="false">
      <c r="A113" s="123"/>
      <c r="B113" s="124" t="s">
        <v>3516</v>
      </c>
      <c r="C113" s="125" t="n">
        <v>110</v>
      </c>
      <c r="D113" s="126" t="s">
        <v>13</v>
      </c>
      <c r="E113" s="126" t="n">
        <v>210</v>
      </c>
      <c r="F113" s="126"/>
      <c r="G113" s="127" t="s">
        <v>372</v>
      </c>
      <c r="H113" s="132" t="n">
        <v>82</v>
      </c>
      <c r="I113" s="129" t="s">
        <v>3518</v>
      </c>
      <c r="J113" s="130" t="s">
        <v>373</v>
      </c>
      <c r="K113" s="131" t="n">
        <v>4</v>
      </c>
      <c r="L113" s="132" t="s">
        <v>18</v>
      </c>
      <c r="M113" s="158" t="s">
        <v>374</v>
      </c>
    </row>
    <row r="114" s="127" customFormat="true" ht="15" hidden="false" customHeight="true" outlineLevel="0" collapsed="false">
      <c r="A114" s="123"/>
      <c r="B114" s="124" t="s">
        <v>3516</v>
      </c>
      <c r="C114" s="125" t="n">
        <v>111</v>
      </c>
      <c r="D114" s="126" t="s">
        <v>13</v>
      </c>
      <c r="E114" s="126" t="n">
        <v>210</v>
      </c>
      <c r="F114" s="126"/>
      <c r="G114" s="127" t="s">
        <v>375</v>
      </c>
      <c r="H114" s="132" t="n">
        <v>14</v>
      </c>
      <c r="I114" s="129" t="s">
        <v>3517</v>
      </c>
      <c r="J114" s="130" t="s">
        <v>376</v>
      </c>
      <c r="K114" s="131" t="n">
        <v>2</v>
      </c>
      <c r="L114" s="132" t="s">
        <v>18</v>
      </c>
      <c r="M114" s="158" t="s">
        <v>377</v>
      </c>
    </row>
    <row r="115" s="127" customFormat="true" ht="15" hidden="false" customHeight="true" outlineLevel="0" collapsed="false">
      <c r="A115" s="123"/>
      <c r="B115" s="124" t="s">
        <v>3516</v>
      </c>
      <c r="C115" s="125" t="n">
        <v>112</v>
      </c>
      <c r="D115" s="126" t="s">
        <v>13</v>
      </c>
      <c r="E115" s="126" t="n">
        <v>210</v>
      </c>
      <c r="F115" s="126"/>
      <c r="G115" s="127" t="s">
        <v>378</v>
      </c>
      <c r="H115" s="132" t="n">
        <v>41</v>
      </c>
      <c r="I115" s="129" t="s">
        <v>3517</v>
      </c>
      <c r="J115" s="130" t="s">
        <v>379</v>
      </c>
      <c r="K115" s="131" t="n">
        <v>2</v>
      </c>
      <c r="L115" s="132" t="s">
        <v>18</v>
      </c>
      <c r="M115" s="158" t="s">
        <v>380</v>
      </c>
    </row>
    <row r="116" s="127" customFormat="true" ht="15" hidden="false" customHeight="true" outlineLevel="0" collapsed="false">
      <c r="A116" s="123"/>
      <c r="B116" s="124" t="s">
        <v>3516</v>
      </c>
      <c r="C116" s="125" t="n">
        <v>113</v>
      </c>
      <c r="D116" s="126" t="s">
        <v>13</v>
      </c>
      <c r="E116" s="126" t="n">
        <v>210</v>
      </c>
      <c r="F116" s="126"/>
      <c r="G116" s="127" t="s">
        <v>381</v>
      </c>
      <c r="H116" s="132" t="n">
        <v>49</v>
      </c>
      <c r="I116" s="129" t="s">
        <v>3526</v>
      </c>
      <c r="J116" s="130" t="s">
        <v>382</v>
      </c>
      <c r="K116" s="131" t="n">
        <v>2</v>
      </c>
      <c r="L116" s="132" t="s">
        <v>18</v>
      </c>
      <c r="M116" s="158" t="s">
        <v>383</v>
      </c>
    </row>
    <row r="117" s="127" customFormat="true" ht="15" hidden="false" customHeight="true" outlineLevel="0" collapsed="false">
      <c r="A117" s="123"/>
      <c r="B117" s="124" t="s">
        <v>3516</v>
      </c>
      <c r="C117" s="125" t="n">
        <v>114</v>
      </c>
      <c r="D117" s="126" t="s">
        <v>13</v>
      </c>
      <c r="E117" s="126" t="n">
        <v>210</v>
      </c>
      <c r="F117" s="126"/>
      <c r="G117" s="127" t="s">
        <v>387</v>
      </c>
      <c r="H117" s="132" t="n">
        <v>66</v>
      </c>
      <c r="I117" s="129" t="s">
        <v>3525</v>
      </c>
      <c r="J117" s="130" t="s">
        <v>388</v>
      </c>
      <c r="K117" s="131" t="n">
        <v>3</v>
      </c>
      <c r="L117" s="132" t="s">
        <v>18</v>
      </c>
      <c r="M117" s="158" t="s">
        <v>389</v>
      </c>
    </row>
    <row r="118" s="127" customFormat="true" ht="15" hidden="false" customHeight="true" outlineLevel="0" collapsed="false">
      <c r="A118" s="123"/>
      <c r="B118" s="124" t="s">
        <v>3516</v>
      </c>
      <c r="C118" s="125" t="n">
        <v>115</v>
      </c>
      <c r="D118" s="126" t="s">
        <v>13</v>
      </c>
      <c r="E118" s="126" t="n">
        <v>210</v>
      </c>
      <c r="F118" s="126"/>
      <c r="G118" s="127" t="s">
        <v>390</v>
      </c>
      <c r="H118" s="132" t="n">
        <v>9</v>
      </c>
      <c r="I118" s="129" t="s">
        <v>3525</v>
      </c>
      <c r="J118" s="130" t="s">
        <v>391</v>
      </c>
      <c r="K118" s="131" t="n">
        <v>2</v>
      </c>
      <c r="L118" s="132" t="s">
        <v>18</v>
      </c>
      <c r="M118" s="158" t="s">
        <v>392</v>
      </c>
    </row>
    <row r="119" s="127" customFormat="true" ht="15" hidden="false" customHeight="true" outlineLevel="0" collapsed="false">
      <c r="A119" s="123"/>
      <c r="B119" s="124" t="s">
        <v>3516</v>
      </c>
      <c r="C119" s="125" t="n">
        <v>116</v>
      </c>
      <c r="D119" s="126" t="s">
        <v>13</v>
      </c>
      <c r="E119" s="126" t="n">
        <v>210</v>
      </c>
      <c r="F119" s="126"/>
      <c r="G119" s="127" t="s">
        <v>393</v>
      </c>
      <c r="H119" s="132" t="n">
        <v>124</v>
      </c>
      <c r="I119" s="129" t="s">
        <v>3527</v>
      </c>
      <c r="J119" s="130" t="s">
        <v>394</v>
      </c>
      <c r="K119" s="131" t="n">
        <v>3</v>
      </c>
      <c r="L119" s="132" t="s">
        <v>18</v>
      </c>
      <c r="M119" s="158" t="s">
        <v>395</v>
      </c>
    </row>
    <row r="120" s="138" customFormat="true" ht="15" hidden="false" customHeight="true" outlineLevel="0" collapsed="false">
      <c r="A120" s="134"/>
      <c r="B120" s="135" t="s">
        <v>3516</v>
      </c>
      <c r="C120" s="136" t="n">
        <v>117</v>
      </c>
      <c r="D120" s="137" t="s">
        <v>13</v>
      </c>
      <c r="E120" s="137" t="n">
        <v>210</v>
      </c>
      <c r="F120" s="137"/>
      <c r="G120" s="138" t="s">
        <v>396</v>
      </c>
      <c r="H120" s="143" t="n">
        <v>98</v>
      </c>
      <c r="I120" s="140" t="s">
        <v>3527</v>
      </c>
      <c r="J120" s="141" t="s">
        <v>397</v>
      </c>
      <c r="K120" s="142" t="n">
        <v>3</v>
      </c>
      <c r="L120" s="143" t="s">
        <v>18</v>
      </c>
      <c r="M120" s="157" t="s">
        <v>398</v>
      </c>
    </row>
    <row r="121" s="127" customFormat="true" ht="15" hidden="false" customHeight="true" outlineLevel="0" collapsed="false">
      <c r="A121" s="123"/>
      <c r="B121" s="124" t="s">
        <v>3516</v>
      </c>
      <c r="C121" s="125" t="n">
        <v>118</v>
      </c>
      <c r="D121" s="126" t="s">
        <v>13</v>
      </c>
      <c r="E121" s="126" t="n">
        <v>210</v>
      </c>
      <c r="F121" s="126"/>
      <c r="G121" s="127" t="s">
        <v>402</v>
      </c>
      <c r="H121" s="132" t="n">
        <v>131</v>
      </c>
      <c r="I121" s="129" t="s">
        <v>3521</v>
      </c>
      <c r="J121" s="130" t="s">
        <v>403</v>
      </c>
      <c r="K121" s="131" t="n">
        <v>5</v>
      </c>
      <c r="L121" s="132" t="s">
        <v>18</v>
      </c>
      <c r="M121" s="158" t="s">
        <v>404</v>
      </c>
    </row>
    <row r="122" s="127" customFormat="true" ht="15" hidden="false" customHeight="true" outlineLevel="0" collapsed="false">
      <c r="A122" s="123"/>
      <c r="B122" s="124" t="s">
        <v>3516</v>
      </c>
      <c r="C122" s="125" t="n">
        <v>119</v>
      </c>
      <c r="D122" s="126" t="s">
        <v>13</v>
      </c>
      <c r="E122" s="126" t="n">
        <v>210</v>
      </c>
      <c r="F122" s="126"/>
      <c r="G122" s="127" t="s">
        <v>405</v>
      </c>
      <c r="H122" s="132" t="n">
        <v>52</v>
      </c>
      <c r="I122" s="129" t="s">
        <v>3550</v>
      </c>
      <c r="J122" s="130" t="s">
        <v>406</v>
      </c>
      <c r="K122" s="131" t="n">
        <v>3</v>
      </c>
      <c r="L122" s="132" t="s">
        <v>18</v>
      </c>
      <c r="M122" s="158" t="s">
        <v>407</v>
      </c>
    </row>
    <row r="123" s="127" customFormat="true" ht="15" hidden="false" customHeight="true" outlineLevel="0" collapsed="false">
      <c r="A123" s="123"/>
      <c r="B123" s="124" t="s">
        <v>3516</v>
      </c>
      <c r="C123" s="125" t="n">
        <v>120</v>
      </c>
      <c r="D123" s="126" t="s">
        <v>13</v>
      </c>
      <c r="E123" s="126" t="n">
        <v>210</v>
      </c>
      <c r="F123" s="126"/>
      <c r="G123" s="127" t="s">
        <v>3565</v>
      </c>
      <c r="H123" s="132"/>
      <c r="I123" s="129" t="s">
        <v>3518</v>
      </c>
      <c r="J123" s="130" t="s">
        <v>3566</v>
      </c>
      <c r="K123" s="131" t="n">
        <v>3</v>
      </c>
      <c r="L123" s="132" t="s">
        <v>18</v>
      </c>
      <c r="M123" s="158" t="s">
        <v>3567</v>
      </c>
    </row>
    <row r="124" s="127" customFormat="true" ht="15" hidden="false" customHeight="true" outlineLevel="0" collapsed="false">
      <c r="A124" s="123"/>
      <c r="B124" s="124" t="s">
        <v>3516</v>
      </c>
      <c r="C124" s="125" t="n">
        <v>121</v>
      </c>
      <c r="D124" s="126" t="s">
        <v>13</v>
      </c>
      <c r="E124" s="126" t="n">
        <v>210</v>
      </c>
      <c r="F124" s="126"/>
      <c r="G124" s="127" t="s">
        <v>3568</v>
      </c>
      <c r="H124" s="132" t="n">
        <v>130</v>
      </c>
      <c r="I124" s="129" t="s">
        <v>3521</v>
      </c>
      <c r="J124" s="130" t="s">
        <v>3569</v>
      </c>
      <c r="K124" s="131" t="n">
        <v>3</v>
      </c>
      <c r="L124" s="132" t="s">
        <v>18</v>
      </c>
      <c r="M124" s="158" t="s">
        <v>3570</v>
      </c>
    </row>
    <row r="125" s="127" customFormat="true" ht="67.5" hidden="false" customHeight="true" outlineLevel="0" collapsed="false">
      <c r="A125" s="159" t="s">
        <v>3571</v>
      </c>
      <c r="B125" s="124"/>
      <c r="C125" s="160" t="s">
        <v>3572</v>
      </c>
      <c r="D125" s="161" t="s">
        <v>1</v>
      </c>
      <c r="E125" s="161" t="s">
        <v>5</v>
      </c>
      <c r="F125" s="161"/>
      <c r="G125" s="119" t="s">
        <v>6</v>
      </c>
      <c r="H125" s="119" t="s">
        <v>7</v>
      </c>
      <c r="I125" s="120" t="s">
        <v>8</v>
      </c>
      <c r="J125" s="161" t="s">
        <v>3573</v>
      </c>
      <c r="K125" s="121" t="s">
        <v>10</v>
      </c>
      <c r="L125" s="119" t="s">
        <v>11</v>
      </c>
      <c r="M125" s="119" t="s">
        <v>12</v>
      </c>
    </row>
    <row r="126" s="127" customFormat="true" ht="15" hidden="false" customHeight="true" outlineLevel="0" collapsed="false">
      <c r="A126" s="123"/>
      <c r="B126" s="124" t="s">
        <v>3516</v>
      </c>
      <c r="C126" s="125" t="n">
        <v>122</v>
      </c>
      <c r="D126" s="126" t="s">
        <v>417</v>
      </c>
      <c r="E126" s="126" t="n">
        <v>1200</v>
      </c>
      <c r="F126" s="126"/>
      <c r="G126" s="127" t="s">
        <v>3574</v>
      </c>
      <c r="H126" s="128" t="s">
        <v>3575</v>
      </c>
      <c r="I126" s="129" t="s">
        <v>3576</v>
      </c>
      <c r="J126" s="130" t="s">
        <v>3577</v>
      </c>
      <c r="K126" s="131" t="n">
        <v>4</v>
      </c>
      <c r="L126" s="132" t="s">
        <v>18</v>
      </c>
      <c r="M126" s="162" t="s">
        <v>3578</v>
      </c>
    </row>
    <row r="127" s="127" customFormat="true" ht="15" hidden="false" customHeight="true" outlineLevel="0" collapsed="false">
      <c r="A127" s="123"/>
      <c r="B127" s="124" t="s">
        <v>3516</v>
      </c>
      <c r="C127" s="125" t="n">
        <v>123</v>
      </c>
      <c r="D127" s="126" t="s">
        <v>417</v>
      </c>
      <c r="E127" s="126" t="n">
        <v>1200</v>
      </c>
      <c r="F127" s="126"/>
      <c r="G127" s="127" t="s">
        <v>422</v>
      </c>
      <c r="H127" s="132" t="n">
        <v>111</v>
      </c>
      <c r="I127" s="129" t="s">
        <v>3576</v>
      </c>
      <c r="J127" s="126" t="s">
        <v>18</v>
      </c>
      <c r="K127" s="131" t="n">
        <v>3</v>
      </c>
      <c r="L127" s="132" t="s">
        <v>18</v>
      </c>
      <c r="M127" s="162" t="s">
        <v>424</v>
      </c>
    </row>
    <row r="128" s="127" customFormat="true" ht="15" hidden="false" customHeight="true" outlineLevel="0" collapsed="false">
      <c r="A128" s="123"/>
      <c r="B128" s="124" t="s">
        <v>3516</v>
      </c>
      <c r="C128" s="125" t="n">
        <v>124</v>
      </c>
      <c r="D128" s="126" t="s">
        <v>417</v>
      </c>
      <c r="E128" s="126" t="n">
        <v>1200</v>
      </c>
      <c r="F128" s="126"/>
      <c r="G128" s="127" t="s">
        <v>425</v>
      </c>
      <c r="H128" s="132" t="n">
        <v>82</v>
      </c>
      <c r="I128" s="129" t="s">
        <v>3579</v>
      </c>
      <c r="J128" s="130" t="s">
        <v>426</v>
      </c>
      <c r="K128" s="131" t="n">
        <v>4</v>
      </c>
      <c r="L128" s="132" t="s">
        <v>18</v>
      </c>
      <c r="M128" s="162" t="s">
        <v>427</v>
      </c>
    </row>
    <row r="129" s="127" customFormat="true" ht="15" hidden="false" customHeight="true" outlineLevel="0" collapsed="false">
      <c r="A129" s="123"/>
      <c r="B129" s="124" t="s">
        <v>3516</v>
      </c>
      <c r="C129" s="125" t="n">
        <v>125</v>
      </c>
      <c r="D129" s="126" t="s">
        <v>417</v>
      </c>
      <c r="E129" s="126" t="n">
        <v>1200</v>
      </c>
      <c r="F129" s="126"/>
      <c r="G129" s="127" t="s">
        <v>428</v>
      </c>
      <c r="H129" s="132" t="n">
        <v>87</v>
      </c>
      <c r="I129" s="129" t="s">
        <v>3580</v>
      </c>
      <c r="J129" s="130" t="s">
        <v>430</v>
      </c>
      <c r="K129" s="131" t="n">
        <v>2</v>
      </c>
      <c r="L129" s="132" t="s">
        <v>18</v>
      </c>
      <c r="M129" s="162" t="s">
        <v>431</v>
      </c>
    </row>
    <row r="130" s="127" customFormat="true" ht="15" hidden="false" customHeight="true" outlineLevel="0" collapsed="false">
      <c r="A130" s="123"/>
      <c r="B130" s="124" t="s">
        <v>3516</v>
      </c>
      <c r="C130" s="125" t="n">
        <v>126</v>
      </c>
      <c r="D130" s="126" t="s">
        <v>417</v>
      </c>
      <c r="E130" s="126" t="n">
        <v>1200</v>
      </c>
      <c r="F130" s="126"/>
      <c r="G130" s="127" t="s">
        <v>432</v>
      </c>
      <c r="H130" s="132" t="n">
        <v>1</v>
      </c>
      <c r="I130" s="129" t="s">
        <v>3580</v>
      </c>
      <c r="J130" s="130" t="s">
        <v>433</v>
      </c>
      <c r="K130" s="131" t="n">
        <v>4</v>
      </c>
      <c r="L130" s="132" t="s">
        <v>18</v>
      </c>
      <c r="M130" s="162" t="s">
        <v>434</v>
      </c>
    </row>
    <row r="131" s="127" customFormat="true" ht="15" hidden="false" customHeight="true" outlineLevel="0" collapsed="false">
      <c r="A131" s="123"/>
      <c r="B131" s="124" t="s">
        <v>3516</v>
      </c>
      <c r="C131" s="125" t="n">
        <v>127</v>
      </c>
      <c r="D131" s="126" t="s">
        <v>417</v>
      </c>
      <c r="E131" s="126" t="n">
        <v>1200</v>
      </c>
      <c r="F131" s="126"/>
      <c r="G131" s="127" t="s">
        <v>435</v>
      </c>
      <c r="H131" s="132" t="n">
        <v>8</v>
      </c>
      <c r="I131" s="129" t="s">
        <v>3581</v>
      </c>
      <c r="J131" s="130" t="s">
        <v>437</v>
      </c>
      <c r="K131" s="131" t="n">
        <v>4</v>
      </c>
      <c r="L131" s="132" t="s">
        <v>18</v>
      </c>
      <c r="M131" s="162" t="s">
        <v>438</v>
      </c>
    </row>
    <row r="132" s="127" customFormat="true" ht="15" hidden="false" customHeight="true" outlineLevel="0" collapsed="false">
      <c r="A132" s="123"/>
      <c r="B132" s="124" t="s">
        <v>3516</v>
      </c>
      <c r="C132" s="125" t="n">
        <v>128</v>
      </c>
      <c r="D132" s="126" t="s">
        <v>417</v>
      </c>
      <c r="E132" s="126" t="n">
        <v>1200</v>
      </c>
      <c r="F132" s="126"/>
      <c r="G132" s="127" t="s">
        <v>439</v>
      </c>
      <c r="H132" s="132" t="n">
        <v>52</v>
      </c>
      <c r="I132" s="129" t="s">
        <v>3579</v>
      </c>
      <c r="J132" s="130" t="s">
        <v>440</v>
      </c>
      <c r="K132" s="131" t="n">
        <v>6</v>
      </c>
      <c r="L132" s="132" t="s">
        <v>18</v>
      </c>
      <c r="M132" s="162" t="s">
        <v>441</v>
      </c>
    </row>
    <row r="133" s="127" customFormat="true" ht="15" hidden="false" customHeight="true" outlineLevel="0" collapsed="false">
      <c r="A133" s="123"/>
      <c r="B133" s="124" t="s">
        <v>3516</v>
      </c>
      <c r="C133" s="125" t="n">
        <v>129</v>
      </c>
      <c r="D133" s="126" t="s">
        <v>417</v>
      </c>
      <c r="E133" s="126" t="n">
        <v>1200</v>
      </c>
      <c r="F133" s="126"/>
      <c r="G133" s="127" t="s">
        <v>442</v>
      </c>
      <c r="H133" s="132" t="n">
        <v>69</v>
      </c>
      <c r="I133" s="129" t="s">
        <v>3579</v>
      </c>
      <c r="J133" s="130" t="s">
        <v>443</v>
      </c>
      <c r="K133" s="131" t="n">
        <v>3</v>
      </c>
      <c r="L133" s="132" t="n">
        <v>2</v>
      </c>
      <c r="M133" s="162" t="s">
        <v>444</v>
      </c>
    </row>
    <row r="134" s="127" customFormat="true" ht="15" hidden="false" customHeight="true" outlineLevel="0" collapsed="false">
      <c r="A134" s="123"/>
      <c r="B134" s="124" t="s">
        <v>3516</v>
      </c>
      <c r="C134" s="125" t="n">
        <v>130</v>
      </c>
      <c r="D134" s="126" t="s">
        <v>417</v>
      </c>
      <c r="E134" s="126" t="n">
        <v>1200</v>
      </c>
      <c r="F134" s="126"/>
      <c r="G134" s="127" t="s">
        <v>445</v>
      </c>
      <c r="H134" s="132" t="n">
        <v>64</v>
      </c>
      <c r="I134" s="129" t="s">
        <v>3579</v>
      </c>
      <c r="J134" s="130" t="s">
        <v>446</v>
      </c>
      <c r="K134" s="131" t="n">
        <v>3</v>
      </c>
      <c r="L134" s="132" t="s">
        <v>18</v>
      </c>
      <c r="M134" s="162" t="s">
        <v>447</v>
      </c>
    </row>
    <row r="135" s="127" customFormat="true" ht="15" hidden="false" customHeight="true" outlineLevel="0" collapsed="false">
      <c r="A135" s="123"/>
      <c r="B135" s="124" t="s">
        <v>3516</v>
      </c>
      <c r="C135" s="125" t="n">
        <v>131</v>
      </c>
      <c r="D135" s="126" t="s">
        <v>417</v>
      </c>
      <c r="E135" s="126" t="n">
        <v>1200</v>
      </c>
      <c r="F135" s="126"/>
      <c r="G135" s="127" t="s">
        <v>448</v>
      </c>
      <c r="H135" s="132" t="n">
        <v>53</v>
      </c>
      <c r="I135" s="129" t="s">
        <v>3582</v>
      </c>
      <c r="J135" s="130" t="s">
        <v>450</v>
      </c>
      <c r="K135" s="131" t="n">
        <v>6</v>
      </c>
      <c r="L135" s="132" t="s">
        <v>18</v>
      </c>
      <c r="M135" s="162" t="s">
        <v>451</v>
      </c>
    </row>
    <row r="136" s="127" customFormat="true" ht="15" hidden="false" customHeight="true" outlineLevel="0" collapsed="false">
      <c r="A136" s="123"/>
      <c r="B136" s="124" t="s">
        <v>3516</v>
      </c>
      <c r="C136" s="125" t="n">
        <v>132</v>
      </c>
      <c r="D136" s="126" t="s">
        <v>417</v>
      </c>
      <c r="E136" s="126" t="n">
        <v>1200</v>
      </c>
      <c r="F136" s="126"/>
      <c r="G136" s="127" t="s">
        <v>452</v>
      </c>
      <c r="H136" s="132" t="n">
        <v>56</v>
      </c>
      <c r="I136" s="129" t="s">
        <v>3579</v>
      </c>
      <c r="J136" s="130" t="s">
        <v>453</v>
      </c>
      <c r="K136" s="131" t="n">
        <v>3</v>
      </c>
      <c r="L136" s="132" t="s">
        <v>18</v>
      </c>
      <c r="M136" s="162" t="s">
        <v>454</v>
      </c>
    </row>
    <row r="137" s="138" customFormat="true" ht="15" hidden="false" customHeight="true" outlineLevel="0" collapsed="false">
      <c r="A137" s="134"/>
      <c r="B137" s="135" t="s">
        <v>3516</v>
      </c>
      <c r="C137" s="136" t="n">
        <v>133</v>
      </c>
      <c r="D137" s="137" t="s">
        <v>417</v>
      </c>
      <c r="E137" s="137" t="n">
        <v>1200</v>
      </c>
      <c r="F137" s="137"/>
      <c r="G137" s="138" t="s">
        <v>458</v>
      </c>
      <c r="H137" s="143" t="n">
        <v>12</v>
      </c>
      <c r="I137" s="140" t="s">
        <v>3580</v>
      </c>
      <c r="J137" s="141" t="s">
        <v>459</v>
      </c>
      <c r="K137" s="142" t="n">
        <v>1</v>
      </c>
      <c r="L137" s="143" t="s">
        <v>18</v>
      </c>
      <c r="M137" s="163" t="s">
        <v>460</v>
      </c>
    </row>
    <row r="138" s="127" customFormat="true" ht="15" hidden="false" customHeight="true" outlineLevel="0" collapsed="false">
      <c r="A138" s="123"/>
      <c r="B138" s="124" t="s">
        <v>3516</v>
      </c>
      <c r="C138" s="125" t="n">
        <v>134</v>
      </c>
      <c r="D138" s="126" t="s">
        <v>417</v>
      </c>
      <c r="E138" s="126" t="n">
        <v>1200</v>
      </c>
      <c r="F138" s="126"/>
      <c r="G138" s="127" t="s">
        <v>461</v>
      </c>
      <c r="H138" s="132" t="n">
        <v>10</v>
      </c>
      <c r="I138" s="129" t="s">
        <v>3582</v>
      </c>
      <c r="J138" s="130" t="s">
        <v>462</v>
      </c>
      <c r="K138" s="131" t="n">
        <v>7</v>
      </c>
      <c r="L138" s="132" t="s">
        <v>18</v>
      </c>
      <c r="M138" s="162" t="s">
        <v>463</v>
      </c>
    </row>
    <row r="139" s="127" customFormat="true" ht="15" hidden="false" customHeight="true" outlineLevel="0" collapsed="false">
      <c r="A139" s="123"/>
      <c r="B139" s="124" t="s">
        <v>3516</v>
      </c>
      <c r="C139" s="125" t="n">
        <v>135</v>
      </c>
      <c r="D139" s="126" t="s">
        <v>417</v>
      </c>
      <c r="E139" s="126" t="n">
        <v>1200</v>
      </c>
      <c r="F139" s="126"/>
      <c r="G139" s="127" t="s">
        <v>464</v>
      </c>
      <c r="H139" s="132" t="n">
        <v>58</v>
      </c>
      <c r="I139" s="129" t="s">
        <v>3579</v>
      </c>
      <c r="J139" s="130" t="s">
        <v>465</v>
      </c>
      <c r="K139" s="131" t="n">
        <v>4</v>
      </c>
      <c r="L139" s="132" t="s">
        <v>18</v>
      </c>
      <c r="M139" s="162" t="s">
        <v>466</v>
      </c>
    </row>
    <row r="140" s="127" customFormat="true" ht="15" hidden="false" customHeight="true" outlineLevel="0" collapsed="false">
      <c r="A140" s="123"/>
      <c r="B140" s="124" t="s">
        <v>3516</v>
      </c>
      <c r="C140" s="125" t="n">
        <v>136</v>
      </c>
      <c r="D140" s="126" t="s">
        <v>417</v>
      </c>
      <c r="E140" s="126" t="n">
        <v>1200</v>
      </c>
      <c r="F140" s="126"/>
      <c r="G140" s="127" t="s">
        <v>3583</v>
      </c>
      <c r="H140" s="132" t="n">
        <v>12</v>
      </c>
      <c r="I140" s="129" t="s">
        <v>3580</v>
      </c>
      <c r="J140" s="130" t="s">
        <v>3584</v>
      </c>
      <c r="K140" s="131" t="n">
        <v>3</v>
      </c>
      <c r="L140" s="132" t="s">
        <v>18</v>
      </c>
      <c r="M140" s="162" t="s">
        <v>3585</v>
      </c>
    </row>
    <row r="141" s="127" customFormat="true" ht="15" hidden="false" customHeight="true" outlineLevel="0" collapsed="false">
      <c r="A141" s="123"/>
      <c r="B141" s="124" t="s">
        <v>3516</v>
      </c>
      <c r="C141" s="125" t="n">
        <v>137</v>
      </c>
      <c r="D141" s="126" t="s">
        <v>417</v>
      </c>
      <c r="E141" s="126" t="n">
        <v>1200</v>
      </c>
      <c r="F141" s="126"/>
      <c r="G141" s="127" t="s">
        <v>470</v>
      </c>
      <c r="H141" s="132" t="n">
        <v>36</v>
      </c>
      <c r="I141" s="129" t="s">
        <v>3580</v>
      </c>
      <c r="J141" s="130" t="s">
        <v>471</v>
      </c>
      <c r="K141" s="131" t="n">
        <v>5</v>
      </c>
      <c r="L141" s="132" t="s">
        <v>18</v>
      </c>
      <c r="M141" s="162" t="s">
        <v>472</v>
      </c>
    </row>
    <row r="142" s="127" customFormat="true" ht="15" hidden="false" customHeight="true" outlineLevel="0" collapsed="false">
      <c r="A142" s="123"/>
      <c r="B142" s="124" t="s">
        <v>3516</v>
      </c>
      <c r="C142" s="125" t="n">
        <v>138</v>
      </c>
      <c r="D142" s="126" t="s">
        <v>417</v>
      </c>
      <c r="E142" s="126" t="n">
        <v>1200</v>
      </c>
      <c r="F142" s="126"/>
      <c r="G142" s="127" t="s">
        <v>473</v>
      </c>
      <c r="H142" s="132" t="n">
        <v>19</v>
      </c>
      <c r="I142" s="129" t="s">
        <v>3580</v>
      </c>
      <c r="J142" s="130" t="s">
        <v>474</v>
      </c>
      <c r="K142" s="131" t="n">
        <v>2</v>
      </c>
      <c r="L142" s="132" t="s">
        <v>18</v>
      </c>
      <c r="M142" s="162" t="s">
        <v>475</v>
      </c>
    </row>
    <row r="143" s="127" customFormat="true" ht="15" hidden="false" customHeight="true" outlineLevel="0" collapsed="false">
      <c r="A143" s="123"/>
      <c r="B143" s="124" t="s">
        <v>3516</v>
      </c>
      <c r="C143" s="125" t="n">
        <v>139</v>
      </c>
      <c r="D143" s="126" t="s">
        <v>417</v>
      </c>
      <c r="E143" s="126" t="n">
        <v>1200</v>
      </c>
      <c r="F143" s="126"/>
      <c r="G143" s="127" t="s">
        <v>476</v>
      </c>
      <c r="H143" s="132" t="n">
        <v>121</v>
      </c>
      <c r="I143" s="129" t="s">
        <v>3586</v>
      </c>
      <c r="J143" s="130" t="s">
        <v>477</v>
      </c>
      <c r="K143" s="131" t="n">
        <v>4</v>
      </c>
      <c r="L143" s="132" t="s">
        <v>18</v>
      </c>
      <c r="M143" s="162" t="s">
        <v>478</v>
      </c>
    </row>
    <row r="144" s="127" customFormat="true" ht="15" hidden="false" customHeight="true" outlineLevel="0" collapsed="false">
      <c r="A144" s="123"/>
      <c r="B144" s="124" t="s">
        <v>3516</v>
      </c>
      <c r="C144" s="125" t="n">
        <v>140</v>
      </c>
      <c r="D144" s="126" t="s">
        <v>417</v>
      </c>
      <c r="E144" s="126" t="n">
        <v>1200</v>
      </c>
      <c r="F144" s="126"/>
      <c r="G144" s="127" t="s">
        <v>479</v>
      </c>
      <c r="H144" s="132" t="n">
        <v>21</v>
      </c>
      <c r="I144" s="129" t="s">
        <v>3580</v>
      </c>
      <c r="J144" s="130" t="s">
        <v>480</v>
      </c>
      <c r="K144" s="131" t="n">
        <v>4</v>
      </c>
      <c r="L144" s="132" t="s">
        <v>18</v>
      </c>
      <c r="M144" s="162" t="s">
        <v>481</v>
      </c>
    </row>
    <row r="145" s="127" customFormat="true" ht="15" hidden="false" customHeight="true" outlineLevel="0" collapsed="false">
      <c r="A145" s="123"/>
      <c r="B145" s="124" t="s">
        <v>3516</v>
      </c>
      <c r="C145" s="125" t="n">
        <v>141</v>
      </c>
      <c r="D145" s="126" t="s">
        <v>417</v>
      </c>
      <c r="E145" s="126" t="n">
        <v>1200</v>
      </c>
      <c r="F145" s="126"/>
      <c r="G145" s="127" t="s">
        <v>482</v>
      </c>
      <c r="H145" s="132" t="n">
        <v>126</v>
      </c>
      <c r="I145" s="129" t="s">
        <v>3586</v>
      </c>
      <c r="J145" s="130" t="s">
        <v>483</v>
      </c>
      <c r="K145" s="131" t="n">
        <v>4</v>
      </c>
      <c r="L145" s="132" t="s">
        <v>18</v>
      </c>
      <c r="M145" s="162" t="s">
        <v>484</v>
      </c>
    </row>
    <row r="146" s="138" customFormat="true" ht="15" hidden="false" customHeight="true" outlineLevel="0" collapsed="false">
      <c r="A146" s="134"/>
      <c r="B146" s="135" t="s">
        <v>3516</v>
      </c>
      <c r="C146" s="136" t="n">
        <v>142</v>
      </c>
      <c r="D146" s="137" t="s">
        <v>417</v>
      </c>
      <c r="E146" s="137" t="n">
        <v>1200</v>
      </c>
      <c r="F146" s="137"/>
      <c r="G146" s="138" t="s">
        <v>485</v>
      </c>
      <c r="H146" s="143" t="n">
        <v>85</v>
      </c>
      <c r="I146" s="140" t="s">
        <v>3586</v>
      </c>
      <c r="J146" s="141" t="s">
        <v>486</v>
      </c>
      <c r="K146" s="142" t="n">
        <v>5</v>
      </c>
      <c r="L146" s="143" t="s">
        <v>18</v>
      </c>
      <c r="M146" s="163" t="s">
        <v>487</v>
      </c>
    </row>
    <row r="147" s="127" customFormat="true" ht="15" hidden="false" customHeight="true" outlineLevel="0" collapsed="false">
      <c r="A147" s="123"/>
      <c r="B147" s="124" t="s">
        <v>3516</v>
      </c>
      <c r="C147" s="125" t="n">
        <v>143</v>
      </c>
      <c r="D147" s="126" t="s">
        <v>417</v>
      </c>
      <c r="E147" s="126" t="n">
        <v>1200</v>
      </c>
      <c r="F147" s="126"/>
      <c r="G147" s="127" t="s">
        <v>488</v>
      </c>
      <c r="H147" s="132" t="n">
        <v>77</v>
      </c>
      <c r="I147" s="129" t="s">
        <v>3582</v>
      </c>
      <c r="J147" s="130" t="s">
        <v>489</v>
      </c>
      <c r="K147" s="131" t="n">
        <v>4</v>
      </c>
      <c r="L147" s="132" t="s">
        <v>18</v>
      </c>
      <c r="M147" s="162" t="s">
        <v>490</v>
      </c>
    </row>
    <row r="148" s="127" customFormat="true" ht="15" hidden="false" customHeight="true" outlineLevel="0" collapsed="false">
      <c r="A148" s="123"/>
      <c r="B148" s="124" t="s">
        <v>3516</v>
      </c>
      <c r="C148" s="125" t="n">
        <v>144</v>
      </c>
      <c r="D148" s="126" t="s">
        <v>417</v>
      </c>
      <c r="E148" s="126" t="n">
        <v>1200</v>
      </c>
      <c r="F148" s="126"/>
      <c r="G148" s="127" t="s">
        <v>491</v>
      </c>
      <c r="H148" s="132" t="n">
        <v>116</v>
      </c>
      <c r="I148" s="129" t="s">
        <v>3586</v>
      </c>
      <c r="J148" s="130" t="s">
        <v>492</v>
      </c>
      <c r="K148" s="131" t="n">
        <v>5</v>
      </c>
      <c r="L148" s="132" t="s">
        <v>18</v>
      </c>
      <c r="M148" s="162" t="s">
        <v>493</v>
      </c>
    </row>
    <row r="149" s="127" customFormat="true" ht="15" hidden="false" customHeight="true" outlineLevel="0" collapsed="false">
      <c r="A149" s="123"/>
      <c r="B149" s="124" t="s">
        <v>3516</v>
      </c>
      <c r="C149" s="125" t="n">
        <v>145</v>
      </c>
      <c r="D149" s="126" t="s">
        <v>417</v>
      </c>
      <c r="E149" s="126" t="n">
        <v>1200</v>
      </c>
      <c r="F149" s="126"/>
      <c r="G149" s="127" t="s">
        <v>494</v>
      </c>
      <c r="H149" s="132" t="n">
        <v>127</v>
      </c>
      <c r="I149" s="129" t="s">
        <v>3587</v>
      </c>
      <c r="J149" s="130" t="s">
        <v>496</v>
      </c>
      <c r="K149" s="131" t="n">
        <v>5</v>
      </c>
      <c r="L149" s="132" t="s">
        <v>18</v>
      </c>
      <c r="M149" s="162" t="s">
        <v>497</v>
      </c>
    </row>
    <row r="150" s="127" customFormat="true" ht="15" hidden="false" customHeight="true" outlineLevel="0" collapsed="false">
      <c r="A150" s="123"/>
      <c r="B150" s="124" t="s">
        <v>3516</v>
      </c>
      <c r="C150" s="125" t="n">
        <v>146</v>
      </c>
      <c r="D150" s="126" t="s">
        <v>417</v>
      </c>
      <c r="E150" s="126" t="n">
        <v>1200</v>
      </c>
      <c r="F150" s="126"/>
      <c r="G150" s="127" t="s">
        <v>498</v>
      </c>
      <c r="H150" s="132" t="n">
        <v>124</v>
      </c>
      <c r="I150" s="129" t="s">
        <v>3587</v>
      </c>
      <c r="J150" s="130" t="s">
        <v>499</v>
      </c>
      <c r="K150" s="131" t="n">
        <v>3</v>
      </c>
      <c r="L150" s="132" t="s">
        <v>18</v>
      </c>
      <c r="M150" s="162" t="s">
        <v>500</v>
      </c>
    </row>
    <row r="151" s="138" customFormat="true" ht="15" hidden="false" customHeight="true" outlineLevel="0" collapsed="false">
      <c r="A151" s="134"/>
      <c r="B151" s="135" t="s">
        <v>3516</v>
      </c>
      <c r="C151" s="136" t="n">
        <v>147</v>
      </c>
      <c r="D151" s="137" t="s">
        <v>417</v>
      </c>
      <c r="E151" s="137" t="n">
        <v>1200</v>
      </c>
      <c r="F151" s="137"/>
      <c r="G151" s="138" t="s">
        <v>501</v>
      </c>
      <c r="H151" s="143" t="n">
        <v>3</v>
      </c>
      <c r="I151" s="140" t="s">
        <v>3586</v>
      </c>
      <c r="J151" s="141" t="s">
        <v>502</v>
      </c>
      <c r="K151" s="142" t="n">
        <v>2</v>
      </c>
      <c r="L151" s="143" t="s">
        <v>18</v>
      </c>
      <c r="M151" s="163" t="s">
        <v>503</v>
      </c>
    </row>
    <row r="152" s="127" customFormat="true" ht="15" hidden="false" customHeight="true" outlineLevel="0" collapsed="false">
      <c r="A152" s="123"/>
      <c r="B152" s="124" t="s">
        <v>3516</v>
      </c>
      <c r="C152" s="125" t="n">
        <v>148</v>
      </c>
      <c r="D152" s="126" t="s">
        <v>417</v>
      </c>
      <c r="E152" s="126" t="n">
        <v>1200</v>
      </c>
      <c r="F152" s="126"/>
      <c r="G152" s="127" t="s">
        <v>504</v>
      </c>
      <c r="H152" s="132" t="n">
        <v>90</v>
      </c>
      <c r="I152" s="129" t="s">
        <v>3586</v>
      </c>
      <c r="J152" s="130" t="s">
        <v>505</v>
      </c>
      <c r="K152" s="131" t="n">
        <v>2</v>
      </c>
      <c r="L152" s="132" t="s">
        <v>18</v>
      </c>
      <c r="M152" s="162" t="s">
        <v>506</v>
      </c>
    </row>
    <row r="153" s="127" customFormat="true" ht="15" hidden="false" customHeight="true" outlineLevel="0" collapsed="false">
      <c r="A153" s="123"/>
      <c r="B153" s="124" t="s">
        <v>3516</v>
      </c>
      <c r="C153" s="125" t="n">
        <v>149</v>
      </c>
      <c r="D153" s="126" t="s">
        <v>417</v>
      </c>
      <c r="E153" s="126" t="n">
        <v>1200</v>
      </c>
      <c r="F153" s="126"/>
      <c r="G153" s="127" t="s">
        <v>507</v>
      </c>
      <c r="H153" s="132" t="n">
        <v>3</v>
      </c>
      <c r="I153" s="129" t="s">
        <v>3586</v>
      </c>
      <c r="J153" s="130" t="s">
        <v>508</v>
      </c>
      <c r="K153" s="131" t="n">
        <v>4</v>
      </c>
      <c r="L153" s="132" t="s">
        <v>18</v>
      </c>
      <c r="M153" s="162" t="s">
        <v>509</v>
      </c>
    </row>
    <row r="154" s="127" customFormat="true" ht="15" hidden="false" customHeight="true" outlineLevel="0" collapsed="false">
      <c r="A154" s="123"/>
      <c r="B154" s="124" t="s">
        <v>3516</v>
      </c>
      <c r="C154" s="125" t="n">
        <v>150</v>
      </c>
      <c r="D154" s="126" t="s">
        <v>417</v>
      </c>
      <c r="E154" s="126" t="n">
        <v>1200</v>
      </c>
      <c r="F154" s="126"/>
      <c r="G154" s="127" t="s">
        <v>510</v>
      </c>
      <c r="H154" s="132" t="n">
        <v>11</v>
      </c>
      <c r="I154" s="129" t="s">
        <v>3586</v>
      </c>
      <c r="J154" s="130" t="s">
        <v>511</v>
      </c>
      <c r="K154" s="131" t="n">
        <v>5</v>
      </c>
      <c r="L154" s="132" t="s">
        <v>18</v>
      </c>
      <c r="M154" s="162" t="s">
        <v>512</v>
      </c>
    </row>
    <row r="155" s="127" customFormat="true" ht="15" hidden="false" customHeight="true" outlineLevel="0" collapsed="false">
      <c r="A155" s="123"/>
      <c r="B155" s="124" t="s">
        <v>3516</v>
      </c>
      <c r="C155" s="125" t="n">
        <v>151</v>
      </c>
      <c r="D155" s="126" t="s">
        <v>417</v>
      </c>
      <c r="E155" s="126" t="n">
        <v>1200</v>
      </c>
      <c r="F155" s="126"/>
      <c r="G155" s="127" t="s">
        <v>513</v>
      </c>
      <c r="H155" s="132" t="n">
        <v>122</v>
      </c>
      <c r="I155" s="129" t="s">
        <v>3587</v>
      </c>
      <c r="J155" s="130" t="s">
        <v>514</v>
      </c>
      <c r="K155" s="131" t="n">
        <v>2</v>
      </c>
      <c r="L155" s="132" t="s">
        <v>18</v>
      </c>
      <c r="M155" s="162" t="s">
        <v>515</v>
      </c>
    </row>
    <row r="156" s="127" customFormat="true" ht="15" hidden="false" customHeight="true" outlineLevel="0" collapsed="false">
      <c r="A156" s="123"/>
      <c r="B156" s="124" t="s">
        <v>3516</v>
      </c>
      <c r="C156" s="125" t="n">
        <v>152</v>
      </c>
      <c r="D156" s="126" t="s">
        <v>417</v>
      </c>
      <c r="E156" s="126" t="n">
        <v>1200</v>
      </c>
      <c r="F156" s="126"/>
      <c r="G156" s="127" t="s">
        <v>516</v>
      </c>
      <c r="H156" s="132" t="n">
        <v>72</v>
      </c>
      <c r="I156" s="129" t="s">
        <v>3588</v>
      </c>
      <c r="J156" s="130" t="s">
        <v>518</v>
      </c>
      <c r="K156" s="131" t="n">
        <v>1</v>
      </c>
      <c r="L156" s="132" t="s">
        <v>18</v>
      </c>
      <c r="M156" s="162" t="s">
        <v>519</v>
      </c>
    </row>
    <row r="157" s="127" customFormat="true" ht="15" hidden="false" customHeight="true" outlineLevel="0" collapsed="false">
      <c r="A157" s="123"/>
      <c r="B157" s="124" t="s">
        <v>3516</v>
      </c>
      <c r="C157" s="125" t="n">
        <v>153</v>
      </c>
      <c r="D157" s="126" t="s">
        <v>417</v>
      </c>
      <c r="E157" s="126" t="n">
        <v>1200</v>
      </c>
      <c r="F157" s="126"/>
      <c r="G157" s="127" t="s">
        <v>520</v>
      </c>
      <c r="H157" s="132" t="n">
        <v>60</v>
      </c>
      <c r="I157" s="129" t="s">
        <v>3588</v>
      </c>
      <c r="J157" s="130" t="s">
        <v>521</v>
      </c>
      <c r="K157" s="131" t="n">
        <v>2</v>
      </c>
      <c r="L157" s="132" t="s">
        <v>18</v>
      </c>
      <c r="M157" s="162" t="s">
        <v>522</v>
      </c>
    </row>
    <row r="158" s="127" customFormat="true" ht="15" hidden="false" customHeight="true" outlineLevel="0" collapsed="false">
      <c r="A158" s="123"/>
      <c r="B158" s="124" t="s">
        <v>3516</v>
      </c>
      <c r="C158" s="125" t="n">
        <v>154</v>
      </c>
      <c r="D158" s="126" t="s">
        <v>417</v>
      </c>
      <c r="E158" s="126" t="n">
        <v>1200</v>
      </c>
      <c r="F158" s="126"/>
      <c r="G158" s="127" t="s">
        <v>523</v>
      </c>
      <c r="H158" s="132" t="n">
        <v>52</v>
      </c>
      <c r="I158" s="129" t="s">
        <v>3588</v>
      </c>
      <c r="J158" s="130" t="s">
        <v>524</v>
      </c>
      <c r="K158" s="131" t="n">
        <v>3</v>
      </c>
      <c r="L158" s="132" t="s">
        <v>18</v>
      </c>
      <c r="M158" s="162" t="s">
        <v>525</v>
      </c>
    </row>
    <row r="159" s="127" customFormat="true" ht="15" hidden="false" customHeight="true" outlineLevel="0" collapsed="false">
      <c r="A159" s="123"/>
      <c r="B159" s="124" t="s">
        <v>3516</v>
      </c>
      <c r="C159" s="125" t="n">
        <v>155</v>
      </c>
      <c r="D159" s="126" t="s">
        <v>417</v>
      </c>
      <c r="E159" s="126" t="n">
        <v>1200</v>
      </c>
      <c r="F159" s="126"/>
      <c r="G159" s="127" t="s">
        <v>526</v>
      </c>
      <c r="H159" s="132" t="n">
        <v>50</v>
      </c>
      <c r="I159" s="129" t="s">
        <v>3588</v>
      </c>
      <c r="J159" s="130" t="s">
        <v>527</v>
      </c>
      <c r="K159" s="131" t="n">
        <v>5</v>
      </c>
      <c r="L159" s="132" t="s">
        <v>18</v>
      </c>
      <c r="M159" s="162" t="s">
        <v>528</v>
      </c>
    </row>
    <row r="160" s="127" customFormat="true" ht="15" hidden="false" customHeight="true" outlineLevel="0" collapsed="false">
      <c r="A160" s="123"/>
      <c r="B160" s="124" t="s">
        <v>3516</v>
      </c>
      <c r="C160" s="125" t="n">
        <v>156</v>
      </c>
      <c r="D160" s="126" t="s">
        <v>417</v>
      </c>
      <c r="E160" s="126" t="n">
        <v>1200</v>
      </c>
      <c r="F160" s="126"/>
      <c r="G160" s="127" t="s">
        <v>3589</v>
      </c>
      <c r="H160" s="132" t="n">
        <v>18</v>
      </c>
      <c r="I160" s="129" t="s">
        <v>3582</v>
      </c>
      <c r="J160" s="130" t="s">
        <v>3590</v>
      </c>
      <c r="K160" s="131" t="n">
        <v>5</v>
      </c>
      <c r="L160" s="132" t="s">
        <v>18</v>
      </c>
      <c r="M160" s="162" t="s">
        <v>3591</v>
      </c>
    </row>
    <row r="161" s="127" customFormat="true" ht="15" hidden="false" customHeight="true" outlineLevel="0" collapsed="false">
      <c r="A161" s="123"/>
      <c r="B161" s="124" t="s">
        <v>3516</v>
      </c>
      <c r="C161" s="125" t="n">
        <v>157</v>
      </c>
      <c r="D161" s="126" t="s">
        <v>417</v>
      </c>
      <c r="E161" s="126" t="n">
        <v>750</v>
      </c>
      <c r="F161" s="126"/>
      <c r="G161" s="127" t="s">
        <v>532</v>
      </c>
      <c r="H161" s="132" t="n">
        <v>7</v>
      </c>
      <c r="I161" s="129" t="s">
        <v>3580</v>
      </c>
      <c r="J161" s="126" t="s">
        <v>18</v>
      </c>
      <c r="K161" s="131" t="n">
        <v>1</v>
      </c>
      <c r="L161" s="132" t="s">
        <v>18</v>
      </c>
      <c r="M161" s="164" t="s">
        <v>533</v>
      </c>
    </row>
    <row r="162" s="127" customFormat="true" ht="15" hidden="false" customHeight="true" outlineLevel="0" collapsed="false">
      <c r="A162" s="123"/>
      <c r="B162" s="124" t="s">
        <v>3516</v>
      </c>
      <c r="C162" s="125" t="n">
        <v>158</v>
      </c>
      <c r="D162" s="126" t="s">
        <v>417</v>
      </c>
      <c r="E162" s="126" t="n">
        <v>750</v>
      </c>
      <c r="F162" s="126"/>
      <c r="G162" s="127" t="s">
        <v>537</v>
      </c>
      <c r="H162" s="132" t="n">
        <v>43</v>
      </c>
      <c r="I162" s="129" t="s">
        <v>3579</v>
      </c>
      <c r="J162" s="130" t="s">
        <v>538</v>
      </c>
      <c r="K162" s="131" t="n">
        <v>3</v>
      </c>
      <c r="L162" s="132" t="s">
        <v>18</v>
      </c>
      <c r="M162" s="164" t="s">
        <v>539</v>
      </c>
    </row>
    <row r="163" s="127" customFormat="true" ht="15" hidden="false" customHeight="true" outlineLevel="0" collapsed="false">
      <c r="A163" s="123"/>
      <c r="B163" s="124" t="s">
        <v>3516</v>
      </c>
      <c r="C163" s="125" t="n">
        <v>159</v>
      </c>
      <c r="D163" s="126" t="s">
        <v>417</v>
      </c>
      <c r="E163" s="126" t="n">
        <v>750</v>
      </c>
      <c r="F163" s="126"/>
      <c r="G163" s="127" t="s">
        <v>540</v>
      </c>
      <c r="H163" s="132" t="n">
        <v>1</v>
      </c>
      <c r="I163" s="129" t="s">
        <v>3579</v>
      </c>
      <c r="J163" s="130" t="s">
        <v>541</v>
      </c>
      <c r="K163" s="131" t="n">
        <v>1</v>
      </c>
      <c r="L163" s="132" t="n">
        <v>1</v>
      </c>
      <c r="M163" s="164" t="s">
        <v>542</v>
      </c>
    </row>
    <row r="164" s="138" customFormat="true" ht="15" hidden="false" customHeight="true" outlineLevel="0" collapsed="false">
      <c r="A164" s="134"/>
      <c r="B164" s="135" t="s">
        <v>3516</v>
      </c>
      <c r="C164" s="136" t="n">
        <v>160</v>
      </c>
      <c r="D164" s="137" t="s">
        <v>417</v>
      </c>
      <c r="E164" s="137" t="n">
        <v>750</v>
      </c>
      <c r="F164" s="137"/>
      <c r="G164" s="138" t="s">
        <v>552</v>
      </c>
      <c r="H164" s="143" t="n">
        <v>7</v>
      </c>
      <c r="I164" s="165" t="s">
        <v>3581</v>
      </c>
      <c r="J164" s="137" t="s">
        <v>18</v>
      </c>
      <c r="K164" s="142" t="n">
        <v>1</v>
      </c>
      <c r="L164" s="143" t="s">
        <v>18</v>
      </c>
      <c r="M164" s="166" t="s">
        <v>553</v>
      </c>
    </row>
    <row r="165" s="127" customFormat="true" ht="15" hidden="false" customHeight="true" outlineLevel="0" collapsed="false">
      <c r="A165" s="123"/>
      <c r="B165" s="124" t="s">
        <v>3516</v>
      </c>
      <c r="C165" s="125" t="n">
        <v>161</v>
      </c>
      <c r="D165" s="126" t="s">
        <v>417</v>
      </c>
      <c r="E165" s="126" t="n">
        <v>750</v>
      </c>
      <c r="F165" s="126"/>
      <c r="G165" s="127" t="s">
        <v>554</v>
      </c>
      <c r="H165" s="132" t="n">
        <v>108</v>
      </c>
      <c r="I165" s="167" t="s">
        <v>3581</v>
      </c>
      <c r="J165" s="130" t="s">
        <v>555</v>
      </c>
      <c r="K165" s="131" t="n">
        <v>1</v>
      </c>
      <c r="L165" s="132" t="s">
        <v>18</v>
      </c>
      <c r="M165" s="168" t="s">
        <v>556</v>
      </c>
    </row>
    <row r="166" s="127" customFormat="true" ht="15" hidden="false" customHeight="true" outlineLevel="0" collapsed="false">
      <c r="A166" s="123"/>
      <c r="B166" s="124" t="s">
        <v>3516</v>
      </c>
      <c r="C166" s="125" t="n">
        <v>162</v>
      </c>
      <c r="D166" s="126" t="s">
        <v>417</v>
      </c>
      <c r="E166" s="126" t="n">
        <v>750</v>
      </c>
      <c r="F166" s="126"/>
      <c r="G166" s="127" t="s">
        <v>557</v>
      </c>
      <c r="H166" s="132" t="n">
        <v>8</v>
      </c>
      <c r="I166" s="167" t="s">
        <v>3586</v>
      </c>
      <c r="J166" s="130" t="s">
        <v>558</v>
      </c>
      <c r="K166" s="131" t="n">
        <v>1</v>
      </c>
      <c r="L166" s="132" t="s">
        <v>18</v>
      </c>
      <c r="M166" s="168" t="s">
        <v>559</v>
      </c>
    </row>
    <row r="167" s="127" customFormat="true" ht="15" hidden="false" customHeight="true" outlineLevel="0" collapsed="false">
      <c r="A167" s="123"/>
      <c r="B167" s="124" t="s">
        <v>3516</v>
      </c>
      <c r="C167" s="125" t="n">
        <v>163</v>
      </c>
      <c r="D167" s="126" t="s">
        <v>417</v>
      </c>
      <c r="E167" s="126" t="n">
        <v>750</v>
      </c>
      <c r="F167" s="126"/>
      <c r="G167" s="127" t="s">
        <v>560</v>
      </c>
      <c r="H167" s="132" t="n">
        <v>118</v>
      </c>
      <c r="I167" s="167" t="s">
        <v>3586</v>
      </c>
      <c r="J167" s="126" t="s">
        <v>18</v>
      </c>
      <c r="K167" s="131" t="n">
        <v>2</v>
      </c>
      <c r="L167" s="132" t="s">
        <v>18</v>
      </c>
      <c r="M167" s="168" t="s">
        <v>561</v>
      </c>
    </row>
    <row r="168" s="127" customFormat="true" ht="15" hidden="false" customHeight="true" outlineLevel="0" collapsed="false">
      <c r="A168" s="123"/>
      <c r="B168" s="124" t="s">
        <v>3516</v>
      </c>
      <c r="C168" s="125" t="n">
        <v>164</v>
      </c>
      <c r="D168" s="126" t="s">
        <v>417</v>
      </c>
      <c r="E168" s="126" t="n">
        <v>750</v>
      </c>
      <c r="F168" s="126"/>
      <c r="G168" s="127" t="s">
        <v>3592</v>
      </c>
      <c r="H168" s="132" t="n">
        <v>35</v>
      </c>
      <c r="I168" s="129" t="s">
        <v>3582</v>
      </c>
      <c r="J168" s="130" t="s">
        <v>3593</v>
      </c>
      <c r="K168" s="131" t="n">
        <v>2</v>
      </c>
      <c r="L168" s="132" t="s">
        <v>18</v>
      </c>
      <c r="M168" s="168" t="s">
        <v>3594</v>
      </c>
    </row>
    <row r="169" s="127" customFormat="true" ht="15" hidden="false" customHeight="true" outlineLevel="0" collapsed="false">
      <c r="A169" s="123"/>
      <c r="B169" s="124" t="s">
        <v>3516</v>
      </c>
      <c r="C169" s="125" t="n">
        <v>165</v>
      </c>
      <c r="D169" s="126" t="s">
        <v>417</v>
      </c>
      <c r="E169" s="126" t="n">
        <v>750</v>
      </c>
      <c r="F169" s="126"/>
      <c r="G169" s="127" t="s">
        <v>565</v>
      </c>
      <c r="H169" s="132" t="n">
        <v>25</v>
      </c>
      <c r="I169" s="129" t="s">
        <v>3588</v>
      </c>
      <c r="J169" s="130" t="s">
        <v>566</v>
      </c>
      <c r="K169" s="131" t="n">
        <v>1</v>
      </c>
      <c r="L169" s="132" t="s">
        <v>18</v>
      </c>
      <c r="M169" s="168" t="s">
        <v>567</v>
      </c>
    </row>
    <row r="170" s="127" customFormat="true" ht="15" hidden="false" customHeight="true" outlineLevel="0" collapsed="false">
      <c r="A170" s="123"/>
      <c r="B170" s="124" t="s">
        <v>3516</v>
      </c>
      <c r="C170" s="125" t="n">
        <v>166</v>
      </c>
      <c r="D170" s="126" t="s">
        <v>417</v>
      </c>
      <c r="E170" s="126" t="n">
        <v>750</v>
      </c>
      <c r="F170" s="126"/>
      <c r="G170" s="127" t="s">
        <v>568</v>
      </c>
      <c r="H170" s="132" t="n">
        <v>17</v>
      </c>
      <c r="I170" s="129" t="s">
        <v>3588</v>
      </c>
      <c r="J170" s="130" t="s">
        <v>569</v>
      </c>
      <c r="K170" s="131" t="n">
        <v>2</v>
      </c>
      <c r="L170" s="132" t="s">
        <v>18</v>
      </c>
      <c r="M170" s="168" t="s">
        <v>570</v>
      </c>
    </row>
    <row r="171" s="127" customFormat="true" ht="15" hidden="false" customHeight="true" outlineLevel="0" collapsed="false">
      <c r="A171" s="123"/>
      <c r="B171" s="124" t="s">
        <v>3516</v>
      </c>
      <c r="C171" s="125" t="n">
        <v>167</v>
      </c>
      <c r="D171" s="126" t="s">
        <v>417</v>
      </c>
      <c r="E171" s="126" t="n">
        <v>750</v>
      </c>
      <c r="F171" s="126"/>
      <c r="G171" s="127" t="s">
        <v>571</v>
      </c>
      <c r="H171" s="132" t="n">
        <v>28</v>
      </c>
      <c r="I171" s="129" t="s">
        <v>3588</v>
      </c>
      <c r="J171" s="126" t="s">
        <v>18</v>
      </c>
      <c r="K171" s="131" t="n">
        <v>2</v>
      </c>
      <c r="L171" s="132" t="s">
        <v>18</v>
      </c>
      <c r="M171" s="168" t="s">
        <v>572</v>
      </c>
    </row>
    <row r="172" s="127" customFormat="true" ht="15" hidden="false" customHeight="true" outlineLevel="0" collapsed="false">
      <c r="A172" s="123"/>
      <c r="B172" s="124" t="s">
        <v>3516</v>
      </c>
      <c r="C172" s="125" t="n">
        <v>168</v>
      </c>
      <c r="D172" s="126" t="s">
        <v>417</v>
      </c>
      <c r="E172" s="126" t="n">
        <v>750</v>
      </c>
      <c r="F172" s="126"/>
      <c r="G172" s="127" t="s">
        <v>573</v>
      </c>
      <c r="H172" s="132" t="n">
        <v>21</v>
      </c>
      <c r="I172" s="129" t="s">
        <v>3588</v>
      </c>
      <c r="J172" s="130" t="s">
        <v>574</v>
      </c>
      <c r="K172" s="131" t="n">
        <v>2</v>
      </c>
      <c r="L172" s="132" t="s">
        <v>18</v>
      </c>
      <c r="M172" s="168" t="s">
        <v>575</v>
      </c>
    </row>
    <row r="173" s="127" customFormat="true" ht="15" hidden="false" customHeight="true" outlineLevel="0" collapsed="false">
      <c r="A173" s="123"/>
      <c r="B173" s="124" t="s">
        <v>3516</v>
      </c>
      <c r="C173" s="125" t="n">
        <v>169</v>
      </c>
      <c r="D173" s="126" t="s">
        <v>417</v>
      </c>
      <c r="E173" s="126" t="n">
        <v>750</v>
      </c>
      <c r="F173" s="126"/>
      <c r="G173" s="127" t="s">
        <v>576</v>
      </c>
      <c r="H173" s="132" t="n">
        <v>74</v>
      </c>
      <c r="I173" s="129" t="s">
        <v>3588</v>
      </c>
      <c r="J173" s="126" t="s">
        <v>18</v>
      </c>
      <c r="K173" s="131" t="n">
        <v>2</v>
      </c>
      <c r="L173" s="132" t="s">
        <v>18</v>
      </c>
      <c r="M173" s="168" t="s">
        <v>577</v>
      </c>
    </row>
    <row r="174" s="127" customFormat="true" ht="15" hidden="false" customHeight="true" outlineLevel="0" collapsed="false">
      <c r="A174" s="123"/>
      <c r="B174" s="124" t="s">
        <v>3516</v>
      </c>
      <c r="C174" s="125" t="n">
        <v>170</v>
      </c>
      <c r="D174" s="126" t="s">
        <v>417</v>
      </c>
      <c r="E174" s="126" t="n">
        <v>750</v>
      </c>
      <c r="F174" s="126"/>
      <c r="G174" s="127" t="s">
        <v>578</v>
      </c>
      <c r="H174" s="132" t="n">
        <v>31</v>
      </c>
      <c r="I174" s="129" t="s">
        <v>3588</v>
      </c>
      <c r="J174" s="130" t="s">
        <v>579</v>
      </c>
      <c r="K174" s="131" t="n">
        <v>3</v>
      </c>
      <c r="L174" s="132" t="s">
        <v>18</v>
      </c>
      <c r="M174" s="168" t="s">
        <v>580</v>
      </c>
    </row>
    <row r="175" s="127" customFormat="true" ht="15" hidden="false" customHeight="true" outlineLevel="0" collapsed="false">
      <c r="A175" s="123"/>
      <c r="B175" s="124" t="s">
        <v>3516</v>
      </c>
      <c r="C175" s="125" t="n">
        <v>171</v>
      </c>
      <c r="D175" s="126" t="s">
        <v>417</v>
      </c>
      <c r="E175" s="126" t="n">
        <v>750</v>
      </c>
      <c r="F175" s="126"/>
      <c r="G175" s="127" t="s">
        <v>584</v>
      </c>
      <c r="H175" s="132" t="n">
        <v>102</v>
      </c>
      <c r="I175" s="129" t="s">
        <v>3580</v>
      </c>
      <c r="J175" s="126" t="s">
        <v>18</v>
      </c>
      <c r="K175" s="131" t="n">
        <v>1</v>
      </c>
      <c r="L175" s="132" t="s">
        <v>18</v>
      </c>
      <c r="M175" s="169" t="s">
        <v>585</v>
      </c>
    </row>
    <row r="176" s="127" customFormat="true" ht="15" hidden="false" customHeight="true" outlineLevel="0" collapsed="false">
      <c r="A176" s="123"/>
      <c r="B176" s="124" t="s">
        <v>3516</v>
      </c>
      <c r="C176" s="125" t="n">
        <v>172</v>
      </c>
      <c r="D176" s="126" t="s">
        <v>417</v>
      </c>
      <c r="E176" s="126" t="n">
        <v>750</v>
      </c>
      <c r="F176" s="126"/>
      <c r="G176" s="127" t="s">
        <v>586</v>
      </c>
      <c r="H176" s="132" t="n">
        <v>9</v>
      </c>
      <c r="I176" s="129" t="s">
        <v>3588</v>
      </c>
      <c r="J176" s="130" t="s">
        <v>587</v>
      </c>
      <c r="K176" s="131" t="n">
        <v>2</v>
      </c>
      <c r="L176" s="132" t="s">
        <v>18</v>
      </c>
      <c r="M176" s="170" t="s">
        <v>588</v>
      </c>
    </row>
    <row r="177" s="127" customFormat="true" ht="15" hidden="false" customHeight="true" outlineLevel="0" collapsed="false">
      <c r="A177" s="123"/>
      <c r="B177" s="124" t="s">
        <v>3516</v>
      </c>
      <c r="C177" s="125" t="n">
        <v>173</v>
      </c>
      <c r="D177" s="126" t="s">
        <v>417</v>
      </c>
      <c r="E177" s="126" t="n">
        <v>750</v>
      </c>
      <c r="F177" s="126"/>
      <c r="G177" s="127" t="s">
        <v>589</v>
      </c>
      <c r="H177" s="132" t="n">
        <v>10</v>
      </c>
      <c r="I177" s="129" t="s">
        <v>3595</v>
      </c>
      <c r="J177" s="126" t="s">
        <v>18</v>
      </c>
      <c r="K177" s="131" t="n">
        <v>1</v>
      </c>
      <c r="L177" s="132" t="s">
        <v>18</v>
      </c>
      <c r="M177" s="171" t="s">
        <v>591</v>
      </c>
    </row>
    <row r="178" s="138" customFormat="true" ht="15" hidden="false" customHeight="true" outlineLevel="0" collapsed="false">
      <c r="A178" s="134"/>
      <c r="B178" s="135" t="s">
        <v>3516</v>
      </c>
      <c r="C178" s="136" t="n">
        <v>174</v>
      </c>
      <c r="D178" s="137" t="s">
        <v>417</v>
      </c>
      <c r="E178" s="137" t="n">
        <v>750</v>
      </c>
      <c r="F178" s="137"/>
      <c r="G178" s="138" t="s">
        <v>592</v>
      </c>
      <c r="H178" s="143" t="n">
        <v>28</v>
      </c>
      <c r="I178" s="140" t="s">
        <v>3580</v>
      </c>
      <c r="J178" s="141" t="s">
        <v>593</v>
      </c>
      <c r="K178" s="142" t="n">
        <v>2</v>
      </c>
      <c r="L178" s="143" t="s">
        <v>18</v>
      </c>
      <c r="M178" s="172" t="s">
        <v>594</v>
      </c>
    </row>
    <row r="179" s="127" customFormat="true" ht="15" hidden="false" customHeight="true" outlineLevel="0" collapsed="false">
      <c r="A179" s="123"/>
      <c r="B179" s="124" t="s">
        <v>3516</v>
      </c>
      <c r="C179" s="125" t="n">
        <v>175</v>
      </c>
      <c r="D179" s="126" t="s">
        <v>417</v>
      </c>
      <c r="E179" s="126" t="n">
        <v>750</v>
      </c>
      <c r="F179" s="126"/>
      <c r="G179" s="127" t="s">
        <v>595</v>
      </c>
      <c r="H179" s="132" t="n">
        <v>1</v>
      </c>
      <c r="I179" s="129" t="s">
        <v>3580</v>
      </c>
      <c r="J179" s="126" t="s">
        <v>18</v>
      </c>
      <c r="K179" s="131" t="n">
        <v>1</v>
      </c>
      <c r="L179" s="132" t="n">
        <v>1</v>
      </c>
      <c r="M179" s="171" t="s">
        <v>596</v>
      </c>
    </row>
    <row r="180" s="127" customFormat="true" ht="15" hidden="false" customHeight="true" outlineLevel="0" collapsed="false">
      <c r="A180" s="123"/>
      <c r="B180" s="124" t="s">
        <v>3516</v>
      </c>
      <c r="C180" s="125" t="n">
        <v>176</v>
      </c>
      <c r="D180" s="126" t="s">
        <v>417</v>
      </c>
      <c r="E180" s="126" t="n">
        <v>750</v>
      </c>
      <c r="F180" s="126"/>
      <c r="G180" s="127" t="s">
        <v>597</v>
      </c>
      <c r="H180" s="132" t="s">
        <v>18</v>
      </c>
      <c r="I180" s="129" t="s">
        <v>3588</v>
      </c>
      <c r="J180" s="130" t="s">
        <v>598</v>
      </c>
      <c r="K180" s="131" t="n">
        <v>2</v>
      </c>
      <c r="L180" s="132" t="s">
        <v>18</v>
      </c>
      <c r="M180" s="132" t="s">
        <v>18</v>
      </c>
    </row>
    <row r="181" s="127" customFormat="true" ht="15" hidden="false" customHeight="true" outlineLevel="0" collapsed="false">
      <c r="A181" s="123"/>
      <c r="B181" s="124" t="s">
        <v>3516</v>
      </c>
      <c r="C181" s="125" t="n">
        <v>177</v>
      </c>
      <c r="D181" s="126" t="s">
        <v>417</v>
      </c>
      <c r="E181" s="126" t="n">
        <v>750</v>
      </c>
      <c r="F181" s="126"/>
      <c r="G181" s="127" t="s">
        <v>602</v>
      </c>
      <c r="H181" s="132" t="n">
        <v>32</v>
      </c>
      <c r="I181" s="129" t="s">
        <v>3588</v>
      </c>
      <c r="J181" s="130" t="s">
        <v>603</v>
      </c>
      <c r="K181" s="131" t="n">
        <v>1</v>
      </c>
      <c r="L181" s="132" t="s">
        <v>18</v>
      </c>
      <c r="M181" s="173" t="s">
        <v>604</v>
      </c>
    </row>
    <row r="182" s="127" customFormat="true" ht="15" hidden="false" customHeight="true" outlineLevel="0" collapsed="false">
      <c r="A182" s="123"/>
      <c r="B182" s="124" t="s">
        <v>3516</v>
      </c>
      <c r="C182" s="125" t="n">
        <v>178</v>
      </c>
      <c r="D182" s="126" t="s">
        <v>417</v>
      </c>
      <c r="E182" s="126" t="n">
        <v>750</v>
      </c>
      <c r="F182" s="126"/>
      <c r="G182" s="127" t="s">
        <v>3596</v>
      </c>
      <c r="H182" s="132"/>
      <c r="I182" s="129" t="s">
        <v>3582</v>
      </c>
      <c r="J182" s="130" t="s">
        <v>3597</v>
      </c>
      <c r="K182" s="131" t="n">
        <v>2</v>
      </c>
      <c r="L182" s="132" t="s">
        <v>18</v>
      </c>
      <c r="M182" s="173" t="s">
        <v>3598</v>
      </c>
    </row>
    <row r="183" s="138" customFormat="true" ht="15" hidden="false" customHeight="true" outlineLevel="0" collapsed="false">
      <c r="A183" s="134"/>
      <c r="B183" s="135" t="s">
        <v>3516</v>
      </c>
      <c r="C183" s="136" t="n">
        <v>179</v>
      </c>
      <c r="D183" s="137" t="s">
        <v>417</v>
      </c>
      <c r="E183" s="137" t="n">
        <v>750</v>
      </c>
      <c r="F183" s="137"/>
      <c r="G183" s="138" t="s">
        <v>608</v>
      </c>
      <c r="H183" s="143" t="n">
        <v>14</v>
      </c>
      <c r="I183" s="140" t="s">
        <v>3580</v>
      </c>
      <c r="J183" s="137" t="s">
        <v>18</v>
      </c>
      <c r="K183" s="142" t="n">
        <v>1</v>
      </c>
      <c r="L183" s="143" t="n">
        <v>1</v>
      </c>
      <c r="M183" s="143" t="s">
        <v>18</v>
      </c>
    </row>
    <row r="184" s="127" customFormat="true" ht="15" hidden="false" customHeight="true" outlineLevel="0" collapsed="false">
      <c r="A184" s="123"/>
      <c r="B184" s="124" t="s">
        <v>3516</v>
      </c>
      <c r="C184" s="125" t="n">
        <v>180</v>
      </c>
      <c r="D184" s="126" t="s">
        <v>417</v>
      </c>
      <c r="E184" s="126" t="n">
        <v>750</v>
      </c>
      <c r="F184" s="126"/>
      <c r="G184" s="127" t="s">
        <v>609</v>
      </c>
      <c r="H184" s="132" t="n">
        <v>3</v>
      </c>
      <c r="I184" s="129" t="s">
        <v>3580</v>
      </c>
      <c r="J184" s="130" t="s">
        <v>610</v>
      </c>
      <c r="K184" s="131" t="n">
        <v>5</v>
      </c>
      <c r="L184" s="132" t="s">
        <v>18</v>
      </c>
      <c r="M184" s="174" t="s">
        <v>611</v>
      </c>
    </row>
    <row r="185" s="138" customFormat="true" ht="15" hidden="false" customHeight="true" outlineLevel="0" collapsed="false">
      <c r="A185" s="134"/>
      <c r="B185" s="135" t="s">
        <v>3516</v>
      </c>
      <c r="C185" s="136" t="n">
        <v>181</v>
      </c>
      <c r="D185" s="137" t="s">
        <v>417</v>
      </c>
      <c r="E185" s="137" t="n">
        <v>750</v>
      </c>
      <c r="F185" s="137"/>
      <c r="G185" s="138" t="s">
        <v>612</v>
      </c>
      <c r="H185" s="143" t="n">
        <v>49</v>
      </c>
      <c r="I185" s="140" t="s">
        <v>3580</v>
      </c>
      <c r="J185" s="141" t="s">
        <v>613</v>
      </c>
      <c r="K185" s="142" t="n">
        <v>2</v>
      </c>
      <c r="L185" s="143" t="s">
        <v>18</v>
      </c>
      <c r="M185" s="175" t="s">
        <v>614</v>
      </c>
    </row>
    <row r="186" s="127" customFormat="true" ht="15" hidden="false" customHeight="true" outlineLevel="0" collapsed="false">
      <c r="A186" s="123"/>
      <c r="B186" s="124" t="s">
        <v>3516</v>
      </c>
      <c r="C186" s="125" t="n">
        <v>182</v>
      </c>
      <c r="D186" s="126" t="s">
        <v>417</v>
      </c>
      <c r="E186" s="126" t="n">
        <v>750</v>
      </c>
      <c r="F186" s="126"/>
      <c r="G186" s="127" t="s">
        <v>615</v>
      </c>
      <c r="H186" s="132" t="n">
        <v>22</v>
      </c>
      <c r="I186" s="129" t="s">
        <v>3582</v>
      </c>
      <c r="J186" s="130" t="s">
        <v>616</v>
      </c>
      <c r="K186" s="131" t="n">
        <v>2</v>
      </c>
      <c r="L186" s="132" t="s">
        <v>18</v>
      </c>
      <c r="M186" s="174" t="s">
        <v>617</v>
      </c>
    </row>
    <row r="187" s="127" customFormat="true" ht="15" hidden="false" customHeight="true" outlineLevel="0" collapsed="false">
      <c r="A187" s="123"/>
      <c r="B187" s="124" t="s">
        <v>3516</v>
      </c>
      <c r="C187" s="125" t="n">
        <v>183</v>
      </c>
      <c r="D187" s="126" t="s">
        <v>417</v>
      </c>
      <c r="E187" s="126" t="n">
        <v>750</v>
      </c>
      <c r="F187" s="126"/>
      <c r="G187" s="127" t="s">
        <v>618</v>
      </c>
      <c r="H187" s="132" t="n">
        <v>42</v>
      </c>
      <c r="I187" s="129" t="s">
        <v>3582</v>
      </c>
      <c r="J187" s="126"/>
      <c r="K187" s="131" t="n">
        <v>2</v>
      </c>
      <c r="L187" s="132" t="s">
        <v>18</v>
      </c>
      <c r="M187" s="174" t="s">
        <v>619</v>
      </c>
    </row>
    <row r="188" s="127" customFormat="true" ht="15" hidden="false" customHeight="true" outlineLevel="0" collapsed="false">
      <c r="A188" s="123"/>
      <c r="B188" s="124" t="s">
        <v>3516</v>
      </c>
      <c r="C188" s="125" t="n">
        <v>184</v>
      </c>
      <c r="D188" s="126" t="s">
        <v>417</v>
      </c>
      <c r="E188" s="126" t="n">
        <v>750</v>
      </c>
      <c r="F188" s="126"/>
      <c r="G188" s="127" t="s">
        <v>620</v>
      </c>
      <c r="H188" s="132" t="n">
        <v>18</v>
      </c>
      <c r="I188" s="129" t="s">
        <v>3579</v>
      </c>
      <c r="J188" s="130" t="s">
        <v>621</v>
      </c>
      <c r="K188" s="131" t="n">
        <v>3</v>
      </c>
      <c r="L188" s="132" t="s">
        <v>18</v>
      </c>
      <c r="M188" s="174" t="s">
        <v>622</v>
      </c>
    </row>
    <row r="189" s="127" customFormat="true" ht="15" hidden="false" customHeight="true" outlineLevel="0" collapsed="false">
      <c r="A189" s="123"/>
      <c r="B189" s="124" t="s">
        <v>3516</v>
      </c>
      <c r="C189" s="125" t="n">
        <v>185</v>
      </c>
      <c r="D189" s="126" t="s">
        <v>417</v>
      </c>
      <c r="E189" s="126" t="n">
        <v>750</v>
      </c>
      <c r="F189" s="126"/>
      <c r="G189" s="127" t="s">
        <v>623</v>
      </c>
      <c r="H189" s="132" t="n">
        <v>2</v>
      </c>
      <c r="I189" s="129" t="s">
        <v>3579</v>
      </c>
      <c r="J189" s="130" t="s">
        <v>624</v>
      </c>
      <c r="K189" s="131" t="n">
        <v>2</v>
      </c>
      <c r="L189" s="132" t="s">
        <v>18</v>
      </c>
      <c r="M189" s="174" t="s">
        <v>625</v>
      </c>
    </row>
    <row r="190" s="127" customFormat="true" ht="15" hidden="false" customHeight="true" outlineLevel="0" collapsed="false">
      <c r="A190" s="123"/>
      <c r="B190" s="124" t="s">
        <v>3516</v>
      </c>
      <c r="C190" s="125" t="n">
        <v>186</v>
      </c>
      <c r="D190" s="126" t="s">
        <v>417</v>
      </c>
      <c r="E190" s="126" t="n">
        <v>750</v>
      </c>
      <c r="F190" s="126"/>
      <c r="G190" s="127" t="s">
        <v>626</v>
      </c>
      <c r="H190" s="132" t="n">
        <v>38</v>
      </c>
      <c r="I190" s="129" t="s">
        <v>3579</v>
      </c>
      <c r="J190" s="130" t="s">
        <v>627</v>
      </c>
      <c r="K190" s="131" t="n">
        <v>2</v>
      </c>
      <c r="L190" s="132" t="s">
        <v>18</v>
      </c>
      <c r="M190" s="174" t="s">
        <v>628</v>
      </c>
    </row>
    <row r="191" s="127" customFormat="true" ht="15" hidden="false" customHeight="true" outlineLevel="0" collapsed="false">
      <c r="A191" s="123"/>
      <c r="B191" s="124" t="s">
        <v>3516</v>
      </c>
      <c r="C191" s="125" t="n">
        <v>187</v>
      </c>
      <c r="D191" s="126" t="s">
        <v>417</v>
      </c>
      <c r="E191" s="126" t="n">
        <v>750</v>
      </c>
      <c r="F191" s="126"/>
      <c r="G191" s="127" t="s">
        <v>629</v>
      </c>
      <c r="H191" s="132" t="n">
        <v>79</v>
      </c>
      <c r="I191" s="129" t="s">
        <v>3579</v>
      </c>
      <c r="J191" s="130" t="s">
        <v>630</v>
      </c>
      <c r="K191" s="131" t="n">
        <v>5</v>
      </c>
      <c r="L191" s="132" t="s">
        <v>18</v>
      </c>
      <c r="M191" s="174" t="s">
        <v>631</v>
      </c>
    </row>
    <row r="192" s="127" customFormat="true" ht="15" hidden="false" customHeight="true" outlineLevel="0" collapsed="false">
      <c r="A192" s="123"/>
      <c r="B192" s="124" t="s">
        <v>3516</v>
      </c>
      <c r="C192" s="125" t="n">
        <v>188</v>
      </c>
      <c r="D192" s="126" t="s">
        <v>417</v>
      </c>
      <c r="E192" s="126" t="n">
        <v>750</v>
      </c>
      <c r="F192" s="126"/>
      <c r="G192" s="127" t="s">
        <v>632</v>
      </c>
      <c r="H192" s="132" t="n">
        <v>11</v>
      </c>
      <c r="I192" s="129" t="s">
        <v>3599</v>
      </c>
      <c r="J192" s="130" t="s">
        <v>634</v>
      </c>
      <c r="K192" s="131" t="n">
        <v>5</v>
      </c>
      <c r="L192" s="132" t="s">
        <v>18</v>
      </c>
      <c r="M192" s="174" t="s">
        <v>635</v>
      </c>
    </row>
    <row r="193" s="127" customFormat="true" ht="15" hidden="false" customHeight="true" outlineLevel="0" collapsed="false">
      <c r="A193" s="123"/>
      <c r="B193" s="124" t="s">
        <v>3516</v>
      </c>
      <c r="C193" s="125" t="n">
        <v>189</v>
      </c>
      <c r="D193" s="126" t="s">
        <v>417</v>
      </c>
      <c r="E193" s="126" t="n">
        <v>750</v>
      </c>
      <c r="F193" s="126"/>
      <c r="G193" s="127" t="s">
        <v>636</v>
      </c>
      <c r="H193" s="132" t="n">
        <v>1</v>
      </c>
      <c r="I193" s="129" t="s">
        <v>3586</v>
      </c>
      <c r="J193" s="130" t="s">
        <v>637</v>
      </c>
      <c r="K193" s="131" t="n">
        <v>4</v>
      </c>
      <c r="L193" s="132" t="s">
        <v>18</v>
      </c>
      <c r="M193" s="174" t="s">
        <v>638</v>
      </c>
    </row>
    <row r="194" s="127" customFormat="true" ht="15" hidden="false" customHeight="true" outlineLevel="0" collapsed="false">
      <c r="A194" s="123"/>
      <c r="B194" s="124" t="s">
        <v>3516</v>
      </c>
      <c r="C194" s="125" t="n">
        <v>190</v>
      </c>
      <c r="D194" s="126" t="s">
        <v>417</v>
      </c>
      <c r="E194" s="126" t="n">
        <v>750</v>
      </c>
      <c r="F194" s="126"/>
      <c r="G194" s="127" t="s">
        <v>639</v>
      </c>
      <c r="H194" s="132" t="n">
        <v>129</v>
      </c>
      <c r="I194" s="129" t="s">
        <v>3600</v>
      </c>
      <c r="J194" s="130" t="s">
        <v>641</v>
      </c>
      <c r="K194" s="131" t="n">
        <v>3</v>
      </c>
      <c r="L194" s="132" t="s">
        <v>18</v>
      </c>
      <c r="M194" s="174" t="s">
        <v>642</v>
      </c>
    </row>
    <row r="195" s="127" customFormat="true" ht="15" hidden="false" customHeight="true" outlineLevel="0" collapsed="false">
      <c r="A195" s="123"/>
      <c r="B195" s="124" t="s">
        <v>3516</v>
      </c>
      <c r="C195" s="125" t="n">
        <v>191</v>
      </c>
      <c r="D195" s="126" t="s">
        <v>417</v>
      </c>
      <c r="E195" s="126" t="n">
        <v>750</v>
      </c>
      <c r="F195" s="126"/>
      <c r="G195" s="127" t="s">
        <v>643</v>
      </c>
      <c r="H195" s="132" t="n">
        <v>99</v>
      </c>
      <c r="I195" s="129" t="s">
        <v>3579</v>
      </c>
      <c r="J195" s="130" t="s">
        <v>644</v>
      </c>
      <c r="K195" s="131" t="n">
        <v>2</v>
      </c>
      <c r="L195" s="132" t="s">
        <v>18</v>
      </c>
      <c r="M195" s="174" t="s">
        <v>645</v>
      </c>
    </row>
    <row r="196" s="127" customFormat="true" ht="15" hidden="false" customHeight="true" outlineLevel="0" collapsed="false">
      <c r="A196" s="123"/>
      <c r="B196" s="124" t="s">
        <v>3516</v>
      </c>
      <c r="C196" s="125" t="n">
        <v>192</v>
      </c>
      <c r="D196" s="126" t="s">
        <v>417</v>
      </c>
      <c r="E196" s="126" t="n">
        <v>750</v>
      </c>
      <c r="F196" s="126"/>
      <c r="G196" s="127" t="s">
        <v>646</v>
      </c>
      <c r="H196" s="132" t="n">
        <v>15</v>
      </c>
      <c r="I196" s="129" t="s">
        <v>3581</v>
      </c>
      <c r="J196" s="130" t="s">
        <v>647</v>
      </c>
      <c r="K196" s="131" t="n">
        <v>4</v>
      </c>
      <c r="L196" s="132" t="s">
        <v>18</v>
      </c>
      <c r="M196" s="174" t="s">
        <v>472</v>
      </c>
    </row>
    <row r="197" s="127" customFormat="true" ht="15" hidden="false" customHeight="true" outlineLevel="0" collapsed="false">
      <c r="A197" s="123"/>
      <c r="B197" s="124" t="s">
        <v>3516</v>
      </c>
      <c r="C197" s="125" t="n">
        <v>193</v>
      </c>
      <c r="D197" s="126" t="s">
        <v>417</v>
      </c>
      <c r="E197" s="126" t="n">
        <v>750</v>
      </c>
      <c r="F197" s="126"/>
      <c r="G197" s="127" t="s">
        <v>648</v>
      </c>
      <c r="H197" s="132" t="n">
        <v>20</v>
      </c>
      <c r="I197" s="129" t="s">
        <v>3580</v>
      </c>
      <c r="J197" s="130" t="s">
        <v>649</v>
      </c>
      <c r="K197" s="131" t="n">
        <v>2</v>
      </c>
      <c r="L197" s="132" t="s">
        <v>18</v>
      </c>
      <c r="M197" s="174" t="s">
        <v>650</v>
      </c>
    </row>
    <row r="198" s="127" customFormat="true" ht="15" hidden="false" customHeight="true" outlineLevel="0" collapsed="false">
      <c r="A198" s="123"/>
      <c r="B198" s="124" t="s">
        <v>3516</v>
      </c>
      <c r="C198" s="125" t="n">
        <v>194</v>
      </c>
      <c r="D198" s="126" t="s">
        <v>417</v>
      </c>
      <c r="E198" s="126" t="n">
        <v>210</v>
      </c>
      <c r="F198" s="126"/>
      <c r="G198" s="127" t="s">
        <v>651</v>
      </c>
      <c r="H198" s="132" t="n">
        <v>37</v>
      </c>
      <c r="I198" s="129" t="s">
        <v>3580</v>
      </c>
      <c r="J198" s="130" t="s">
        <v>652</v>
      </c>
      <c r="K198" s="131" t="n">
        <v>4</v>
      </c>
      <c r="L198" s="132" t="s">
        <v>18</v>
      </c>
      <c r="M198" s="176" t="s">
        <v>653</v>
      </c>
    </row>
    <row r="199" s="138" customFormat="true" ht="15" hidden="false" customHeight="true" outlineLevel="0" collapsed="false">
      <c r="A199" s="134"/>
      <c r="B199" s="135" t="s">
        <v>3516</v>
      </c>
      <c r="C199" s="136" t="n">
        <v>195</v>
      </c>
      <c r="D199" s="137" t="s">
        <v>417</v>
      </c>
      <c r="E199" s="137" t="n">
        <v>210</v>
      </c>
      <c r="F199" s="137"/>
      <c r="G199" s="138" t="s">
        <v>3601</v>
      </c>
      <c r="H199" s="143" t="n">
        <v>94</v>
      </c>
      <c r="I199" s="140" t="s">
        <v>3586</v>
      </c>
      <c r="J199" s="141" t="s">
        <v>3602</v>
      </c>
      <c r="K199" s="142" t="n">
        <v>3</v>
      </c>
      <c r="L199" s="143" t="s">
        <v>18</v>
      </c>
      <c r="M199" s="177" t="s">
        <v>3603</v>
      </c>
    </row>
    <row r="200" s="127" customFormat="true" ht="15" hidden="false" customHeight="true" outlineLevel="0" collapsed="false">
      <c r="A200" s="123"/>
      <c r="B200" s="124" t="s">
        <v>3516</v>
      </c>
      <c r="C200" s="125" t="n">
        <v>196</v>
      </c>
      <c r="D200" s="126" t="s">
        <v>417</v>
      </c>
      <c r="E200" s="126" t="n">
        <v>210</v>
      </c>
      <c r="F200" s="126"/>
      <c r="G200" s="127" t="s">
        <v>657</v>
      </c>
      <c r="H200" s="132" t="n">
        <v>16</v>
      </c>
      <c r="I200" s="129" t="s">
        <v>3580</v>
      </c>
      <c r="J200" s="126" t="s">
        <v>18</v>
      </c>
      <c r="K200" s="131" t="n">
        <v>1</v>
      </c>
      <c r="L200" s="132" t="n">
        <v>2</v>
      </c>
      <c r="M200" s="176" t="s">
        <v>658</v>
      </c>
    </row>
    <row r="201" s="127" customFormat="true" ht="15" hidden="false" customHeight="true" outlineLevel="0" collapsed="false">
      <c r="A201" s="123"/>
      <c r="B201" s="124" t="s">
        <v>3516</v>
      </c>
      <c r="C201" s="125" t="n">
        <v>197</v>
      </c>
      <c r="D201" s="126" t="s">
        <v>417</v>
      </c>
      <c r="E201" s="126" t="n">
        <v>210</v>
      </c>
      <c r="F201" s="126"/>
      <c r="G201" s="127" t="s">
        <v>3604</v>
      </c>
      <c r="H201" s="132" t="n">
        <v>84</v>
      </c>
      <c r="I201" s="129" t="s">
        <v>3579</v>
      </c>
      <c r="J201" s="130" t="s">
        <v>3605</v>
      </c>
      <c r="K201" s="131" t="n">
        <v>2</v>
      </c>
      <c r="L201" s="132" t="s">
        <v>18</v>
      </c>
      <c r="M201" s="176" t="s">
        <v>3606</v>
      </c>
    </row>
    <row r="202" s="127" customFormat="true" ht="15" hidden="false" customHeight="true" outlineLevel="0" collapsed="false">
      <c r="A202" s="123"/>
      <c r="B202" s="124" t="s">
        <v>3516</v>
      </c>
      <c r="C202" s="125" t="n">
        <v>198</v>
      </c>
      <c r="D202" s="126" t="s">
        <v>417</v>
      </c>
      <c r="E202" s="126" t="n">
        <v>210</v>
      </c>
      <c r="F202" s="126"/>
      <c r="G202" s="127" t="s">
        <v>662</v>
      </c>
      <c r="H202" s="132" t="n">
        <v>21</v>
      </c>
      <c r="I202" s="129" t="s">
        <v>3586</v>
      </c>
      <c r="J202" s="130" t="s">
        <v>663</v>
      </c>
      <c r="K202" s="131" t="n">
        <v>1</v>
      </c>
      <c r="L202" s="132" t="s">
        <v>18</v>
      </c>
      <c r="M202" s="176" t="s">
        <v>664</v>
      </c>
    </row>
    <row r="203" s="138" customFormat="true" ht="15" hidden="false" customHeight="true" outlineLevel="0" collapsed="false">
      <c r="A203" s="134"/>
      <c r="B203" s="135" t="s">
        <v>3516</v>
      </c>
      <c r="C203" s="136" t="n">
        <v>199</v>
      </c>
      <c r="D203" s="137" t="s">
        <v>417</v>
      </c>
      <c r="E203" s="137" t="n">
        <v>210</v>
      </c>
      <c r="F203" s="137"/>
      <c r="G203" s="138" t="s">
        <v>665</v>
      </c>
      <c r="H203" s="143" t="n">
        <v>109</v>
      </c>
      <c r="I203" s="140" t="s">
        <v>3586</v>
      </c>
      <c r="J203" s="141" t="s">
        <v>666</v>
      </c>
      <c r="K203" s="142" t="n">
        <v>3</v>
      </c>
      <c r="L203" s="143" t="s">
        <v>18</v>
      </c>
      <c r="M203" s="177" t="s">
        <v>667</v>
      </c>
    </row>
    <row r="204" s="127" customFormat="true" ht="15" hidden="false" customHeight="true" outlineLevel="0" collapsed="false">
      <c r="A204" s="123"/>
      <c r="B204" s="124" t="s">
        <v>3516</v>
      </c>
      <c r="C204" s="125" t="n">
        <v>200</v>
      </c>
      <c r="D204" s="126" t="s">
        <v>417</v>
      </c>
      <c r="E204" s="126" t="n">
        <v>210</v>
      </c>
      <c r="F204" s="126"/>
      <c r="G204" s="127" t="s">
        <v>668</v>
      </c>
      <c r="H204" s="132" t="n">
        <v>29</v>
      </c>
      <c r="I204" s="129" t="s">
        <v>3580</v>
      </c>
      <c r="J204" s="130" t="s">
        <v>669</v>
      </c>
      <c r="K204" s="131" t="n">
        <v>4</v>
      </c>
      <c r="L204" s="132" t="s">
        <v>18</v>
      </c>
      <c r="M204" s="176" t="s">
        <v>670</v>
      </c>
    </row>
    <row r="205" s="127" customFormat="true" ht="15" hidden="false" customHeight="true" outlineLevel="0" collapsed="false">
      <c r="A205" s="123"/>
      <c r="B205" s="124" t="s">
        <v>3516</v>
      </c>
      <c r="C205" s="125" t="n">
        <v>201</v>
      </c>
      <c r="D205" s="126" t="s">
        <v>417</v>
      </c>
      <c r="E205" s="126" t="n">
        <v>210</v>
      </c>
      <c r="F205" s="126"/>
      <c r="G205" s="127" t="s">
        <v>671</v>
      </c>
      <c r="H205" s="132" t="n">
        <v>75</v>
      </c>
      <c r="I205" s="129" t="s">
        <v>3579</v>
      </c>
      <c r="J205" s="130" t="s">
        <v>672</v>
      </c>
      <c r="K205" s="131" t="n">
        <v>3</v>
      </c>
      <c r="L205" s="132" t="s">
        <v>18</v>
      </c>
      <c r="M205" s="176" t="s">
        <v>673</v>
      </c>
    </row>
    <row r="206" s="127" customFormat="true" ht="67.5" hidden="false" customHeight="true" outlineLevel="0" collapsed="false">
      <c r="A206" s="159" t="s">
        <v>3571</v>
      </c>
      <c r="B206" s="124"/>
      <c r="C206" s="160" t="s">
        <v>3572</v>
      </c>
      <c r="D206" s="161" t="s">
        <v>1</v>
      </c>
      <c r="E206" s="161" t="s">
        <v>5</v>
      </c>
      <c r="F206" s="161"/>
      <c r="G206" s="119" t="s">
        <v>6</v>
      </c>
      <c r="H206" s="119" t="s">
        <v>7</v>
      </c>
      <c r="I206" s="120" t="s">
        <v>8</v>
      </c>
      <c r="J206" s="161" t="s">
        <v>3573</v>
      </c>
      <c r="K206" s="121" t="s">
        <v>10</v>
      </c>
      <c r="L206" s="119" t="s">
        <v>11</v>
      </c>
      <c r="M206" s="119" t="s">
        <v>12</v>
      </c>
    </row>
    <row r="207" s="127" customFormat="true" ht="15" hidden="false" customHeight="true" outlineLevel="0" collapsed="false">
      <c r="A207" s="123"/>
      <c r="B207" s="124" t="s">
        <v>3516</v>
      </c>
      <c r="C207" s="125" t="n">
        <v>202</v>
      </c>
      <c r="D207" s="126" t="s">
        <v>674</v>
      </c>
      <c r="E207" s="126" t="n">
        <v>1200</v>
      </c>
      <c r="F207" s="126"/>
      <c r="G207" s="127" t="s">
        <v>675</v>
      </c>
      <c r="H207" s="132" t="n">
        <v>49</v>
      </c>
      <c r="I207" s="129" t="s">
        <v>3607</v>
      </c>
      <c r="J207" s="130" t="s">
        <v>677</v>
      </c>
      <c r="K207" s="131" t="n">
        <v>3</v>
      </c>
      <c r="L207" s="132" t="s">
        <v>18</v>
      </c>
      <c r="M207" s="178" t="s">
        <v>678</v>
      </c>
    </row>
    <row r="208" s="127" customFormat="true" ht="15" hidden="false" customHeight="true" outlineLevel="0" collapsed="false">
      <c r="A208" s="123"/>
      <c r="B208" s="124" t="s">
        <v>3516</v>
      </c>
      <c r="C208" s="125" t="n">
        <v>203</v>
      </c>
      <c r="D208" s="126" t="s">
        <v>674</v>
      </c>
      <c r="E208" s="126" t="n">
        <v>1200</v>
      </c>
      <c r="F208" s="126"/>
      <c r="G208" s="127" t="s">
        <v>679</v>
      </c>
      <c r="H208" s="132" t="n">
        <v>19</v>
      </c>
      <c r="I208" s="129" t="s">
        <v>3608</v>
      </c>
      <c r="J208" s="130" t="s">
        <v>681</v>
      </c>
      <c r="K208" s="131" t="n">
        <v>2</v>
      </c>
      <c r="L208" s="132" t="s">
        <v>18</v>
      </c>
      <c r="M208" s="178" t="s">
        <v>682</v>
      </c>
    </row>
    <row r="209" s="127" customFormat="true" ht="15" hidden="false" customHeight="true" outlineLevel="0" collapsed="false">
      <c r="A209" s="123"/>
      <c r="B209" s="124" t="s">
        <v>3516</v>
      </c>
      <c r="C209" s="125" t="n">
        <v>204</v>
      </c>
      <c r="D209" s="126" t="s">
        <v>674</v>
      </c>
      <c r="E209" s="126" t="n">
        <v>1200</v>
      </c>
      <c r="F209" s="126"/>
      <c r="G209" s="127" t="s">
        <v>683</v>
      </c>
      <c r="H209" s="132" t="n">
        <v>63</v>
      </c>
      <c r="I209" s="129" t="s">
        <v>3609</v>
      </c>
      <c r="J209" s="130" t="s">
        <v>685</v>
      </c>
      <c r="K209" s="131" t="n">
        <v>2</v>
      </c>
      <c r="L209" s="132" t="s">
        <v>18</v>
      </c>
      <c r="M209" s="178" t="s">
        <v>686</v>
      </c>
    </row>
    <row r="210" s="127" customFormat="true" ht="15" hidden="false" customHeight="true" outlineLevel="0" collapsed="false">
      <c r="A210" s="123"/>
      <c r="B210" s="124" t="s">
        <v>3516</v>
      </c>
      <c r="C210" s="125" t="n">
        <v>205</v>
      </c>
      <c r="D210" s="126" t="s">
        <v>674</v>
      </c>
      <c r="E210" s="126" t="n">
        <v>1200</v>
      </c>
      <c r="F210" s="126"/>
      <c r="G210" s="127" t="s">
        <v>687</v>
      </c>
      <c r="H210" s="132" t="n">
        <v>142</v>
      </c>
      <c r="I210" s="129" t="s">
        <v>3609</v>
      </c>
      <c r="J210" s="130" t="s">
        <v>688</v>
      </c>
      <c r="K210" s="131" t="n">
        <v>4</v>
      </c>
      <c r="L210" s="132" t="n">
        <v>2</v>
      </c>
      <c r="M210" s="178" t="s">
        <v>689</v>
      </c>
    </row>
    <row r="211" s="127" customFormat="true" ht="15" hidden="false" customHeight="true" outlineLevel="0" collapsed="false">
      <c r="A211" s="123"/>
      <c r="B211" s="124" t="s">
        <v>3516</v>
      </c>
      <c r="C211" s="125" t="n">
        <v>206</v>
      </c>
      <c r="D211" s="126" t="s">
        <v>674</v>
      </c>
      <c r="E211" s="126" t="n">
        <v>1200</v>
      </c>
      <c r="F211" s="126"/>
      <c r="G211" s="127" t="s">
        <v>690</v>
      </c>
      <c r="H211" s="132" t="n">
        <v>163</v>
      </c>
      <c r="I211" s="129" t="s">
        <v>3609</v>
      </c>
      <c r="J211" s="130" t="s">
        <v>691</v>
      </c>
      <c r="K211" s="131" t="n">
        <v>2</v>
      </c>
      <c r="L211" s="132" t="s">
        <v>18</v>
      </c>
      <c r="M211" s="178" t="s">
        <v>692</v>
      </c>
    </row>
    <row r="212" s="127" customFormat="true" ht="15" hidden="false" customHeight="true" outlineLevel="0" collapsed="false">
      <c r="A212" s="123"/>
      <c r="B212" s="124" t="s">
        <v>3516</v>
      </c>
      <c r="C212" s="125" t="n">
        <v>207</v>
      </c>
      <c r="D212" s="126" t="s">
        <v>674</v>
      </c>
      <c r="E212" s="126" t="n">
        <v>1200</v>
      </c>
      <c r="F212" s="126"/>
      <c r="G212" s="127" t="s">
        <v>3610</v>
      </c>
      <c r="H212" s="132" t="n">
        <v>77</v>
      </c>
      <c r="I212" s="129" t="s">
        <v>3607</v>
      </c>
      <c r="J212" s="130" t="s">
        <v>3611</v>
      </c>
      <c r="K212" s="131" t="n">
        <v>3</v>
      </c>
      <c r="L212" s="132" t="n">
        <v>2</v>
      </c>
      <c r="M212" s="178" t="s">
        <v>3612</v>
      </c>
    </row>
    <row r="213" s="127" customFormat="true" ht="15" hidden="false" customHeight="true" outlineLevel="0" collapsed="false">
      <c r="A213" s="123"/>
      <c r="B213" s="124" t="s">
        <v>3516</v>
      </c>
      <c r="C213" s="125" t="n">
        <v>208</v>
      </c>
      <c r="D213" s="126" t="s">
        <v>674</v>
      </c>
      <c r="E213" s="126" t="n">
        <v>1200</v>
      </c>
      <c r="F213" s="126"/>
      <c r="G213" s="127" t="s">
        <v>696</v>
      </c>
      <c r="H213" s="132" t="n">
        <v>91</v>
      </c>
      <c r="I213" s="129" t="s">
        <v>3609</v>
      </c>
      <c r="J213" s="130" t="s">
        <v>697</v>
      </c>
      <c r="K213" s="131" t="n">
        <v>5</v>
      </c>
      <c r="L213" s="132" t="s">
        <v>18</v>
      </c>
      <c r="M213" s="178" t="s">
        <v>698</v>
      </c>
    </row>
    <row r="214" s="127" customFormat="true" ht="15" hidden="false" customHeight="true" outlineLevel="0" collapsed="false">
      <c r="A214" s="123"/>
      <c r="B214" s="124" t="s">
        <v>3516</v>
      </c>
      <c r="C214" s="125" t="n">
        <v>209</v>
      </c>
      <c r="D214" s="126" t="s">
        <v>674</v>
      </c>
      <c r="E214" s="126" t="n">
        <v>1200</v>
      </c>
      <c r="F214" s="126"/>
      <c r="G214" s="127" t="s">
        <v>699</v>
      </c>
      <c r="H214" s="132" t="n">
        <v>59</v>
      </c>
      <c r="I214" s="129" t="s">
        <v>3613</v>
      </c>
      <c r="J214" s="130" t="s">
        <v>701</v>
      </c>
      <c r="K214" s="131" t="n">
        <v>4</v>
      </c>
      <c r="L214" s="132" t="n">
        <v>2</v>
      </c>
      <c r="M214" s="178" t="s">
        <v>702</v>
      </c>
    </row>
    <row r="215" s="127" customFormat="true" ht="15" hidden="false" customHeight="true" outlineLevel="0" collapsed="false">
      <c r="A215" s="123"/>
      <c r="B215" s="124" t="s">
        <v>3516</v>
      </c>
      <c r="C215" s="125" t="n">
        <v>210</v>
      </c>
      <c r="D215" s="126" t="s">
        <v>674</v>
      </c>
      <c r="E215" s="126" t="n">
        <v>1200</v>
      </c>
      <c r="F215" s="126"/>
      <c r="G215" s="127" t="s">
        <v>703</v>
      </c>
      <c r="H215" s="179" t="s">
        <v>704</v>
      </c>
      <c r="I215" s="129" t="s">
        <v>3614</v>
      </c>
      <c r="J215" s="130" t="s">
        <v>706</v>
      </c>
      <c r="K215" s="131" t="n">
        <v>2</v>
      </c>
      <c r="L215" s="132" t="s">
        <v>18</v>
      </c>
      <c r="M215" s="178" t="s">
        <v>707</v>
      </c>
    </row>
    <row r="216" s="127" customFormat="true" ht="15" hidden="false" customHeight="true" outlineLevel="0" collapsed="false">
      <c r="A216" s="123"/>
      <c r="B216" s="124" t="s">
        <v>3516</v>
      </c>
      <c r="C216" s="125" t="n">
        <v>211</v>
      </c>
      <c r="D216" s="126" t="s">
        <v>674</v>
      </c>
      <c r="E216" s="126" t="n">
        <v>1200</v>
      </c>
      <c r="F216" s="126"/>
      <c r="G216" s="127" t="s">
        <v>708</v>
      </c>
      <c r="H216" s="132" t="n">
        <v>62</v>
      </c>
      <c r="I216" s="129" t="s">
        <v>3607</v>
      </c>
      <c r="J216" s="130" t="s">
        <v>709</v>
      </c>
      <c r="K216" s="131" t="n">
        <v>2</v>
      </c>
      <c r="L216" s="132" t="s">
        <v>18</v>
      </c>
      <c r="M216" s="178" t="s">
        <v>710</v>
      </c>
    </row>
    <row r="217" s="127" customFormat="true" ht="15" hidden="false" customHeight="true" outlineLevel="0" collapsed="false">
      <c r="A217" s="123"/>
      <c r="B217" s="124" t="s">
        <v>3516</v>
      </c>
      <c r="C217" s="125" t="n">
        <v>212</v>
      </c>
      <c r="D217" s="126" t="s">
        <v>674</v>
      </c>
      <c r="E217" s="126" t="n">
        <v>1200</v>
      </c>
      <c r="F217" s="126"/>
      <c r="G217" s="127" t="s">
        <v>711</v>
      </c>
      <c r="H217" s="132" t="n">
        <v>102</v>
      </c>
      <c r="I217" s="129" t="s">
        <v>3609</v>
      </c>
      <c r="J217" s="130" t="s">
        <v>712</v>
      </c>
      <c r="K217" s="131" t="n">
        <v>4</v>
      </c>
      <c r="L217" s="132" t="s">
        <v>18</v>
      </c>
      <c r="M217" s="178" t="s">
        <v>713</v>
      </c>
    </row>
    <row r="218" s="127" customFormat="true" ht="15" hidden="false" customHeight="true" outlineLevel="0" collapsed="false">
      <c r="A218" s="123"/>
      <c r="B218" s="124" t="s">
        <v>3516</v>
      </c>
      <c r="C218" s="125" t="n">
        <v>213</v>
      </c>
      <c r="D218" s="126" t="s">
        <v>674</v>
      </c>
      <c r="E218" s="126" t="n">
        <v>1200</v>
      </c>
      <c r="F218" s="126"/>
      <c r="G218" s="127" t="s">
        <v>714</v>
      </c>
      <c r="H218" s="132" t="n">
        <v>120</v>
      </c>
      <c r="I218" s="129" t="s">
        <v>3609</v>
      </c>
      <c r="J218" s="130" t="s">
        <v>715</v>
      </c>
      <c r="K218" s="131" t="n">
        <v>3</v>
      </c>
      <c r="L218" s="132" t="s">
        <v>18</v>
      </c>
      <c r="M218" s="178" t="s">
        <v>716</v>
      </c>
    </row>
    <row r="219" s="127" customFormat="true" ht="15" hidden="false" customHeight="true" outlineLevel="0" collapsed="false">
      <c r="A219" s="123"/>
      <c r="B219" s="124" t="s">
        <v>3516</v>
      </c>
      <c r="C219" s="125" t="n">
        <v>214</v>
      </c>
      <c r="D219" s="126" t="s">
        <v>674</v>
      </c>
      <c r="E219" s="126" t="n">
        <v>1200</v>
      </c>
      <c r="F219" s="126"/>
      <c r="G219" s="127" t="s">
        <v>717</v>
      </c>
      <c r="H219" s="132" t="n">
        <v>21</v>
      </c>
      <c r="I219" s="129" t="s">
        <v>3609</v>
      </c>
      <c r="J219" s="130" t="s">
        <v>718</v>
      </c>
      <c r="K219" s="131" t="n">
        <v>4</v>
      </c>
      <c r="L219" s="132" t="s">
        <v>18</v>
      </c>
      <c r="M219" s="178" t="s">
        <v>719</v>
      </c>
    </row>
    <row r="220" s="127" customFormat="true" ht="15" hidden="false" customHeight="true" outlineLevel="0" collapsed="false">
      <c r="A220" s="123"/>
      <c r="B220" s="124" t="s">
        <v>3516</v>
      </c>
      <c r="C220" s="125" t="n">
        <v>215</v>
      </c>
      <c r="D220" s="126" t="s">
        <v>674</v>
      </c>
      <c r="E220" s="126" t="n">
        <v>1200</v>
      </c>
      <c r="F220" s="126"/>
      <c r="G220" s="127" t="s">
        <v>3615</v>
      </c>
      <c r="H220" s="132" t="n">
        <v>134</v>
      </c>
      <c r="I220" s="129" t="s">
        <v>3609</v>
      </c>
      <c r="J220" s="130" t="s">
        <v>3616</v>
      </c>
      <c r="K220" s="131" t="n">
        <v>4</v>
      </c>
      <c r="L220" s="132" t="s">
        <v>18</v>
      </c>
      <c r="M220" s="178" t="s">
        <v>3617</v>
      </c>
    </row>
    <row r="221" s="127" customFormat="true" ht="15" hidden="false" customHeight="true" outlineLevel="0" collapsed="false">
      <c r="A221" s="123"/>
      <c r="B221" s="124" t="s">
        <v>3516</v>
      </c>
      <c r="C221" s="125" t="n">
        <v>216</v>
      </c>
      <c r="D221" s="126" t="s">
        <v>674</v>
      </c>
      <c r="E221" s="126" t="n">
        <v>1200</v>
      </c>
      <c r="F221" s="126"/>
      <c r="G221" s="127" t="s">
        <v>727</v>
      </c>
      <c r="H221" s="132" t="n">
        <v>30</v>
      </c>
      <c r="I221" s="129" t="s">
        <v>3618</v>
      </c>
      <c r="J221" s="130" t="s">
        <v>729</v>
      </c>
      <c r="K221" s="131" t="n">
        <v>5</v>
      </c>
      <c r="L221" s="132" t="s">
        <v>18</v>
      </c>
      <c r="M221" s="178" t="s">
        <v>730</v>
      </c>
    </row>
    <row r="222" s="127" customFormat="true" ht="15" hidden="false" customHeight="true" outlineLevel="0" collapsed="false">
      <c r="A222" s="123"/>
      <c r="B222" s="124" t="s">
        <v>3516</v>
      </c>
      <c r="C222" s="125" t="n">
        <v>217</v>
      </c>
      <c r="D222" s="126" t="s">
        <v>674</v>
      </c>
      <c r="E222" s="126" t="n">
        <v>1200</v>
      </c>
      <c r="F222" s="126"/>
      <c r="G222" s="180" t="s">
        <v>731</v>
      </c>
      <c r="H222" s="132" t="n">
        <v>8</v>
      </c>
      <c r="I222" s="181" t="s">
        <v>3618</v>
      </c>
      <c r="J222" s="182" t="s">
        <v>732</v>
      </c>
      <c r="K222" s="131" t="n">
        <v>4</v>
      </c>
      <c r="L222" s="132" t="s">
        <v>18</v>
      </c>
      <c r="M222" s="183" t="s">
        <v>733</v>
      </c>
    </row>
    <row r="223" s="127" customFormat="true" ht="15" hidden="false" customHeight="true" outlineLevel="0" collapsed="false">
      <c r="A223" s="123"/>
      <c r="B223" s="124" t="s">
        <v>3516</v>
      </c>
      <c r="C223" s="125" t="n">
        <v>218</v>
      </c>
      <c r="D223" s="126" t="s">
        <v>674</v>
      </c>
      <c r="E223" s="126" t="n">
        <v>1200</v>
      </c>
      <c r="F223" s="126"/>
      <c r="G223" s="127" t="s">
        <v>734</v>
      </c>
      <c r="H223" s="132" t="n">
        <v>154</v>
      </c>
      <c r="I223" s="129" t="s">
        <v>3609</v>
      </c>
      <c r="J223" s="130" t="s">
        <v>735</v>
      </c>
      <c r="K223" s="131" t="n">
        <v>2</v>
      </c>
      <c r="L223" s="132" t="s">
        <v>18</v>
      </c>
      <c r="M223" s="178" t="s">
        <v>736</v>
      </c>
    </row>
    <row r="224" s="127" customFormat="true" ht="15" hidden="false" customHeight="true" outlineLevel="0" collapsed="false">
      <c r="A224" s="123"/>
      <c r="B224" s="124" t="s">
        <v>3516</v>
      </c>
      <c r="C224" s="125" t="n">
        <v>219</v>
      </c>
      <c r="D224" s="126" t="s">
        <v>674</v>
      </c>
      <c r="E224" s="126" t="n">
        <v>1200</v>
      </c>
      <c r="F224" s="126"/>
      <c r="G224" s="127" t="s">
        <v>737</v>
      </c>
      <c r="H224" s="132" t="n">
        <v>77</v>
      </c>
      <c r="I224" s="129" t="s">
        <v>3609</v>
      </c>
      <c r="J224" s="130" t="s">
        <v>738</v>
      </c>
      <c r="K224" s="131" t="n">
        <v>3</v>
      </c>
      <c r="L224" s="132" t="s">
        <v>18</v>
      </c>
      <c r="M224" s="178" t="s">
        <v>739</v>
      </c>
    </row>
    <row r="225" s="127" customFormat="true" ht="15" hidden="false" customHeight="true" outlineLevel="0" collapsed="false">
      <c r="A225" s="123"/>
      <c r="B225" s="124" t="s">
        <v>3516</v>
      </c>
      <c r="C225" s="125" t="n">
        <v>220</v>
      </c>
      <c r="D225" s="126" t="s">
        <v>674</v>
      </c>
      <c r="E225" s="126" t="n">
        <v>1200</v>
      </c>
      <c r="F225" s="126"/>
      <c r="G225" s="127" t="s">
        <v>740</v>
      </c>
      <c r="H225" s="132" t="n">
        <v>53</v>
      </c>
      <c r="I225" s="129" t="s">
        <v>3609</v>
      </c>
      <c r="J225" s="130" t="s">
        <v>741</v>
      </c>
      <c r="K225" s="131" t="n">
        <v>4</v>
      </c>
      <c r="L225" s="132" t="s">
        <v>18</v>
      </c>
      <c r="M225" s="178" t="s">
        <v>742</v>
      </c>
    </row>
    <row r="226" s="127" customFormat="true" ht="15" hidden="false" customHeight="true" outlineLevel="0" collapsed="false">
      <c r="A226" s="123"/>
      <c r="B226" s="124" t="s">
        <v>3516</v>
      </c>
      <c r="C226" s="125" t="n">
        <v>221</v>
      </c>
      <c r="D226" s="126" t="s">
        <v>674</v>
      </c>
      <c r="E226" s="126" t="n">
        <v>1200</v>
      </c>
      <c r="F226" s="126"/>
      <c r="G226" s="127" t="s">
        <v>743</v>
      </c>
      <c r="H226" s="132" t="n">
        <v>57</v>
      </c>
      <c r="I226" s="129" t="s">
        <v>3609</v>
      </c>
      <c r="J226" s="130" t="s">
        <v>744</v>
      </c>
      <c r="K226" s="131" t="n">
        <v>4</v>
      </c>
      <c r="L226" s="132" t="s">
        <v>18</v>
      </c>
      <c r="M226" s="178" t="s">
        <v>745</v>
      </c>
    </row>
    <row r="227" s="127" customFormat="true" ht="15" hidden="false" customHeight="true" outlineLevel="0" collapsed="false">
      <c r="A227" s="123"/>
      <c r="B227" s="124" t="s">
        <v>3516</v>
      </c>
      <c r="C227" s="125" t="n">
        <v>222</v>
      </c>
      <c r="D227" s="126" t="s">
        <v>674</v>
      </c>
      <c r="E227" s="126" t="n">
        <v>1200</v>
      </c>
      <c r="F227" s="126"/>
      <c r="G227" s="127" t="s">
        <v>746</v>
      </c>
      <c r="H227" s="132" t="n">
        <v>111</v>
      </c>
      <c r="I227" s="129" t="s">
        <v>3609</v>
      </c>
      <c r="J227" s="130" t="s">
        <v>747</v>
      </c>
      <c r="K227" s="131" t="n">
        <v>4</v>
      </c>
      <c r="L227" s="132" t="s">
        <v>18</v>
      </c>
      <c r="M227" s="178" t="s">
        <v>748</v>
      </c>
    </row>
    <row r="228" s="127" customFormat="true" ht="15" hidden="false" customHeight="true" outlineLevel="0" collapsed="false">
      <c r="A228" s="123"/>
      <c r="B228" s="124" t="s">
        <v>3516</v>
      </c>
      <c r="C228" s="125" t="n">
        <v>223</v>
      </c>
      <c r="D228" s="126" t="s">
        <v>674</v>
      </c>
      <c r="E228" s="126" t="n">
        <v>1200</v>
      </c>
      <c r="F228" s="126"/>
      <c r="G228" s="127" t="s">
        <v>749</v>
      </c>
      <c r="H228" s="132" t="n">
        <v>5</v>
      </c>
      <c r="I228" s="129" t="s">
        <v>3614</v>
      </c>
      <c r="J228" s="130" t="s">
        <v>750</v>
      </c>
      <c r="K228" s="131" t="n">
        <v>3</v>
      </c>
      <c r="L228" s="132" t="s">
        <v>18</v>
      </c>
      <c r="M228" s="178" t="s">
        <v>751</v>
      </c>
    </row>
    <row r="229" s="127" customFormat="true" ht="15" hidden="false" customHeight="true" outlineLevel="0" collapsed="false">
      <c r="A229" s="123"/>
      <c r="B229" s="124" t="s">
        <v>3516</v>
      </c>
      <c r="C229" s="125" t="n">
        <v>224</v>
      </c>
      <c r="D229" s="126" t="s">
        <v>674</v>
      </c>
      <c r="E229" s="126" t="n">
        <v>1200</v>
      </c>
      <c r="F229" s="126"/>
      <c r="G229" s="127" t="s">
        <v>3619</v>
      </c>
      <c r="H229" s="132" t="n">
        <v>11</v>
      </c>
      <c r="I229" s="129" t="s">
        <v>3609</v>
      </c>
      <c r="J229" s="130" t="s">
        <v>3620</v>
      </c>
      <c r="K229" s="131" t="n">
        <v>6</v>
      </c>
      <c r="L229" s="132" t="s">
        <v>18</v>
      </c>
      <c r="M229" s="178" t="s">
        <v>3621</v>
      </c>
    </row>
    <row r="230" s="127" customFormat="true" ht="15" hidden="false" customHeight="true" outlineLevel="0" collapsed="false">
      <c r="A230" s="123"/>
      <c r="B230" s="124" t="s">
        <v>3516</v>
      </c>
      <c r="C230" s="125" t="n">
        <v>225</v>
      </c>
      <c r="D230" s="126" t="s">
        <v>674</v>
      </c>
      <c r="E230" s="126" t="n">
        <v>1200</v>
      </c>
      <c r="F230" s="126"/>
      <c r="G230" s="127" t="s">
        <v>755</v>
      </c>
      <c r="H230" s="132" t="s">
        <v>18</v>
      </c>
      <c r="I230" s="129" t="s">
        <v>3609</v>
      </c>
      <c r="J230" s="130" t="s">
        <v>756</v>
      </c>
      <c r="K230" s="131" t="n">
        <v>3</v>
      </c>
      <c r="L230" s="132" t="s">
        <v>18</v>
      </c>
      <c r="M230" s="178" t="s">
        <v>757</v>
      </c>
    </row>
    <row r="231" s="127" customFormat="true" ht="15" hidden="false" customHeight="true" outlineLevel="0" collapsed="false">
      <c r="A231" s="123"/>
      <c r="B231" s="124" t="s">
        <v>3516</v>
      </c>
      <c r="C231" s="125" t="n">
        <v>226</v>
      </c>
      <c r="D231" s="126" t="s">
        <v>674</v>
      </c>
      <c r="E231" s="126" t="n">
        <v>1200</v>
      </c>
      <c r="F231" s="126"/>
      <c r="G231" s="127" t="s">
        <v>758</v>
      </c>
      <c r="H231" s="128" t="s">
        <v>759</v>
      </c>
      <c r="I231" s="129" t="s">
        <v>3609</v>
      </c>
      <c r="J231" s="130" t="s">
        <v>760</v>
      </c>
      <c r="K231" s="131" t="n">
        <v>5</v>
      </c>
      <c r="L231" s="132" t="s">
        <v>18</v>
      </c>
      <c r="M231" s="178" t="s">
        <v>761</v>
      </c>
    </row>
    <row r="232" s="127" customFormat="true" ht="15" hidden="false" customHeight="true" outlineLevel="0" collapsed="false">
      <c r="A232" s="123"/>
      <c r="B232" s="124" t="s">
        <v>3516</v>
      </c>
      <c r="C232" s="125" t="n">
        <v>227</v>
      </c>
      <c r="D232" s="126" t="s">
        <v>674</v>
      </c>
      <c r="E232" s="126" t="n">
        <v>1200</v>
      </c>
      <c r="F232" s="126"/>
      <c r="G232" s="127" t="s">
        <v>762</v>
      </c>
      <c r="H232" s="132" t="n">
        <v>165</v>
      </c>
      <c r="I232" s="129" t="s">
        <v>3609</v>
      </c>
      <c r="J232" s="130" t="s">
        <v>763</v>
      </c>
      <c r="K232" s="131" t="n">
        <v>4</v>
      </c>
      <c r="L232" s="132" t="s">
        <v>18</v>
      </c>
      <c r="M232" s="178" t="s">
        <v>764</v>
      </c>
    </row>
    <row r="233" s="127" customFormat="true" ht="15" hidden="false" customHeight="true" outlineLevel="0" collapsed="false">
      <c r="A233" s="123"/>
      <c r="B233" s="124" t="s">
        <v>3516</v>
      </c>
      <c r="C233" s="125" t="n">
        <v>228</v>
      </c>
      <c r="D233" s="126" t="s">
        <v>674</v>
      </c>
      <c r="E233" s="126" t="n">
        <v>1200</v>
      </c>
      <c r="F233" s="126"/>
      <c r="G233" s="127" t="s">
        <v>765</v>
      </c>
      <c r="H233" s="132" t="n">
        <v>28</v>
      </c>
      <c r="I233" s="129" t="s">
        <v>3609</v>
      </c>
      <c r="J233" s="130" t="s">
        <v>766</v>
      </c>
      <c r="K233" s="131" t="n">
        <v>5</v>
      </c>
      <c r="L233" s="132" t="s">
        <v>18</v>
      </c>
      <c r="M233" s="178" t="s">
        <v>767</v>
      </c>
    </row>
    <row r="234" s="127" customFormat="true" ht="15" hidden="false" customHeight="true" outlineLevel="0" collapsed="false">
      <c r="A234" s="123"/>
      <c r="B234" s="124" t="s">
        <v>3516</v>
      </c>
      <c r="C234" s="125" t="n">
        <v>229</v>
      </c>
      <c r="D234" s="126" t="s">
        <v>674</v>
      </c>
      <c r="E234" s="126" t="n">
        <v>1200</v>
      </c>
      <c r="F234" s="126"/>
      <c r="G234" s="127" t="s">
        <v>768</v>
      </c>
      <c r="H234" s="132" t="n">
        <v>132</v>
      </c>
      <c r="I234" s="129" t="s">
        <v>3609</v>
      </c>
      <c r="J234" s="130" t="s">
        <v>769</v>
      </c>
      <c r="K234" s="131" t="n">
        <v>3</v>
      </c>
      <c r="L234" s="132" t="s">
        <v>18</v>
      </c>
      <c r="M234" s="178" t="s">
        <v>770</v>
      </c>
    </row>
    <row r="235" s="127" customFormat="true" ht="15" hidden="false" customHeight="true" outlineLevel="0" collapsed="false">
      <c r="A235" s="123"/>
      <c r="B235" s="124" t="s">
        <v>3516</v>
      </c>
      <c r="C235" s="125" t="n">
        <v>230</v>
      </c>
      <c r="D235" s="126" t="s">
        <v>674</v>
      </c>
      <c r="E235" s="126" t="n">
        <v>1200</v>
      </c>
      <c r="F235" s="126"/>
      <c r="G235" s="127" t="s">
        <v>3622</v>
      </c>
      <c r="H235" s="132" t="n">
        <v>98</v>
      </c>
      <c r="I235" s="129" t="s">
        <v>3609</v>
      </c>
      <c r="J235" s="130" t="s">
        <v>3623</v>
      </c>
      <c r="K235" s="131" t="n">
        <v>3</v>
      </c>
      <c r="L235" s="132" t="s">
        <v>18</v>
      </c>
      <c r="M235" s="178" t="s">
        <v>3624</v>
      </c>
    </row>
    <row r="236" s="127" customFormat="true" ht="15" hidden="false" customHeight="true" outlineLevel="0" collapsed="false">
      <c r="A236" s="123"/>
      <c r="B236" s="124" t="s">
        <v>3516</v>
      </c>
      <c r="C236" s="125" t="n">
        <v>231</v>
      </c>
      <c r="D236" s="126" t="s">
        <v>674</v>
      </c>
      <c r="E236" s="126" t="n">
        <v>750</v>
      </c>
      <c r="F236" s="126"/>
      <c r="G236" s="127" t="s">
        <v>3625</v>
      </c>
      <c r="H236" s="132" t="n">
        <v>55</v>
      </c>
      <c r="I236" s="129" t="s">
        <v>3609</v>
      </c>
      <c r="J236" s="130" t="s">
        <v>3626</v>
      </c>
      <c r="K236" s="131" t="n">
        <v>4</v>
      </c>
      <c r="L236" s="132" t="s">
        <v>18</v>
      </c>
      <c r="M236" s="184" t="s">
        <v>3627</v>
      </c>
    </row>
    <row r="237" s="127" customFormat="true" ht="15" hidden="false" customHeight="true" outlineLevel="0" collapsed="false">
      <c r="A237" s="123"/>
      <c r="B237" s="124" t="s">
        <v>3516</v>
      </c>
      <c r="C237" s="125" t="n">
        <v>232</v>
      </c>
      <c r="D237" s="126" t="s">
        <v>674</v>
      </c>
      <c r="E237" s="126" t="n">
        <v>750</v>
      </c>
      <c r="F237" s="126"/>
      <c r="G237" s="127" t="s">
        <v>3628</v>
      </c>
      <c r="H237" s="132" t="n">
        <v>89</v>
      </c>
      <c r="I237" s="129" t="s">
        <v>3629</v>
      </c>
      <c r="J237" s="130" t="s">
        <v>3630</v>
      </c>
      <c r="K237" s="131" t="n">
        <v>3</v>
      </c>
      <c r="L237" s="132" t="s">
        <v>18</v>
      </c>
      <c r="M237" s="184" t="s">
        <v>3631</v>
      </c>
    </row>
    <row r="238" s="127" customFormat="true" ht="15" hidden="false" customHeight="true" outlineLevel="0" collapsed="false">
      <c r="A238" s="123"/>
      <c r="B238" s="124" t="s">
        <v>3516</v>
      </c>
      <c r="C238" s="125" t="n">
        <v>233</v>
      </c>
      <c r="D238" s="126" t="s">
        <v>674</v>
      </c>
      <c r="E238" s="126" t="n">
        <v>750</v>
      </c>
      <c r="F238" s="126"/>
      <c r="G238" s="127" t="s">
        <v>779</v>
      </c>
      <c r="H238" s="132" t="n">
        <v>62</v>
      </c>
      <c r="I238" s="129" t="s">
        <v>3618</v>
      </c>
      <c r="J238" s="130" t="s">
        <v>780</v>
      </c>
      <c r="K238" s="131" t="n">
        <v>3</v>
      </c>
      <c r="L238" s="132" t="s">
        <v>18</v>
      </c>
      <c r="M238" s="184" t="s">
        <v>781</v>
      </c>
    </row>
    <row r="239" s="127" customFormat="true" ht="15" hidden="false" customHeight="true" outlineLevel="0" collapsed="false">
      <c r="A239" s="123"/>
      <c r="B239" s="124" t="s">
        <v>3516</v>
      </c>
      <c r="C239" s="125" t="n">
        <v>234</v>
      </c>
      <c r="D239" s="126" t="s">
        <v>674</v>
      </c>
      <c r="E239" s="126" t="n">
        <v>750</v>
      </c>
      <c r="F239" s="126"/>
      <c r="G239" s="127" t="s">
        <v>782</v>
      </c>
      <c r="H239" s="132" t="n">
        <v>106</v>
      </c>
      <c r="I239" s="129" t="s">
        <v>3618</v>
      </c>
      <c r="J239" s="126" t="s">
        <v>18</v>
      </c>
      <c r="K239" s="131" t="n">
        <v>1</v>
      </c>
      <c r="L239" s="132" t="s">
        <v>18</v>
      </c>
      <c r="M239" s="184" t="s">
        <v>783</v>
      </c>
    </row>
    <row r="240" s="127" customFormat="true" ht="15" hidden="false" customHeight="true" outlineLevel="0" collapsed="false">
      <c r="A240" s="123"/>
      <c r="B240" s="124" t="s">
        <v>3516</v>
      </c>
      <c r="C240" s="125" t="n">
        <v>235</v>
      </c>
      <c r="D240" s="126" t="s">
        <v>674</v>
      </c>
      <c r="E240" s="126" t="n">
        <v>750</v>
      </c>
      <c r="F240" s="126"/>
      <c r="G240" s="127" t="s">
        <v>784</v>
      </c>
      <c r="H240" s="132" t="n">
        <v>35</v>
      </c>
      <c r="I240" s="129" t="s">
        <v>3609</v>
      </c>
      <c r="J240" s="130" t="s">
        <v>785</v>
      </c>
      <c r="K240" s="131" t="n">
        <v>2</v>
      </c>
      <c r="L240" s="132" t="s">
        <v>18</v>
      </c>
      <c r="M240" s="184" t="s">
        <v>786</v>
      </c>
    </row>
    <row r="241" s="127" customFormat="true" ht="15" hidden="false" customHeight="true" outlineLevel="0" collapsed="false">
      <c r="A241" s="123"/>
      <c r="B241" s="124" t="s">
        <v>3516</v>
      </c>
      <c r="C241" s="125" t="n">
        <v>236</v>
      </c>
      <c r="D241" s="126" t="s">
        <v>674</v>
      </c>
      <c r="E241" s="126" t="n">
        <v>750</v>
      </c>
      <c r="F241" s="126"/>
      <c r="G241" s="127" t="s">
        <v>787</v>
      </c>
      <c r="H241" s="132" t="n">
        <v>79</v>
      </c>
      <c r="I241" s="129" t="s">
        <v>3609</v>
      </c>
      <c r="J241" s="126" t="s">
        <v>18</v>
      </c>
      <c r="K241" s="131" t="n">
        <v>2</v>
      </c>
      <c r="L241" s="132" t="s">
        <v>18</v>
      </c>
      <c r="M241" s="184" t="s">
        <v>788</v>
      </c>
    </row>
    <row r="242" s="127" customFormat="true" ht="15" hidden="false" customHeight="true" outlineLevel="0" collapsed="false">
      <c r="A242" s="123"/>
      <c r="B242" s="124" t="s">
        <v>3516</v>
      </c>
      <c r="C242" s="125" t="n">
        <v>237</v>
      </c>
      <c r="D242" s="126" t="s">
        <v>674</v>
      </c>
      <c r="E242" s="126" t="n">
        <v>750</v>
      </c>
      <c r="F242" s="126"/>
      <c r="G242" s="127" t="s">
        <v>789</v>
      </c>
      <c r="H242" s="132" t="n">
        <v>92</v>
      </c>
      <c r="I242" s="129" t="s">
        <v>3609</v>
      </c>
      <c r="J242" s="130" t="s">
        <v>790</v>
      </c>
      <c r="K242" s="131" t="n">
        <v>2</v>
      </c>
      <c r="L242" s="132" t="s">
        <v>18</v>
      </c>
      <c r="M242" s="184" t="s">
        <v>791</v>
      </c>
    </row>
    <row r="243" s="127" customFormat="true" ht="15" hidden="false" customHeight="true" outlineLevel="0" collapsed="false">
      <c r="A243" s="123"/>
      <c r="B243" s="124" t="s">
        <v>3516</v>
      </c>
      <c r="C243" s="125" t="n">
        <v>238</v>
      </c>
      <c r="D243" s="126" t="s">
        <v>674</v>
      </c>
      <c r="E243" s="126" t="n">
        <v>750</v>
      </c>
      <c r="F243" s="126"/>
      <c r="G243" s="127" t="s">
        <v>792</v>
      </c>
      <c r="H243" s="132" t="n">
        <v>19</v>
      </c>
      <c r="I243" s="129" t="s">
        <v>3618</v>
      </c>
      <c r="J243" s="130" t="s">
        <v>793</v>
      </c>
      <c r="K243" s="131" t="n">
        <v>2</v>
      </c>
      <c r="L243" s="132" t="s">
        <v>18</v>
      </c>
      <c r="M243" s="184" t="s">
        <v>794</v>
      </c>
    </row>
    <row r="244" s="127" customFormat="true" ht="15" hidden="false" customHeight="true" outlineLevel="0" collapsed="false">
      <c r="A244" s="123"/>
      <c r="B244" s="124" t="s">
        <v>3516</v>
      </c>
      <c r="C244" s="125" t="n">
        <v>239</v>
      </c>
      <c r="D244" s="126" t="s">
        <v>674</v>
      </c>
      <c r="E244" s="126" t="n">
        <v>750</v>
      </c>
      <c r="F244" s="126"/>
      <c r="G244" s="127" t="s">
        <v>795</v>
      </c>
      <c r="H244" s="132" t="n">
        <v>28</v>
      </c>
      <c r="I244" s="129" t="s">
        <v>3607</v>
      </c>
      <c r="J244" s="130" t="s">
        <v>796</v>
      </c>
      <c r="K244" s="131" t="n">
        <v>2</v>
      </c>
      <c r="L244" s="132" t="s">
        <v>18</v>
      </c>
      <c r="M244" s="184" t="s">
        <v>797</v>
      </c>
    </row>
    <row r="245" s="127" customFormat="true" ht="15" hidden="false" customHeight="true" outlineLevel="0" collapsed="false">
      <c r="A245" s="123"/>
      <c r="B245" s="124" t="s">
        <v>3516</v>
      </c>
      <c r="C245" s="125" t="n">
        <v>240</v>
      </c>
      <c r="D245" s="126" t="s">
        <v>674</v>
      </c>
      <c r="E245" s="126" t="n">
        <v>750</v>
      </c>
      <c r="F245" s="126"/>
      <c r="G245" s="127" t="s">
        <v>798</v>
      </c>
      <c r="H245" s="132" t="n">
        <v>86</v>
      </c>
      <c r="I245" s="129" t="s">
        <v>3609</v>
      </c>
      <c r="J245" s="130" t="s">
        <v>799</v>
      </c>
      <c r="K245" s="131" t="n">
        <v>2</v>
      </c>
      <c r="L245" s="132" t="s">
        <v>18</v>
      </c>
      <c r="M245" s="185" t="s">
        <v>800</v>
      </c>
    </row>
    <row r="246" s="127" customFormat="true" ht="15" hidden="false" customHeight="true" outlineLevel="0" collapsed="false">
      <c r="A246" s="123"/>
      <c r="B246" s="124" t="s">
        <v>3516</v>
      </c>
      <c r="C246" s="125" t="n">
        <v>241</v>
      </c>
      <c r="D246" s="126" t="s">
        <v>674</v>
      </c>
      <c r="E246" s="126" t="n">
        <v>750</v>
      </c>
      <c r="F246" s="126"/>
      <c r="G246" s="127" t="s">
        <v>801</v>
      </c>
      <c r="H246" s="132" t="n">
        <v>92</v>
      </c>
      <c r="I246" s="129" t="s">
        <v>3618</v>
      </c>
      <c r="J246" s="130" t="s">
        <v>802</v>
      </c>
      <c r="K246" s="131" t="n">
        <v>2</v>
      </c>
      <c r="L246" s="132" t="s">
        <v>18</v>
      </c>
      <c r="M246" s="186" t="s">
        <v>803</v>
      </c>
    </row>
    <row r="247" s="127" customFormat="true" ht="15" hidden="false" customHeight="true" outlineLevel="0" collapsed="false">
      <c r="A247" s="123"/>
      <c r="B247" s="124" t="s">
        <v>3516</v>
      </c>
      <c r="C247" s="125" t="n">
        <v>242</v>
      </c>
      <c r="D247" s="126" t="s">
        <v>674</v>
      </c>
      <c r="E247" s="126" t="n">
        <v>750</v>
      </c>
      <c r="F247" s="126"/>
      <c r="G247" s="127" t="s">
        <v>809</v>
      </c>
      <c r="H247" s="132" t="n">
        <v>16</v>
      </c>
      <c r="I247" s="129" t="s">
        <v>3618</v>
      </c>
      <c r="J247" s="130" t="s">
        <v>810</v>
      </c>
      <c r="K247" s="131" t="n">
        <v>1</v>
      </c>
      <c r="L247" s="132" t="s">
        <v>18</v>
      </c>
      <c r="M247" s="187" t="s">
        <v>811</v>
      </c>
    </row>
    <row r="248" s="127" customFormat="true" ht="15" hidden="false" customHeight="true" outlineLevel="0" collapsed="false">
      <c r="A248" s="123"/>
      <c r="B248" s="124" t="s">
        <v>3516</v>
      </c>
      <c r="C248" s="125" t="n">
        <v>243</v>
      </c>
      <c r="D248" s="126" t="s">
        <v>674</v>
      </c>
      <c r="E248" s="126" t="n">
        <v>750</v>
      </c>
      <c r="F248" s="126"/>
      <c r="G248" s="127" t="s">
        <v>3632</v>
      </c>
      <c r="H248" s="132" t="n">
        <v>137</v>
      </c>
      <c r="I248" s="129" t="s">
        <v>3609</v>
      </c>
      <c r="J248" s="130" t="s">
        <v>3633</v>
      </c>
      <c r="K248" s="131" t="n">
        <v>5</v>
      </c>
      <c r="L248" s="132" t="s">
        <v>18</v>
      </c>
      <c r="M248" s="178" t="s">
        <v>3634</v>
      </c>
    </row>
    <row r="249" s="127" customFormat="true" ht="15" hidden="false" customHeight="true" outlineLevel="0" collapsed="false">
      <c r="A249" s="123"/>
      <c r="B249" s="124" t="s">
        <v>3516</v>
      </c>
      <c r="C249" s="125" t="n">
        <v>244</v>
      </c>
      <c r="D249" s="126" t="s">
        <v>674</v>
      </c>
      <c r="E249" s="126" t="n">
        <v>750</v>
      </c>
      <c r="F249" s="126"/>
      <c r="G249" s="127" t="s">
        <v>814</v>
      </c>
      <c r="H249" s="132" t="n">
        <v>93</v>
      </c>
      <c r="I249" s="129" t="s">
        <v>3618</v>
      </c>
      <c r="J249" s="130" t="s">
        <v>815</v>
      </c>
      <c r="K249" s="131" t="n">
        <v>1</v>
      </c>
      <c r="L249" s="132" t="s">
        <v>18</v>
      </c>
      <c r="M249" s="187" t="s">
        <v>816</v>
      </c>
    </row>
    <row r="250" s="127" customFormat="true" ht="15" hidden="false" customHeight="true" outlineLevel="0" collapsed="false">
      <c r="A250" s="123"/>
      <c r="B250" s="124" t="s">
        <v>3516</v>
      </c>
      <c r="C250" s="125" t="n">
        <v>245</v>
      </c>
      <c r="D250" s="126" t="s">
        <v>674</v>
      </c>
      <c r="E250" s="126" t="n">
        <v>750</v>
      </c>
      <c r="F250" s="126"/>
      <c r="G250" s="127" t="s">
        <v>817</v>
      </c>
      <c r="H250" s="132" t="n">
        <v>2</v>
      </c>
      <c r="I250" s="129" t="s">
        <v>3607</v>
      </c>
      <c r="J250" s="130" t="s">
        <v>818</v>
      </c>
      <c r="K250" s="131" t="n">
        <v>1</v>
      </c>
      <c r="L250" s="132" t="s">
        <v>18</v>
      </c>
      <c r="M250" s="187" t="s">
        <v>819</v>
      </c>
    </row>
    <row r="251" s="127" customFormat="true" ht="15" hidden="false" customHeight="true" outlineLevel="0" collapsed="false">
      <c r="A251" s="123"/>
      <c r="B251" s="124" t="s">
        <v>3516</v>
      </c>
      <c r="C251" s="125" t="n">
        <v>246</v>
      </c>
      <c r="D251" s="126" t="s">
        <v>674</v>
      </c>
      <c r="E251" s="126" t="n">
        <v>750</v>
      </c>
      <c r="F251" s="126"/>
      <c r="G251" s="127" t="s">
        <v>820</v>
      </c>
      <c r="H251" s="128" t="s">
        <v>821</v>
      </c>
      <c r="I251" s="129" t="s">
        <v>3609</v>
      </c>
      <c r="J251" s="130" t="s">
        <v>822</v>
      </c>
      <c r="K251" s="131" t="n">
        <v>1</v>
      </c>
      <c r="L251" s="132" t="s">
        <v>18</v>
      </c>
      <c r="M251" s="188" t="s">
        <v>823</v>
      </c>
    </row>
    <row r="252" s="127" customFormat="true" ht="15" hidden="false" customHeight="true" outlineLevel="0" collapsed="false">
      <c r="A252" s="123"/>
      <c r="B252" s="124" t="s">
        <v>3516</v>
      </c>
      <c r="C252" s="125" t="n">
        <v>247</v>
      </c>
      <c r="D252" s="126" t="s">
        <v>674</v>
      </c>
      <c r="E252" s="126" t="n">
        <v>750</v>
      </c>
      <c r="F252" s="126"/>
      <c r="G252" s="127" t="s">
        <v>3635</v>
      </c>
      <c r="H252" s="132" t="n">
        <v>75</v>
      </c>
      <c r="I252" s="129" t="s">
        <v>3609</v>
      </c>
      <c r="J252" s="130" t="s">
        <v>3636</v>
      </c>
      <c r="K252" s="131" t="n">
        <v>1</v>
      </c>
      <c r="L252" s="132" t="s">
        <v>18</v>
      </c>
      <c r="M252" s="188" t="s">
        <v>826</v>
      </c>
    </row>
    <row r="253" s="127" customFormat="true" ht="15" hidden="false" customHeight="true" outlineLevel="0" collapsed="false">
      <c r="A253" s="123"/>
      <c r="B253" s="124" t="s">
        <v>3516</v>
      </c>
      <c r="C253" s="125" t="n">
        <v>248</v>
      </c>
      <c r="D253" s="126" t="s">
        <v>674</v>
      </c>
      <c r="E253" s="126" t="n">
        <v>750</v>
      </c>
      <c r="F253" s="126"/>
      <c r="G253" s="127" t="s">
        <v>827</v>
      </c>
      <c r="H253" s="132" t="n">
        <v>148</v>
      </c>
      <c r="I253" s="129" t="s">
        <v>3609</v>
      </c>
      <c r="J253" s="130" t="s">
        <v>828</v>
      </c>
      <c r="K253" s="131" t="n">
        <v>4</v>
      </c>
      <c r="L253" s="132" t="s">
        <v>18</v>
      </c>
      <c r="M253" s="188" t="s">
        <v>829</v>
      </c>
    </row>
    <row r="254" s="127" customFormat="true" ht="15" hidden="false" customHeight="true" outlineLevel="0" collapsed="false">
      <c r="A254" s="123"/>
      <c r="B254" s="124" t="s">
        <v>3516</v>
      </c>
      <c r="C254" s="125" t="n">
        <v>249</v>
      </c>
      <c r="D254" s="126" t="s">
        <v>674</v>
      </c>
      <c r="E254" s="126" t="n">
        <v>750</v>
      </c>
      <c r="F254" s="126"/>
      <c r="G254" s="127" t="s">
        <v>3637</v>
      </c>
      <c r="H254" s="132" t="n">
        <v>47</v>
      </c>
      <c r="I254" s="129" t="s">
        <v>3609</v>
      </c>
      <c r="J254" s="130" t="s">
        <v>3638</v>
      </c>
      <c r="K254" s="131" t="n">
        <v>2</v>
      </c>
      <c r="L254" s="132" t="s">
        <v>18</v>
      </c>
      <c r="M254" s="189" t="n">
        <v>37627</v>
      </c>
    </row>
    <row r="255" s="127" customFormat="true" ht="15" hidden="false" customHeight="true" outlineLevel="0" collapsed="false">
      <c r="A255" s="123"/>
      <c r="B255" s="124" t="s">
        <v>3516</v>
      </c>
      <c r="C255" s="125" t="n">
        <v>250</v>
      </c>
      <c r="D255" s="126" t="s">
        <v>674</v>
      </c>
      <c r="E255" s="126" t="n">
        <v>750</v>
      </c>
      <c r="F255" s="126"/>
      <c r="G255" s="127" t="s">
        <v>833</v>
      </c>
      <c r="H255" s="132" t="n">
        <v>162</v>
      </c>
      <c r="I255" s="129" t="s">
        <v>3609</v>
      </c>
      <c r="J255" s="130" t="s">
        <v>834</v>
      </c>
      <c r="K255" s="190" t="n">
        <v>4</v>
      </c>
      <c r="L255" s="132" t="s">
        <v>18</v>
      </c>
      <c r="M255" s="188" t="s">
        <v>835</v>
      </c>
    </row>
    <row r="256" s="127" customFormat="true" ht="15" hidden="false" customHeight="true" outlineLevel="0" collapsed="false">
      <c r="A256" s="123"/>
      <c r="B256" s="124" t="s">
        <v>3516</v>
      </c>
      <c r="C256" s="125" t="n">
        <v>251</v>
      </c>
      <c r="D256" s="126" t="s">
        <v>674</v>
      </c>
      <c r="E256" s="126" t="n">
        <v>750</v>
      </c>
      <c r="F256" s="126"/>
      <c r="G256" s="127" t="s">
        <v>839</v>
      </c>
      <c r="H256" s="132" t="n">
        <v>15</v>
      </c>
      <c r="I256" s="129" t="s">
        <v>3609</v>
      </c>
      <c r="J256" s="130" t="s">
        <v>840</v>
      </c>
      <c r="K256" s="191" t="n">
        <v>1</v>
      </c>
      <c r="L256" s="132" t="s">
        <v>18</v>
      </c>
      <c r="M256" s="188" t="s">
        <v>841</v>
      </c>
    </row>
    <row r="257" s="127" customFormat="true" ht="15" hidden="false" customHeight="true" outlineLevel="0" collapsed="false">
      <c r="A257" s="123"/>
      <c r="B257" s="124" t="s">
        <v>3516</v>
      </c>
      <c r="C257" s="125" t="n">
        <v>252</v>
      </c>
      <c r="D257" s="126" t="s">
        <v>674</v>
      </c>
      <c r="E257" s="126" t="n">
        <v>750</v>
      </c>
      <c r="F257" s="126"/>
      <c r="G257" s="127" t="s">
        <v>842</v>
      </c>
      <c r="H257" s="132" t="n">
        <v>39</v>
      </c>
      <c r="I257" s="129" t="s">
        <v>3639</v>
      </c>
      <c r="J257" s="130" t="s">
        <v>844</v>
      </c>
      <c r="K257" s="191" t="n">
        <v>4</v>
      </c>
      <c r="L257" s="132" t="s">
        <v>18</v>
      </c>
      <c r="M257" s="188" t="s">
        <v>845</v>
      </c>
    </row>
    <row r="258" s="127" customFormat="true" ht="15" hidden="false" customHeight="true" outlineLevel="0" collapsed="false">
      <c r="A258" s="123"/>
      <c r="B258" s="124" t="s">
        <v>3516</v>
      </c>
      <c r="C258" s="125" t="n">
        <v>253</v>
      </c>
      <c r="D258" s="126" t="s">
        <v>674</v>
      </c>
      <c r="E258" s="126" t="n">
        <v>750</v>
      </c>
      <c r="F258" s="126"/>
      <c r="G258" s="127" t="s">
        <v>846</v>
      </c>
      <c r="H258" s="132" t="n">
        <v>80</v>
      </c>
      <c r="I258" s="129" t="s">
        <v>3609</v>
      </c>
      <c r="J258" s="130" t="s">
        <v>847</v>
      </c>
      <c r="K258" s="191" t="n">
        <v>3</v>
      </c>
      <c r="L258" s="132" t="n">
        <v>2</v>
      </c>
      <c r="M258" s="188" t="s">
        <v>848</v>
      </c>
    </row>
    <row r="259" s="127" customFormat="true" ht="15" hidden="false" customHeight="true" outlineLevel="0" collapsed="false">
      <c r="A259" s="123"/>
      <c r="B259" s="124" t="s">
        <v>3516</v>
      </c>
      <c r="C259" s="125" t="n">
        <v>254</v>
      </c>
      <c r="D259" s="126" t="s">
        <v>674</v>
      </c>
      <c r="E259" s="126" t="n">
        <v>750</v>
      </c>
      <c r="F259" s="126"/>
      <c r="G259" s="127" t="s">
        <v>855</v>
      </c>
      <c r="H259" s="128" t="s">
        <v>856</v>
      </c>
      <c r="I259" s="129" t="s">
        <v>3609</v>
      </c>
      <c r="J259" s="130" t="s">
        <v>857</v>
      </c>
      <c r="K259" s="191" t="n">
        <v>4</v>
      </c>
      <c r="L259" s="132" t="s">
        <v>18</v>
      </c>
      <c r="M259" s="188" t="s">
        <v>858</v>
      </c>
    </row>
    <row r="260" s="127" customFormat="true" ht="15" hidden="false" customHeight="true" outlineLevel="0" collapsed="false">
      <c r="A260" s="123"/>
      <c r="B260" s="124" t="s">
        <v>3516</v>
      </c>
      <c r="C260" s="125" t="n">
        <v>255</v>
      </c>
      <c r="D260" s="126" t="s">
        <v>674</v>
      </c>
      <c r="E260" s="126" t="n">
        <v>750</v>
      </c>
      <c r="F260" s="126"/>
      <c r="G260" s="127" t="s">
        <v>859</v>
      </c>
      <c r="H260" s="132" t="n">
        <v>138</v>
      </c>
      <c r="I260" s="129" t="s">
        <v>3609</v>
      </c>
      <c r="J260" s="130" t="s">
        <v>860</v>
      </c>
      <c r="K260" s="191" t="n">
        <v>2</v>
      </c>
      <c r="L260" s="132" t="s">
        <v>18</v>
      </c>
      <c r="M260" s="188" t="s">
        <v>861</v>
      </c>
    </row>
    <row r="261" s="127" customFormat="true" ht="15" hidden="false" customHeight="true" outlineLevel="0" collapsed="false">
      <c r="A261" s="123"/>
      <c r="B261" s="124" t="s">
        <v>3516</v>
      </c>
      <c r="C261" s="125" t="n">
        <v>256</v>
      </c>
      <c r="D261" s="126" t="s">
        <v>674</v>
      </c>
      <c r="E261" s="126" t="n">
        <v>750</v>
      </c>
      <c r="F261" s="126"/>
      <c r="G261" s="127" t="s">
        <v>862</v>
      </c>
      <c r="H261" s="132" t="n">
        <v>73</v>
      </c>
      <c r="I261" s="129" t="s">
        <v>3609</v>
      </c>
      <c r="J261" s="130" t="s">
        <v>863</v>
      </c>
      <c r="K261" s="191" t="n">
        <v>2</v>
      </c>
      <c r="L261" s="132" t="s">
        <v>18</v>
      </c>
      <c r="M261" s="188" t="s">
        <v>864</v>
      </c>
    </row>
    <row r="262" s="127" customFormat="true" ht="15" hidden="false" customHeight="true" outlineLevel="0" collapsed="false">
      <c r="A262" s="123"/>
      <c r="B262" s="124" t="s">
        <v>3516</v>
      </c>
      <c r="C262" s="125" t="n">
        <v>257</v>
      </c>
      <c r="D262" s="126" t="s">
        <v>674</v>
      </c>
      <c r="E262" s="126" t="n">
        <v>750</v>
      </c>
      <c r="F262" s="126"/>
      <c r="G262" s="127" t="s">
        <v>865</v>
      </c>
      <c r="H262" s="179" t="s">
        <v>866</v>
      </c>
      <c r="I262" s="129" t="s">
        <v>3607</v>
      </c>
      <c r="J262" s="130" t="s">
        <v>867</v>
      </c>
      <c r="K262" s="191" t="n">
        <v>2</v>
      </c>
      <c r="L262" s="132" t="s">
        <v>18</v>
      </c>
      <c r="M262" s="188" t="s">
        <v>868</v>
      </c>
    </row>
    <row r="263" s="127" customFormat="true" ht="15" hidden="false" customHeight="true" outlineLevel="0" collapsed="false">
      <c r="A263" s="123"/>
      <c r="B263" s="124" t="s">
        <v>3516</v>
      </c>
      <c r="C263" s="125" t="n">
        <v>258</v>
      </c>
      <c r="D263" s="126" t="s">
        <v>674</v>
      </c>
      <c r="E263" s="126" t="n">
        <v>750</v>
      </c>
      <c r="F263" s="126"/>
      <c r="G263" s="127" t="s">
        <v>871</v>
      </c>
      <c r="H263" s="132" t="n">
        <v>4</v>
      </c>
      <c r="I263" s="129" t="s">
        <v>3639</v>
      </c>
      <c r="J263" s="130" t="s">
        <v>872</v>
      </c>
      <c r="K263" s="191" t="n">
        <v>3</v>
      </c>
      <c r="L263" s="132" t="s">
        <v>18</v>
      </c>
      <c r="M263" s="188" t="s">
        <v>767</v>
      </c>
    </row>
    <row r="264" s="127" customFormat="true" ht="15" hidden="false" customHeight="true" outlineLevel="0" collapsed="false">
      <c r="A264" s="123"/>
      <c r="B264" s="124" t="s">
        <v>3516</v>
      </c>
      <c r="C264" s="125" t="n">
        <v>259</v>
      </c>
      <c r="D264" s="126" t="s">
        <v>674</v>
      </c>
      <c r="E264" s="126" t="n">
        <v>750</v>
      </c>
      <c r="F264" s="126"/>
      <c r="G264" s="127" t="s">
        <v>873</v>
      </c>
      <c r="H264" s="132" t="n">
        <v>64</v>
      </c>
      <c r="I264" s="129" t="s">
        <v>3607</v>
      </c>
      <c r="J264" s="130" t="s">
        <v>874</v>
      </c>
      <c r="K264" s="191" t="n">
        <v>4</v>
      </c>
      <c r="L264" s="132" t="s">
        <v>18</v>
      </c>
      <c r="M264" s="188" t="s">
        <v>875</v>
      </c>
    </row>
    <row r="265" s="127" customFormat="true" ht="15" hidden="false" customHeight="true" outlineLevel="0" collapsed="false">
      <c r="A265" s="123"/>
      <c r="B265" s="124" t="s">
        <v>3516</v>
      </c>
      <c r="C265" s="125" t="n">
        <v>260</v>
      </c>
      <c r="D265" s="126" t="s">
        <v>674</v>
      </c>
      <c r="E265" s="126" t="n">
        <v>750</v>
      </c>
      <c r="F265" s="126"/>
      <c r="G265" s="127" t="s">
        <v>876</v>
      </c>
      <c r="H265" s="132" t="n">
        <v>89</v>
      </c>
      <c r="I265" s="129" t="s">
        <v>3609</v>
      </c>
      <c r="J265" s="130" t="s">
        <v>877</v>
      </c>
      <c r="K265" s="191" t="n">
        <v>3</v>
      </c>
      <c r="L265" s="132" t="s">
        <v>18</v>
      </c>
      <c r="M265" s="188" t="s">
        <v>878</v>
      </c>
    </row>
    <row r="266" s="127" customFormat="true" ht="15" hidden="false" customHeight="true" outlineLevel="0" collapsed="false">
      <c r="A266" s="123"/>
      <c r="B266" s="124" t="s">
        <v>3516</v>
      </c>
      <c r="C266" s="125" t="n">
        <v>261</v>
      </c>
      <c r="D266" s="126" t="s">
        <v>674</v>
      </c>
      <c r="E266" s="126" t="n">
        <v>750</v>
      </c>
      <c r="F266" s="126"/>
      <c r="G266" s="127" t="s">
        <v>882</v>
      </c>
      <c r="H266" s="132" t="n">
        <v>82</v>
      </c>
      <c r="I266" s="129" t="s">
        <v>3609</v>
      </c>
      <c r="J266" s="130" t="s">
        <v>883</v>
      </c>
      <c r="K266" s="191" t="n">
        <v>4</v>
      </c>
      <c r="L266" s="132" t="s">
        <v>18</v>
      </c>
      <c r="M266" s="188" t="s">
        <v>884</v>
      </c>
    </row>
    <row r="267" s="127" customFormat="true" ht="15" hidden="false" customHeight="true" outlineLevel="0" collapsed="false">
      <c r="A267" s="123"/>
      <c r="B267" s="124" t="s">
        <v>3516</v>
      </c>
      <c r="C267" s="125" t="n">
        <v>262</v>
      </c>
      <c r="D267" s="126" t="s">
        <v>674</v>
      </c>
      <c r="E267" s="126" t="n">
        <v>210</v>
      </c>
      <c r="F267" s="126"/>
      <c r="G267" s="127" t="s">
        <v>422</v>
      </c>
      <c r="H267" s="132" t="n">
        <v>81</v>
      </c>
      <c r="I267" s="129" t="s">
        <v>3609</v>
      </c>
      <c r="J267" s="126" t="s">
        <v>18</v>
      </c>
      <c r="K267" s="191" t="n">
        <v>1</v>
      </c>
      <c r="L267" s="132" t="s">
        <v>18</v>
      </c>
      <c r="M267" s="192" t="s">
        <v>888</v>
      </c>
    </row>
    <row r="268" s="127" customFormat="true" ht="15" hidden="false" customHeight="true" outlineLevel="0" collapsed="false">
      <c r="A268" s="123"/>
      <c r="B268" s="124" t="s">
        <v>3516</v>
      </c>
      <c r="C268" s="125" t="n">
        <v>263</v>
      </c>
      <c r="D268" s="126" t="s">
        <v>674</v>
      </c>
      <c r="E268" s="126" t="n">
        <v>210</v>
      </c>
      <c r="F268" s="126"/>
      <c r="G268" s="127" t="s">
        <v>3640</v>
      </c>
      <c r="H268" s="132" t="n">
        <v>60</v>
      </c>
      <c r="I268" s="129" t="s">
        <v>3609</v>
      </c>
      <c r="J268" s="130" t="s">
        <v>3641</v>
      </c>
      <c r="K268" s="191" t="n">
        <v>3</v>
      </c>
      <c r="L268" s="132" t="s">
        <v>18</v>
      </c>
      <c r="M268" s="192" t="s">
        <v>3642</v>
      </c>
    </row>
    <row r="269" s="127" customFormat="true" ht="15" hidden="false" customHeight="true" outlineLevel="0" collapsed="false">
      <c r="A269" s="123"/>
      <c r="B269" s="124" t="s">
        <v>3516</v>
      </c>
      <c r="C269" s="125" t="n">
        <v>264</v>
      </c>
      <c r="D269" s="126" t="s">
        <v>674</v>
      </c>
      <c r="E269" s="126" t="n">
        <v>210</v>
      </c>
      <c r="F269" s="126"/>
      <c r="G269" s="127" t="s">
        <v>894</v>
      </c>
      <c r="H269" s="132" t="n">
        <v>78</v>
      </c>
      <c r="I269" s="129" t="s">
        <v>3609</v>
      </c>
      <c r="J269" s="130" t="s">
        <v>895</v>
      </c>
      <c r="K269" s="191" t="n">
        <v>3</v>
      </c>
      <c r="L269" s="132" t="s">
        <v>18</v>
      </c>
      <c r="M269" s="193" t="s">
        <v>896</v>
      </c>
    </row>
    <row r="270" s="127" customFormat="true" ht="15" hidden="false" customHeight="true" outlineLevel="0" collapsed="false">
      <c r="A270" s="123"/>
      <c r="B270" s="124" t="s">
        <v>3516</v>
      </c>
      <c r="C270" s="125" t="n">
        <v>265</v>
      </c>
      <c r="D270" s="126" t="s">
        <v>674</v>
      </c>
      <c r="E270" s="126" t="n">
        <v>210</v>
      </c>
      <c r="F270" s="126"/>
      <c r="G270" s="127" t="s">
        <v>900</v>
      </c>
      <c r="H270" s="132" t="n">
        <v>45</v>
      </c>
      <c r="I270" s="129" t="s">
        <v>3609</v>
      </c>
      <c r="J270" s="130" t="s">
        <v>901</v>
      </c>
      <c r="K270" s="191" t="n">
        <v>4</v>
      </c>
      <c r="L270" s="132" t="s">
        <v>18</v>
      </c>
      <c r="M270" s="194" t="s">
        <v>902</v>
      </c>
    </row>
    <row r="271" s="127" customFormat="true" ht="15" hidden="false" customHeight="true" outlineLevel="0" collapsed="false">
      <c r="A271" s="123"/>
      <c r="B271" s="124" t="s">
        <v>3516</v>
      </c>
      <c r="C271" s="125" t="n">
        <v>266</v>
      </c>
      <c r="D271" s="126" t="s">
        <v>674</v>
      </c>
      <c r="E271" s="126" t="n">
        <v>210</v>
      </c>
      <c r="F271" s="126"/>
      <c r="G271" s="127" t="s">
        <v>903</v>
      </c>
      <c r="H271" s="132" t="n">
        <v>41</v>
      </c>
      <c r="I271" s="129" t="s">
        <v>3618</v>
      </c>
      <c r="J271" s="130" t="s">
        <v>904</v>
      </c>
      <c r="K271" s="191" t="n">
        <v>3</v>
      </c>
      <c r="L271" s="132" t="s">
        <v>18</v>
      </c>
      <c r="M271" s="194" t="s">
        <v>905</v>
      </c>
    </row>
    <row r="272" s="127" customFormat="true" ht="15" hidden="false" customHeight="true" outlineLevel="0" collapsed="false">
      <c r="A272" s="123"/>
      <c r="B272" s="124" t="s">
        <v>3516</v>
      </c>
      <c r="C272" s="125" t="n">
        <v>267</v>
      </c>
      <c r="D272" s="126" t="s">
        <v>674</v>
      </c>
      <c r="E272" s="126" t="n">
        <v>210</v>
      </c>
      <c r="F272" s="126"/>
      <c r="G272" s="127" t="s">
        <v>906</v>
      </c>
      <c r="H272" s="132" t="n">
        <v>83</v>
      </c>
      <c r="I272" s="129" t="s">
        <v>3609</v>
      </c>
      <c r="J272" s="130" t="s">
        <v>907</v>
      </c>
      <c r="K272" s="191" t="n">
        <v>1</v>
      </c>
      <c r="L272" s="132" t="s">
        <v>18</v>
      </c>
      <c r="M272" s="194" t="s">
        <v>908</v>
      </c>
    </row>
    <row r="273" s="127" customFormat="true" ht="15" hidden="false" customHeight="true" outlineLevel="0" collapsed="false">
      <c r="A273" s="123"/>
      <c r="B273" s="124" t="s">
        <v>3516</v>
      </c>
      <c r="C273" s="125" t="n">
        <v>268</v>
      </c>
      <c r="D273" s="126" t="s">
        <v>674</v>
      </c>
      <c r="E273" s="126" t="n">
        <v>210</v>
      </c>
      <c r="F273" s="126"/>
      <c r="G273" s="127" t="s">
        <v>909</v>
      </c>
      <c r="H273" s="132" t="n">
        <v>9</v>
      </c>
      <c r="I273" s="129" t="s">
        <v>3609</v>
      </c>
      <c r="J273" s="130" t="s">
        <v>910</v>
      </c>
      <c r="K273" s="191" t="n">
        <v>1</v>
      </c>
      <c r="L273" s="132" t="s">
        <v>18</v>
      </c>
      <c r="M273" s="194" t="s">
        <v>911</v>
      </c>
    </row>
    <row r="274" s="127" customFormat="true" ht="15" hidden="false" customHeight="true" outlineLevel="0" collapsed="false">
      <c r="A274" s="123"/>
      <c r="B274" s="124" t="s">
        <v>3516</v>
      </c>
      <c r="C274" s="125" t="n">
        <v>269</v>
      </c>
      <c r="D274" s="126" t="s">
        <v>674</v>
      </c>
      <c r="E274" s="126" t="n">
        <v>210</v>
      </c>
      <c r="F274" s="126"/>
      <c r="G274" s="127" t="s">
        <v>912</v>
      </c>
      <c r="H274" s="132" t="n">
        <v>79</v>
      </c>
      <c r="I274" s="129" t="s">
        <v>3618</v>
      </c>
      <c r="J274" s="130" t="s">
        <v>913</v>
      </c>
      <c r="K274" s="191" t="n">
        <v>1</v>
      </c>
      <c r="L274" s="132" t="s">
        <v>18</v>
      </c>
      <c r="M274" s="194" t="s">
        <v>914</v>
      </c>
    </row>
    <row r="275" s="127" customFormat="true" ht="15" hidden="false" customHeight="true" outlineLevel="0" collapsed="false">
      <c r="A275" s="123"/>
      <c r="B275" s="124" t="s">
        <v>3516</v>
      </c>
      <c r="C275" s="125" t="n">
        <v>270</v>
      </c>
      <c r="D275" s="126" t="s">
        <v>674</v>
      </c>
      <c r="E275" s="126" t="n">
        <v>210</v>
      </c>
      <c r="F275" s="126"/>
      <c r="G275" s="127" t="s">
        <v>915</v>
      </c>
      <c r="H275" s="132" t="n">
        <v>112</v>
      </c>
      <c r="I275" s="129" t="s">
        <v>3609</v>
      </c>
      <c r="J275" s="126" t="s">
        <v>18</v>
      </c>
      <c r="K275" s="191" t="n">
        <v>1</v>
      </c>
      <c r="L275" s="132" t="s">
        <v>18</v>
      </c>
      <c r="M275" s="194" t="s">
        <v>916</v>
      </c>
    </row>
    <row r="276" s="127" customFormat="true" ht="15" hidden="false" customHeight="true" outlineLevel="0" collapsed="false">
      <c r="A276" s="123"/>
      <c r="B276" s="124" t="s">
        <v>3516</v>
      </c>
      <c r="C276" s="125" t="n">
        <v>271</v>
      </c>
      <c r="D276" s="126" t="s">
        <v>674</v>
      </c>
      <c r="E276" s="126" t="n">
        <v>210</v>
      </c>
      <c r="F276" s="126"/>
      <c r="G276" s="127" t="s">
        <v>917</v>
      </c>
      <c r="H276" s="132" t="n">
        <v>54</v>
      </c>
      <c r="I276" s="129" t="s">
        <v>3609</v>
      </c>
      <c r="J276" s="130" t="s">
        <v>918</v>
      </c>
      <c r="K276" s="191" t="n">
        <v>2</v>
      </c>
      <c r="L276" s="132" t="s">
        <v>18</v>
      </c>
      <c r="M276" s="194" t="s">
        <v>919</v>
      </c>
    </row>
    <row r="277" s="127" customFormat="true" ht="15" hidden="false" customHeight="true" outlineLevel="0" collapsed="false">
      <c r="A277" s="123"/>
      <c r="B277" s="124" t="s">
        <v>3516</v>
      </c>
      <c r="C277" s="125" t="n">
        <v>272</v>
      </c>
      <c r="D277" s="126" t="s">
        <v>674</v>
      </c>
      <c r="E277" s="126" t="n">
        <v>210</v>
      </c>
      <c r="F277" s="126"/>
      <c r="G277" s="127" t="s">
        <v>920</v>
      </c>
      <c r="H277" s="132" t="n">
        <v>7</v>
      </c>
      <c r="I277" s="129" t="s">
        <v>3618</v>
      </c>
      <c r="J277" s="130" t="s">
        <v>921</v>
      </c>
      <c r="K277" s="191" t="n">
        <v>1</v>
      </c>
      <c r="L277" s="132" t="s">
        <v>18</v>
      </c>
      <c r="M277" s="194" t="s">
        <v>851</v>
      </c>
    </row>
    <row r="278" s="127" customFormat="true" ht="15" hidden="false" customHeight="true" outlineLevel="0" collapsed="false">
      <c r="A278" s="123"/>
      <c r="B278" s="124" t="s">
        <v>3516</v>
      </c>
      <c r="C278" s="125" t="n">
        <v>273</v>
      </c>
      <c r="D278" s="126" t="s">
        <v>674</v>
      </c>
      <c r="E278" s="126" t="n">
        <v>210</v>
      </c>
      <c r="F278" s="126"/>
      <c r="G278" s="127" t="s">
        <v>922</v>
      </c>
      <c r="H278" s="132" t="n">
        <v>28</v>
      </c>
      <c r="I278" s="129" t="s">
        <v>3618</v>
      </c>
      <c r="J278" s="126" t="s">
        <v>18</v>
      </c>
      <c r="K278" s="191" t="n">
        <v>1</v>
      </c>
      <c r="L278" s="132" t="s">
        <v>18</v>
      </c>
      <c r="M278" s="194" t="s">
        <v>923</v>
      </c>
    </row>
    <row r="279" s="127" customFormat="true" ht="67.5" hidden="false" customHeight="true" outlineLevel="0" collapsed="false">
      <c r="A279" s="159" t="s">
        <v>3571</v>
      </c>
      <c r="B279" s="124"/>
      <c r="C279" s="160" t="s">
        <v>3572</v>
      </c>
      <c r="D279" s="161" t="s">
        <v>1</v>
      </c>
      <c r="E279" s="161" t="s">
        <v>5</v>
      </c>
      <c r="F279" s="161"/>
      <c r="G279" s="119" t="s">
        <v>6</v>
      </c>
      <c r="H279" s="119" t="s">
        <v>7</v>
      </c>
      <c r="I279" s="120" t="s">
        <v>8</v>
      </c>
      <c r="J279" s="161" t="s">
        <v>3573</v>
      </c>
      <c r="K279" s="121" t="s">
        <v>10</v>
      </c>
      <c r="L279" s="119" t="s">
        <v>11</v>
      </c>
      <c r="M279" s="119" t="s">
        <v>12</v>
      </c>
    </row>
    <row r="280" s="127" customFormat="true" ht="15" hidden="false" customHeight="true" outlineLevel="0" collapsed="false">
      <c r="A280" s="123"/>
      <c r="B280" s="124" t="s">
        <v>3516</v>
      </c>
      <c r="C280" s="125" t="n">
        <v>274</v>
      </c>
      <c r="D280" s="126" t="s">
        <v>924</v>
      </c>
      <c r="E280" s="126" t="n">
        <v>1200</v>
      </c>
      <c r="F280" s="126"/>
      <c r="G280" s="127" t="s">
        <v>925</v>
      </c>
      <c r="H280" s="132" t="n">
        <v>43</v>
      </c>
      <c r="I280" s="129" t="s">
        <v>3549</v>
      </c>
      <c r="J280" s="130" t="s">
        <v>926</v>
      </c>
      <c r="K280" s="191" t="n">
        <v>3</v>
      </c>
      <c r="L280" s="132" t="s">
        <v>18</v>
      </c>
      <c r="M280" s="195" t="s">
        <v>927</v>
      </c>
    </row>
    <row r="281" s="127" customFormat="true" ht="15" hidden="false" customHeight="true" outlineLevel="0" collapsed="false">
      <c r="A281" s="123"/>
      <c r="B281" s="124" t="s">
        <v>3516</v>
      </c>
      <c r="C281" s="125" t="n">
        <v>275</v>
      </c>
      <c r="D281" s="126" t="s">
        <v>924</v>
      </c>
      <c r="E281" s="126" t="n">
        <v>1200</v>
      </c>
      <c r="F281" s="126"/>
      <c r="G281" s="127" t="s">
        <v>1025</v>
      </c>
      <c r="H281" s="132" t="n">
        <v>99</v>
      </c>
      <c r="I281" s="129" t="s">
        <v>3549</v>
      </c>
      <c r="J281" s="130" t="s">
        <v>1026</v>
      </c>
      <c r="K281" s="191" t="n">
        <v>4</v>
      </c>
      <c r="L281" s="132" t="s">
        <v>18</v>
      </c>
      <c r="M281" s="195" t="s">
        <v>3643</v>
      </c>
    </row>
    <row r="282" s="127" customFormat="true" ht="15" hidden="false" customHeight="true" outlineLevel="0" collapsed="false">
      <c r="A282" s="123"/>
      <c r="B282" s="124" t="s">
        <v>3516</v>
      </c>
      <c r="C282" s="125" t="n">
        <v>276</v>
      </c>
      <c r="D282" s="126" t="s">
        <v>924</v>
      </c>
      <c r="E282" s="126" t="n">
        <v>1200</v>
      </c>
      <c r="F282" s="126"/>
      <c r="G282" s="127" t="s">
        <v>932</v>
      </c>
      <c r="H282" s="128" t="s">
        <v>933</v>
      </c>
      <c r="I282" s="129" t="s">
        <v>3549</v>
      </c>
      <c r="J282" s="130" t="s">
        <v>934</v>
      </c>
      <c r="K282" s="191" t="n">
        <v>4</v>
      </c>
      <c r="L282" s="132" t="s">
        <v>18</v>
      </c>
      <c r="M282" s="195" t="s">
        <v>935</v>
      </c>
    </row>
    <row r="283" s="127" customFormat="true" ht="15" hidden="false" customHeight="true" outlineLevel="0" collapsed="false">
      <c r="A283" s="123"/>
      <c r="B283" s="124" t="s">
        <v>3516</v>
      </c>
      <c r="C283" s="125" t="n">
        <v>277</v>
      </c>
      <c r="D283" s="126" t="s">
        <v>924</v>
      </c>
      <c r="E283" s="126" t="n">
        <v>1200</v>
      </c>
      <c r="F283" s="126"/>
      <c r="G283" s="127" t="s">
        <v>936</v>
      </c>
      <c r="H283" s="132" t="n">
        <v>18</v>
      </c>
      <c r="I283" s="129" t="s">
        <v>3549</v>
      </c>
      <c r="J283" s="130" t="s">
        <v>937</v>
      </c>
      <c r="K283" s="191" t="n">
        <v>3</v>
      </c>
      <c r="L283" s="132" t="s">
        <v>18</v>
      </c>
      <c r="M283" s="195" t="s">
        <v>938</v>
      </c>
    </row>
    <row r="284" s="127" customFormat="true" ht="15" hidden="false" customHeight="true" outlineLevel="0" collapsed="false">
      <c r="A284" s="123"/>
      <c r="B284" s="124" t="s">
        <v>3516</v>
      </c>
      <c r="C284" s="125" t="n">
        <v>278</v>
      </c>
      <c r="D284" s="126" t="s">
        <v>924</v>
      </c>
      <c r="E284" s="126" t="n">
        <v>1200</v>
      </c>
      <c r="F284" s="126"/>
      <c r="G284" s="127" t="s">
        <v>939</v>
      </c>
      <c r="H284" s="132" t="n">
        <v>55</v>
      </c>
      <c r="I284" s="129" t="s">
        <v>3549</v>
      </c>
      <c r="J284" s="126" t="s">
        <v>18</v>
      </c>
      <c r="K284" s="191" t="n">
        <v>4</v>
      </c>
      <c r="L284" s="132" t="s">
        <v>18</v>
      </c>
      <c r="M284" s="195" t="s">
        <v>940</v>
      </c>
    </row>
    <row r="285" s="127" customFormat="true" ht="15" hidden="false" customHeight="true" outlineLevel="0" collapsed="false">
      <c r="A285" s="123"/>
      <c r="B285" s="124" t="s">
        <v>3516</v>
      </c>
      <c r="C285" s="125" t="n">
        <v>279</v>
      </c>
      <c r="D285" s="126" t="s">
        <v>924</v>
      </c>
      <c r="E285" s="126" t="n">
        <v>1200</v>
      </c>
      <c r="F285" s="126"/>
      <c r="G285" s="127" t="s">
        <v>1022</v>
      </c>
      <c r="H285" s="132" t="n">
        <v>8</v>
      </c>
      <c r="I285" s="129" t="s">
        <v>3644</v>
      </c>
      <c r="J285" s="130" t="s">
        <v>1023</v>
      </c>
      <c r="K285" s="191" t="n">
        <v>4</v>
      </c>
      <c r="L285" s="132" t="s">
        <v>18</v>
      </c>
      <c r="M285" s="195" t="s">
        <v>3645</v>
      </c>
    </row>
    <row r="286" s="127" customFormat="true" ht="15" hidden="false" customHeight="true" outlineLevel="0" collapsed="false">
      <c r="A286" s="123"/>
      <c r="B286" s="124" t="s">
        <v>3516</v>
      </c>
      <c r="C286" s="125" t="n">
        <v>280</v>
      </c>
      <c r="D286" s="126" t="s">
        <v>924</v>
      </c>
      <c r="E286" s="126" t="n">
        <v>1200</v>
      </c>
      <c r="F286" s="126"/>
      <c r="G286" s="127" t="s">
        <v>1037</v>
      </c>
      <c r="H286" s="132" t="n">
        <v>14</v>
      </c>
      <c r="I286" s="129" t="s">
        <v>3644</v>
      </c>
      <c r="J286" s="130" t="s">
        <v>1038</v>
      </c>
      <c r="K286" s="190" t="n">
        <v>4</v>
      </c>
      <c r="L286" s="132" t="s">
        <v>18</v>
      </c>
      <c r="M286" s="195" t="s">
        <v>3646</v>
      </c>
    </row>
    <row r="287" s="127" customFormat="true" ht="15" hidden="false" customHeight="true" outlineLevel="0" collapsed="false">
      <c r="A287" s="123"/>
      <c r="B287" s="124" t="s">
        <v>3516</v>
      </c>
      <c r="C287" s="125" t="n">
        <v>281</v>
      </c>
      <c r="D287" s="126" t="s">
        <v>924</v>
      </c>
      <c r="E287" s="126" t="n">
        <v>1200</v>
      </c>
      <c r="F287" s="126"/>
      <c r="G287" s="127" t="s">
        <v>949</v>
      </c>
      <c r="H287" s="128" t="s">
        <v>950</v>
      </c>
      <c r="I287" s="129" t="s">
        <v>3647</v>
      </c>
      <c r="J287" s="130" t="s">
        <v>951</v>
      </c>
      <c r="K287" s="191" t="n">
        <v>5</v>
      </c>
      <c r="L287" s="132" t="s">
        <v>18</v>
      </c>
      <c r="M287" s="195" t="s">
        <v>952</v>
      </c>
    </row>
    <row r="288" s="127" customFormat="true" ht="15" hidden="false" customHeight="true" outlineLevel="0" collapsed="false">
      <c r="A288" s="123"/>
      <c r="B288" s="124" t="s">
        <v>3516</v>
      </c>
      <c r="C288" s="125" t="n">
        <v>282</v>
      </c>
      <c r="D288" s="126" t="s">
        <v>924</v>
      </c>
      <c r="E288" s="126" t="n">
        <v>1200</v>
      </c>
      <c r="F288" s="126"/>
      <c r="G288" s="127" t="s">
        <v>953</v>
      </c>
      <c r="H288" s="132" t="n">
        <v>10</v>
      </c>
      <c r="I288" s="129" t="s">
        <v>3648</v>
      </c>
      <c r="J288" s="130" t="s">
        <v>954</v>
      </c>
      <c r="K288" s="191" t="n">
        <v>4</v>
      </c>
      <c r="L288" s="132" t="s">
        <v>18</v>
      </c>
      <c r="M288" s="195" t="s">
        <v>955</v>
      </c>
    </row>
    <row r="289" s="127" customFormat="true" ht="15" hidden="false" customHeight="true" outlineLevel="0" collapsed="false">
      <c r="A289" s="123"/>
      <c r="B289" s="124" t="s">
        <v>3516</v>
      </c>
      <c r="C289" s="125" t="n">
        <v>283</v>
      </c>
      <c r="D289" s="126" t="s">
        <v>924</v>
      </c>
      <c r="E289" s="126" t="n">
        <v>1200</v>
      </c>
      <c r="F289" s="126"/>
      <c r="G289" s="127" t="s">
        <v>956</v>
      </c>
      <c r="H289" s="132" t="n">
        <v>9</v>
      </c>
      <c r="I289" s="129" t="s">
        <v>3644</v>
      </c>
      <c r="J289" s="130" t="s">
        <v>957</v>
      </c>
      <c r="K289" s="191" t="n">
        <v>5</v>
      </c>
      <c r="L289" s="132" t="n">
        <v>2</v>
      </c>
      <c r="M289" s="195" t="s">
        <v>958</v>
      </c>
    </row>
    <row r="290" s="127" customFormat="true" ht="15" hidden="false" customHeight="true" outlineLevel="0" collapsed="false">
      <c r="A290" s="123"/>
      <c r="B290" s="124" t="s">
        <v>3516</v>
      </c>
      <c r="C290" s="125" t="n">
        <v>284</v>
      </c>
      <c r="D290" s="126" t="s">
        <v>924</v>
      </c>
      <c r="E290" s="126" t="n">
        <v>1200</v>
      </c>
      <c r="F290" s="126"/>
      <c r="G290" s="127" t="s">
        <v>959</v>
      </c>
      <c r="H290" s="128" t="s">
        <v>960</v>
      </c>
      <c r="I290" s="129" t="s">
        <v>3549</v>
      </c>
      <c r="J290" s="130" t="s">
        <v>961</v>
      </c>
      <c r="K290" s="191" t="n">
        <v>4</v>
      </c>
      <c r="L290" s="132" t="s">
        <v>18</v>
      </c>
      <c r="M290" s="195" t="s">
        <v>962</v>
      </c>
    </row>
    <row r="291" s="127" customFormat="true" ht="15" hidden="false" customHeight="true" outlineLevel="0" collapsed="false">
      <c r="A291" s="123"/>
      <c r="B291" s="124" t="s">
        <v>3516</v>
      </c>
      <c r="C291" s="125" t="n">
        <v>285</v>
      </c>
      <c r="D291" s="126" t="s">
        <v>924</v>
      </c>
      <c r="E291" s="126" t="n">
        <v>1200</v>
      </c>
      <c r="F291" s="126"/>
      <c r="G291" s="127" t="s">
        <v>3649</v>
      </c>
      <c r="H291" s="132" t="n">
        <v>52</v>
      </c>
      <c r="I291" s="129" t="s">
        <v>3549</v>
      </c>
      <c r="J291" s="130" t="s">
        <v>975</v>
      </c>
      <c r="K291" s="191" t="n">
        <v>4</v>
      </c>
      <c r="L291" s="132" t="s">
        <v>18</v>
      </c>
      <c r="M291" s="195" t="s">
        <v>3650</v>
      </c>
    </row>
    <row r="292" s="127" customFormat="true" ht="15" hidden="false" customHeight="true" outlineLevel="0" collapsed="false">
      <c r="A292" s="123"/>
      <c r="B292" s="124" t="s">
        <v>3516</v>
      </c>
      <c r="C292" s="125" t="n">
        <v>286</v>
      </c>
      <c r="D292" s="126" t="s">
        <v>924</v>
      </c>
      <c r="E292" s="126" t="n">
        <v>750</v>
      </c>
      <c r="F292" s="126"/>
      <c r="G292" s="127" t="s">
        <v>3651</v>
      </c>
      <c r="H292" s="132" t="n">
        <v>19</v>
      </c>
      <c r="I292" s="129" t="s">
        <v>3652</v>
      </c>
      <c r="J292" s="130" t="s">
        <v>3653</v>
      </c>
      <c r="K292" s="191" t="n">
        <v>1</v>
      </c>
      <c r="L292" s="132" t="s">
        <v>18</v>
      </c>
      <c r="M292" s="196" t="s">
        <v>3654</v>
      </c>
    </row>
    <row r="293" s="127" customFormat="true" ht="15" hidden="false" customHeight="true" outlineLevel="0" collapsed="false">
      <c r="A293" s="123"/>
      <c r="B293" s="124" t="s">
        <v>3516</v>
      </c>
      <c r="C293" s="125" t="n">
        <v>287</v>
      </c>
      <c r="D293" s="126" t="s">
        <v>924</v>
      </c>
      <c r="E293" s="126" t="n">
        <v>750</v>
      </c>
      <c r="F293" s="126"/>
      <c r="G293" s="127" t="s">
        <v>963</v>
      </c>
      <c r="H293" s="132" t="n">
        <v>70</v>
      </c>
      <c r="I293" s="129" t="s">
        <v>3549</v>
      </c>
      <c r="J293" s="130" t="s">
        <v>964</v>
      </c>
      <c r="K293" s="191" t="n">
        <v>3</v>
      </c>
      <c r="L293" s="132" t="n">
        <v>2</v>
      </c>
      <c r="M293" s="196" t="s">
        <v>3655</v>
      </c>
    </row>
    <row r="294" s="127" customFormat="true" ht="15" hidden="false" customHeight="true" outlineLevel="0" collapsed="false">
      <c r="A294" s="123"/>
      <c r="B294" s="124" t="s">
        <v>3516</v>
      </c>
      <c r="C294" s="125" t="n">
        <v>288</v>
      </c>
      <c r="D294" s="126" t="s">
        <v>924</v>
      </c>
      <c r="E294" s="126" t="n">
        <v>750</v>
      </c>
      <c r="F294" s="126"/>
      <c r="G294" s="127" t="s">
        <v>977</v>
      </c>
      <c r="H294" s="132" t="n">
        <v>14</v>
      </c>
      <c r="I294" s="129" t="s">
        <v>3644</v>
      </c>
      <c r="J294" s="130" t="s">
        <v>978</v>
      </c>
      <c r="K294" s="191" t="n">
        <v>1</v>
      </c>
      <c r="L294" s="132" t="s">
        <v>18</v>
      </c>
      <c r="M294" s="197" t="s">
        <v>979</v>
      </c>
    </row>
    <row r="295" s="127" customFormat="true" ht="15" hidden="false" customHeight="true" outlineLevel="0" collapsed="false">
      <c r="A295" s="123"/>
      <c r="B295" s="124" t="s">
        <v>3516</v>
      </c>
      <c r="C295" s="125" t="n">
        <v>289</v>
      </c>
      <c r="D295" s="126" t="s">
        <v>924</v>
      </c>
      <c r="E295" s="126" t="n">
        <v>750</v>
      </c>
      <c r="F295" s="126"/>
      <c r="G295" s="127" t="s">
        <v>3656</v>
      </c>
      <c r="H295" s="132" t="n">
        <v>18</v>
      </c>
      <c r="I295" s="129" t="s">
        <v>3652</v>
      </c>
      <c r="J295" s="130" t="s">
        <v>3657</v>
      </c>
      <c r="K295" s="191" t="n">
        <v>4</v>
      </c>
      <c r="L295" s="132" t="s">
        <v>18</v>
      </c>
      <c r="M295" s="197" t="s">
        <v>3658</v>
      </c>
    </row>
    <row r="296" s="127" customFormat="true" ht="15" hidden="false" customHeight="true" outlineLevel="0" collapsed="false">
      <c r="A296" s="123"/>
      <c r="B296" s="124" t="s">
        <v>3516</v>
      </c>
      <c r="C296" s="125" t="n">
        <v>290</v>
      </c>
      <c r="D296" s="126" t="s">
        <v>924</v>
      </c>
      <c r="E296" s="126" t="n">
        <v>750</v>
      </c>
      <c r="F296" s="126"/>
      <c r="G296" s="127" t="s">
        <v>983</v>
      </c>
      <c r="H296" s="132" t="n">
        <v>12</v>
      </c>
      <c r="I296" s="129" t="s">
        <v>3648</v>
      </c>
      <c r="J296" s="130" t="s">
        <v>984</v>
      </c>
      <c r="K296" s="191" t="n">
        <v>1</v>
      </c>
      <c r="L296" s="132" t="s">
        <v>18</v>
      </c>
      <c r="M296" s="197" t="s">
        <v>985</v>
      </c>
    </row>
    <row r="297" s="127" customFormat="true" ht="15" hidden="false" customHeight="true" outlineLevel="0" collapsed="false">
      <c r="A297" s="123"/>
      <c r="B297" s="124" t="s">
        <v>3516</v>
      </c>
      <c r="C297" s="125" t="n">
        <v>291</v>
      </c>
      <c r="D297" s="126" t="s">
        <v>924</v>
      </c>
      <c r="E297" s="126" t="n">
        <v>750</v>
      </c>
      <c r="F297" s="126"/>
      <c r="G297" s="127" t="s">
        <v>986</v>
      </c>
      <c r="H297" s="132" t="n">
        <v>2</v>
      </c>
      <c r="I297" s="129" t="s">
        <v>3648</v>
      </c>
      <c r="J297" s="130" t="s">
        <v>987</v>
      </c>
      <c r="K297" s="191" t="n">
        <v>1</v>
      </c>
      <c r="L297" s="132" t="s">
        <v>18</v>
      </c>
      <c r="M297" s="197" t="s">
        <v>988</v>
      </c>
    </row>
    <row r="298" s="127" customFormat="true" ht="15" hidden="false" customHeight="true" outlineLevel="0" collapsed="false">
      <c r="A298" s="123"/>
      <c r="B298" s="124" t="s">
        <v>3516</v>
      </c>
      <c r="C298" s="125" t="n">
        <v>292</v>
      </c>
      <c r="D298" s="126" t="s">
        <v>924</v>
      </c>
      <c r="E298" s="126" t="n">
        <v>750</v>
      </c>
      <c r="F298" s="126"/>
      <c r="G298" s="127" t="s">
        <v>989</v>
      </c>
      <c r="H298" s="132" t="n">
        <v>5</v>
      </c>
      <c r="I298" s="129" t="s">
        <v>3648</v>
      </c>
      <c r="J298" s="126" t="s">
        <v>18</v>
      </c>
      <c r="K298" s="191" t="n">
        <v>5</v>
      </c>
      <c r="L298" s="132" t="s">
        <v>18</v>
      </c>
      <c r="M298" s="197" t="s">
        <v>990</v>
      </c>
    </row>
    <row r="299" s="127" customFormat="true" ht="15" hidden="false" customHeight="true" outlineLevel="0" collapsed="false">
      <c r="A299" s="123"/>
      <c r="B299" s="124" t="s">
        <v>3516</v>
      </c>
      <c r="C299" s="125" t="n">
        <v>293</v>
      </c>
      <c r="D299" s="126" t="s">
        <v>924</v>
      </c>
      <c r="E299" s="126" t="n">
        <v>750</v>
      </c>
      <c r="F299" s="126"/>
      <c r="G299" s="127" t="s">
        <v>991</v>
      </c>
      <c r="H299" s="132" t="n">
        <v>70</v>
      </c>
      <c r="I299" s="129" t="s">
        <v>3549</v>
      </c>
      <c r="J299" s="130" t="s">
        <v>992</v>
      </c>
      <c r="K299" s="191" t="n">
        <v>2</v>
      </c>
      <c r="L299" s="132" t="s">
        <v>18</v>
      </c>
      <c r="M299" s="198" t="s">
        <v>993</v>
      </c>
    </row>
    <row r="300" s="127" customFormat="true" ht="15" hidden="false" customHeight="true" outlineLevel="0" collapsed="false">
      <c r="A300" s="123"/>
      <c r="B300" s="124" t="s">
        <v>3516</v>
      </c>
      <c r="C300" s="125" t="n">
        <v>294</v>
      </c>
      <c r="D300" s="126" t="s">
        <v>924</v>
      </c>
      <c r="E300" s="126" t="n">
        <v>750</v>
      </c>
      <c r="F300" s="126"/>
      <c r="G300" s="127" t="s">
        <v>994</v>
      </c>
      <c r="H300" s="132" t="n">
        <v>66</v>
      </c>
      <c r="I300" s="129" t="s">
        <v>3549</v>
      </c>
      <c r="J300" s="130" t="s">
        <v>995</v>
      </c>
      <c r="K300" s="191" t="n">
        <v>2</v>
      </c>
      <c r="L300" s="132" t="s">
        <v>18</v>
      </c>
      <c r="M300" s="198" t="s">
        <v>996</v>
      </c>
    </row>
    <row r="301" s="127" customFormat="true" ht="15" hidden="false" customHeight="true" outlineLevel="0" collapsed="false">
      <c r="A301" s="123"/>
      <c r="B301" s="124" t="s">
        <v>3516</v>
      </c>
      <c r="C301" s="125" t="n">
        <v>295</v>
      </c>
      <c r="D301" s="126" t="s">
        <v>924</v>
      </c>
      <c r="E301" s="126" t="n">
        <v>750</v>
      </c>
      <c r="F301" s="126"/>
      <c r="G301" s="127" t="s">
        <v>997</v>
      </c>
      <c r="H301" s="132" t="n">
        <v>25</v>
      </c>
      <c r="I301" s="129" t="s">
        <v>3644</v>
      </c>
      <c r="J301" s="130" t="s">
        <v>998</v>
      </c>
      <c r="K301" s="191" t="n">
        <v>3</v>
      </c>
      <c r="L301" s="132" t="s">
        <v>18</v>
      </c>
      <c r="M301" s="198" t="s">
        <v>999</v>
      </c>
    </row>
    <row r="302" s="127" customFormat="true" ht="15" hidden="false" customHeight="true" outlineLevel="0" collapsed="false">
      <c r="A302" s="123"/>
      <c r="B302" s="124" t="s">
        <v>3516</v>
      </c>
      <c r="C302" s="125" t="n">
        <v>296</v>
      </c>
      <c r="D302" s="126" t="s">
        <v>924</v>
      </c>
      <c r="E302" s="126" t="n">
        <v>750</v>
      </c>
      <c r="F302" s="126"/>
      <c r="G302" s="127" t="s">
        <v>1000</v>
      </c>
      <c r="H302" s="132" t="n">
        <v>7</v>
      </c>
      <c r="I302" s="129" t="s">
        <v>3647</v>
      </c>
      <c r="J302" s="130" t="s">
        <v>1001</v>
      </c>
      <c r="K302" s="191" t="n">
        <v>1</v>
      </c>
      <c r="L302" s="132" t="s">
        <v>18</v>
      </c>
      <c r="M302" s="198" t="s">
        <v>1002</v>
      </c>
    </row>
    <row r="303" s="127" customFormat="true" ht="15" hidden="false" customHeight="true" outlineLevel="0" collapsed="false">
      <c r="A303" s="123"/>
      <c r="B303" s="124" t="s">
        <v>3516</v>
      </c>
      <c r="C303" s="125" t="n">
        <v>297</v>
      </c>
      <c r="D303" s="126" t="s">
        <v>924</v>
      </c>
      <c r="E303" s="126" t="n">
        <v>750</v>
      </c>
      <c r="F303" s="126"/>
      <c r="G303" s="127" t="s">
        <v>1003</v>
      </c>
      <c r="H303" s="132" t="n">
        <v>9</v>
      </c>
      <c r="I303" s="129" t="s">
        <v>3647</v>
      </c>
      <c r="J303" s="130" t="s">
        <v>1004</v>
      </c>
      <c r="K303" s="191" t="n">
        <v>3</v>
      </c>
      <c r="L303" s="132" t="s">
        <v>18</v>
      </c>
      <c r="M303" s="198" t="s">
        <v>1005</v>
      </c>
    </row>
    <row r="304" s="127" customFormat="true" ht="15" hidden="false" customHeight="true" outlineLevel="0" collapsed="false">
      <c r="A304" s="123"/>
      <c r="B304" s="124" t="s">
        <v>3516</v>
      </c>
      <c r="C304" s="125" t="n">
        <v>298</v>
      </c>
      <c r="D304" s="126" t="s">
        <v>924</v>
      </c>
      <c r="E304" s="126" t="n">
        <v>750</v>
      </c>
      <c r="F304" s="126"/>
      <c r="G304" s="127" t="s">
        <v>1006</v>
      </c>
      <c r="H304" s="132" t="n">
        <v>20</v>
      </c>
      <c r="I304" s="129" t="s">
        <v>3644</v>
      </c>
      <c r="J304" s="126" t="s">
        <v>18</v>
      </c>
      <c r="K304" s="191" t="n">
        <v>1</v>
      </c>
      <c r="L304" s="132" t="s">
        <v>18</v>
      </c>
      <c r="M304" s="198" t="s">
        <v>1007</v>
      </c>
    </row>
    <row r="305" s="127" customFormat="true" ht="15" hidden="false" customHeight="true" outlineLevel="0" collapsed="false">
      <c r="A305" s="123"/>
      <c r="B305" s="124" t="s">
        <v>3516</v>
      </c>
      <c r="C305" s="125" t="n">
        <v>299</v>
      </c>
      <c r="D305" s="126" t="s">
        <v>924</v>
      </c>
      <c r="E305" s="126" t="n">
        <v>750</v>
      </c>
      <c r="F305" s="126"/>
      <c r="G305" s="127" t="s">
        <v>3659</v>
      </c>
      <c r="H305" s="132" t="n">
        <v>44</v>
      </c>
      <c r="I305" s="129" t="s">
        <v>3549</v>
      </c>
      <c r="J305" s="130" t="s">
        <v>3660</v>
      </c>
      <c r="K305" s="191" t="n">
        <v>4</v>
      </c>
      <c r="L305" s="132" t="s">
        <v>18</v>
      </c>
      <c r="M305" s="198" t="s">
        <v>3661</v>
      </c>
    </row>
    <row r="306" s="127" customFormat="true" ht="15" hidden="false" customHeight="true" outlineLevel="0" collapsed="false">
      <c r="A306" s="123"/>
      <c r="B306" s="124" t="s">
        <v>3516</v>
      </c>
      <c r="C306" s="125" t="n">
        <v>300</v>
      </c>
      <c r="D306" s="126" t="s">
        <v>924</v>
      </c>
      <c r="E306" s="126" t="n">
        <v>750</v>
      </c>
      <c r="F306" s="126"/>
      <c r="G306" s="127" t="s">
        <v>1011</v>
      </c>
      <c r="H306" s="132" t="n">
        <v>25</v>
      </c>
      <c r="I306" s="129" t="s">
        <v>3644</v>
      </c>
      <c r="J306" s="130" t="s">
        <v>1012</v>
      </c>
      <c r="K306" s="191" t="n">
        <v>3</v>
      </c>
      <c r="L306" s="132" t="s">
        <v>18</v>
      </c>
      <c r="M306" s="198" t="s">
        <v>1013</v>
      </c>
    </row>
    <row r="307" s="127" customFormat="true" ht="15" hidden="false" customHeight="true" outlineLevel="0" collapsed="false">
      <c r="A307" s="123"/>
      <c r="B307" s="124" t="s">
        <v>3516</v>
      </c>
      <c r="C307" s="125" t="n">
        <v>301</v>
      </c>
      <c r="D307" s="126" t="s">
        <v>924</v>
      </c>
      <c r="E307" s="126" t="n">
        <v>750</v>
      </c>
      <c r="F307" s="126"/>
      <c r="G307" s="127" t="s">
        <v>1014</v>
      </c>
      <c r="H307" s="132" t="n">
        <v>63</v>
      </c>
      <c r="I307" s="129" t="s">
        <v>3549</v>
      </c>
      <c r="J307" s="130" t="s">
        <v>1015</v>
      </c>
      <c r="K307" s="191" t="n">
        <v>5</v>
      </c>
      <c r="L307" s="132" t="s">
        <v>18</v>
      </c>
      <c r="M307" s="198" t="s">
        <v>1016</v>
      </c>
    </row>
    <row r="308" s="127" customFormat="true" ht="15" hidden="false" customHeight="true" outlineLevel="0" collapsed="false">
      <c r="A308" s="123"/>
      <c r="B308" s="124" t="s">
        <v>3516</v>
      </c>
      <c r="C308" s="125" t="n">
        <v>302</v>
      </c>
      <c r="D308" s="126" t="s">
        <v>924</v>
      </c>
      <c r="E308" s="126" t="n">
        <v>750</v>
      </c>
      <c r="F308" s="126"/>
      <c r="G308" s="127" t="s">
        <v>1017</v>
      </c>
      <c r="H308" s="132" t="n">
        <v>54</v>
      </c>
      <c r="I308" s="129" t="s">
        <v>3549</v>
      </c>
      <c r="J308" s="126" t="s">
        <v>18</v>
      </c>
      <c r="K308" s="191" t="n">
        <v>4</v>
      </c>
      <c r="L308" s="132" t="s">
        <v>18</v>
      </c>
      <c r="M308" s="198" t="s">
        <v>1018</v>
      </c>
    </row>
    <row r="309" s="127" customFormat="true" ht="15" hidden="false" customHeight="true" outlineLevel="0" collapsed="false">
      <c r="A309" s="123"/>
      <c r="B309" s="124" t="s">
        <v>3516</v>
      </c>
      <c r="C309" s="125" t="n">
        <v>303</v>
      </c>
      <c r="D309" s="126" t="s">
        <v>924</v>
      </c>
      <c r="E309" s="126" t="n">
        <v>750</v>
      </c>
      <c r="F309" s="126"/>
      <c r="G309" s="127" t="s">
        <v>1019</v>
      </c>
      <c r="H309" s="132" t="n">
        <v>8</v>
      </c>
      <c r="I309" s="129" t="s">
        <v>3647</v>
      </c>
      <c r="J309" s="130" t="s">
        <v>1020</v>
      </c>
      <c r="K309" s="191" t="n">
        <v>1</v>
      </c>
      <c r="L309" s="132" t="s">
        <v>18</v>
      </c>
      <c r="M309" s="198" t="s">
        <v>1021</v>
      </c>
    </row>
    <row r="310" s="127" customFormat="true" ht="15" hidden="false" customHeight="true" outlineLevel="0" collapsed="false">
      <c r="A310" s="123"/>
      <c r="B310" s="124" t="s">
        <v>3516</v>
      </c>
      <c r="C310" s="125" t="n">
        <v>304</v>
      </c>
      <c r="D310" s="126" t="s">
        <v>924</v>
      </c>
      <c r="E310" s="126" t="n">
        <v>750</v>
      </c>
      <c r="F310" s="126"/>
      <c r="G310" s="127" t="s">
        <v>941</v>
      </c>
      <c r="H310" s="132" t="n">
        <v>4</v>
      </c>
      <c r="I310" s="129" t="s">
        <v>3644</v>
      </c>
      <c r="J310" s="130" t="s">
        <v>1023</v>
      </c>
      <c r="K310" s="191" t="n">
        <v>4</v>
      </c>
      <c r="L310" s="132" t="s">
        <v>18</v>
      </c>
      <c r="M310" s="198" t="s">
        <v>1024</v>
      </c>
    </row>
    <row r="311" s="127" customFormat="true" ht="15" hidden="false" customHeight="true" outlineLevel="0" collapsed="false">
      <c r="A311" s="123"/>
      <c r="B311" s="124" t="s">
        <v>3516</v>
      </c>
      <c r="C311" s="125" t="n">
        <v>305</v>
      </c>
      <c r="D311" s="126" t="s">
        <v>924</v>
      </c>
      <c r="E311" s="126" t="n">
        <v>750</v>
      </c>
      <c r="F311" s="126"/>
      <c r="G311" s="127" t="s">
        <v>928</v>
      </c>
      <c r="H311" s="132" t="n">
        <v>2</v>
      </c>
      <c r="I311" s="129" t="s">
        <v>3662</v>
      </c>
      <c r="J311" s="130" t="s">
        <v>930</v>
      </c>
      <c r="K311" s="191" t="n">
        <v>3</v>
      </c>
      <c r="L311" s="132" t="n">
        <v>2</v>
      </c>
      <c r="M311" s="198" t="s">
        <v>3663</v>
      </c>
    </row>
    <row r="312" s="127" customFormat="true" ht="15" hidden="false" customHeight="true" outlineLevel="0" collapsed="false">
      <c r="A312" s="123"/>
      <c r="B312" s="124" t="s">
        <v>3516</v>
      </c>
      <c r="C312" s="125" t="n">
        <v>306</v>
      </c>
      <c r="D312" s="126" t="s">
        <v>924</v>
      </c>
      <c r="E312" s="126" t="n">
        <v>750</v>
      </c>
      <c r="F312" s="126"/>
      <c r="G312" s="127" t="s">
        <v>1028</v>
      </c>
      <c r="H312" s="132" t="n">
        <v>1</v>
      </c>
      <c r="I312" s="129" t="s">
        <v>3647</v>
      </c>
      <c r="J312" s="130" t="s">
        <v>1029</v>
      </c>
      <c r="K312" s="191" t="n">
        <v>4</v>
      </c>
      <c r="L312" s="132" t="s">
        <v>18</v>
      </c>
      <c r="M312" s="198" t="s">
        <v>1030</v>
      </c>
    </row>
    <row r="313" s="127" customFormat="true" ht="15" hidden="false" customHeight="true" outlineLevel="0" collapsed="false">
      <c r="A313" s="123"/>
      <c r="B313" s="124" t="s">
        <v>3516</v>
      </c>
      <c r="C313" s="125" t="n">
        <v>307</v>
      </c>
      <c r="D313" s="126" t="s">
        <v>924</v>
      </c>
      <c r="E313" s="126" t="n">
        <v>750</v>
      </c>
      <c r="F313" s="126"/>
      <c r="G313" s="127" t="s">
        <v>3664</v>
      </c>
      <c r="H313" s="132" t="n">
        <v>35</v>
      </c>
      <c r="I313" s="129" t="s">
        <v>3644</v>
      </c>
      <c r="J313" s="130" t="s">
        <v>3665</v>
      </c>
      <c r="K313" s="191" t="n">
        <v>2</v>
      </c>
      <c r="L313" s="132" t="s">
        <v>18</v>
      </c>
      <c r="M313" s="198" t="s">
        <v>3666</v>
      </c>
    </row>
    <row r="314" s="127" customFormat="true" ht="15" hidden="false" customHeight="true" outlineLevel="0" collapsed="false">
      <c r="A314" s="123"/>
      <c r="B314" s="124" t="s">
        <v>3516</v>
      </c>
      <c r="C314" s="125" t="n">
        <v>308</v>
      </c>
      <c r="D314" s="126" t="s">
        <v>924</v>
      </c>
      <c r="E314" s="126" t="n">
        <v>750</v>
      </c>
      <c r="F314" s="126"/>
      <c r="G314" s="127" t="s">
        <v>1034</v>
      </c>
      <c r="H314" s="132" t="n">
        <v>42</v>
      </c>
      <c r="I314" s="129" t="s">
        <v>3647</v>
      </c>
      <c r="J314" s="130" t="s">
        <v>1035</v>
      </c>
      <c r="K314" s="191" t="n">
        <v>2</v>
      </c>
      <c r="L314" s="132" t="s">
        <v>18</v>
      </c>
      <c r="M314" s="198" t="s">
        <v>1036</v>
      </c>
    </row>
    <row r="315" s="127" customFormat="true" ht="15" hidden="false" customHeight="true" outlineLevel="0" collapsed="false">
      <c r="A315" s="123"/>
      <c r="B315" s="124" t="s">
        <v>3516</v>
      </c>
      <c r="C315" s="125" t="n">
        <v>309</v>
      </c>
      <c r="D315" s="126" t="s">
        <v>924</v>
      </c>
      <c r="E315" s="126" t="n">
        <v>750</v>
      </c>
      <c r="F315" s="126"/>
      <c r="G315" s="127" t="s">
        <v>945</v>
      </c>
      <c r="H315" s="132" t="n">
        <v>14</v>
      </c>
      <c r="I315" s="129" t="s">
        <v>3647</v>
      </c>
      <c r="J315" s="130" t="s">
        <v>947</v>
      </c>
      <c r="K315" s="191" t="n">
        <v>2</v>
      </c>
      <c r="L315" s="132" t="s">
        <v>18</v>
      </c>
      <c r="M315" s="198" t="s">
        <v>3667</v>
      </c>
    </row>
    <row r="316" s="127" customFormat="true" ht="15" hidden="false" customHeight="true" outlineLevel="0" collapsed="false">
      <c r="A316" s="123"/>
      <c r="B316" s="124" t="s">
        <v>3516</v>
      </c>
      <c r="C316" s="125" t="n">
        <v>310</v>
      </c>
      <c r="D316" s="126" t="s">
        <v>924</v>
      </c>
      <c r="E316" s="126" t="n">
        <v>750</v>
      </c>
      <c r="F316" s="126"/>
      <c r="G316" s="127" t="s">
        <v>1040</v>
      </c>
      <c r="H316" s="132" t="n">
        <v>13</v>
      </c>
      <c r="I316" s="129" t="s">
        <v>3648</v>
      </c>
      <c r="J316" s="130" t="s">
        <v>1041</v>
      </c>
      <c r="K316" s="191" t="n">
        <v>3</v>
      </c>
      <c r="L316" s="132" t="s">
        <v>18</v>
      </c>
      <c r="M316" s="198" t="s">
        <v>990</v>
      </c>
    </row>
    <row r="317" s="127" customFormat="true" ht="15" hidden="false" customHeight="true" outlineLevel="0" collapsed="false">
      <c r="A317" s="123"/>
      <c r="B317" s="124" t="s">
        <v>3516</v>
      </c>
      <c r="C317" s="125" t="n">
        <v>311</v>
      </c>
      <c r="D317" s="126" t="s">
        <v>924</v>
      </c>
      <c r="E317" s="126" t="n">
        <v>750</v>
      </c>
      <c r="F317" s="126"/>
      <c r="G317" s="127" t="s">
        <v>1042</v>
      </c>
      <c r="H317" s="132" t="n">
        <v>51</v>
      </c>
      <c r="I317" s="129" t="s">
        <v>3549</v>
      </c>
      <c r="J317" s="130" t="s">
        <v>1043</v>
      </c>
      <c r="K317" s="191" t="n">
        <v>3</v>
      </c>
      <c r="L317" s="132" t="s">
        <v>18</v>
      </c>
      <c r="M317" s="198" t="s">
        <v>1044</v>
      </c>
    </row>
    <row r="318" s="127" customFormat="true" ht="15" hidden="false" customHeight="true" outlineLevel="0" collapsed="false">
      <c r="A318" s="123"/>
      <c r="B318" s="124" t="s">
        <v>3516</v>
      </c>
      <c r="C318" s="125" t="n">
        <v>312</v>
      </c>
      <c r="D318" s="126" t="s">
        <v>924</v>
      </c>
      <c r="E318" s="126" t="n">
        <v>750</v>
      </c>
      <c r="F318" s="126"/>
      <c r="G318" s="127" t="s">
        <v>1045</v>
      </c>
      <c r="H318" s="132" t="n">
        <v>42</v>
      </c>
      <c r="I318" s="129" t="s">
        <v>3549</v>
      </c>
      <c r="J318" s="130" t="s">
        <v>1046</v>
      </c>
      <c r="K318" s="191" t="n">
        <v>2</v>
      </c>
      <c r="L318" s="132" t="s">
        <v>18</v>
      </c>
      <c r="M318" s="198" t="s">
        <v>1047</v>
      </c>
    </row>
    <row r="319" s="127" customFormat="true" ht="15" hidden="false" customHeight="true" outlineLevel="0" collapsed="false">
      <c r="A319" s="123"/>
      <c r="B319" s="124" t="s">
        <v>3516</v>
      </c>
      <c r="C319" s="125" t="n">
        <v>313</v>
      </c>
      <c r="D319" s="126" t="s">
        <v>924</v>
      </c>
      <c r="E319" s="126" t="n">
        <v>750</v>
      </c>
      <c r="F319" s="126"/>
      <c r="G319" s="127" t="s">
        <v>1048</v>
      </c>
      <c r="H319" s="132" t="n">
        <v>22</v>
      </c>
      <c r="I319" s="129" t="s">
        <v>3644</v>
      </c>
      <c r="J319" s="130" t="s">
        <v>1049</v>
      </c>
      <c r="K319" s="191" t="n">
        <v>5</v>
      </c>
      <c r="L319" s="132" t="s">
        <v>18</v>
      </c>
      <c r="M319" s="198" t="s">
        <v>1050</v>
      </c>
    </row>
    <row r="320" s="127" customFormat="true" ht="15" hidden="false" customHeight="true" outlineLevel="0" collapsed="false">
      <c r="A320" s="123"/>
      <c r="B320" s="124" t="s">
        <v>3516</v>
      </c>
      <c r="C320" s="125" t="n">
        <v>314</v>
      </c>
      <c r="D320" s="126" t="s">
        <v>924</v>
      </c>
      <c r="E320" s="126" t="n">
        <v>750</v>
      </c>
      <c r="F320" s="126"/>
      <c r="G320" s="127" t="s">
        <v>1051</v>
      </c>
      <c r="H320" s="132" t="n">
        <v>5</v>
      </c>
      <c r="I320" s="129" t="s">
        <v>3647</v>
      </c>
      <c r="J320" s="126" t="s">
        <v>18</v>
      </c>
      <c r="K320" s="191" t="n">
        <v>2</v>
      </c>
      <c r="L320" s="132" t="s">
        <v>18</v>
      </c>
      <c r="M320" s="198" t="s">
        <v>944</v>
      </c>
    </row>
    <row r="321" s="127" customFormat="true" ht="15" hidden="false" customHeight="true" outlineLevel="0" collapsed="false">
      <c r="A321" s="123"/>
      <c r="B321" s="124" t="s">
        <v>3516</v>
      </c>
      <c r="C321" s="125" t="n">
        <v>315</v>
      </c>
      <c r="D321" s="126" t="s">
        <v>924</v>
      </c>
      <c r="E321" s="126" t="n">
        <v>750</v>
      </c>
      <c r="F321" s="126"/>
      <c r="G321" s="127" t="s">
        <v>1052</v>
      </c>
      <c r="H321" s="132" t="n">
        <v>13</v>
      </c>
      <c r="I321" s="129" t="s">
        <v>3647</v>
      </c>
      <c r="J321" s="130" t="s">
        <v>1053</v>
      </c>
      <c r="K321" s="191" t="n">
        <v>1</v>
      </c>
      <c r="L321" s="132" t="s">
        <v>18</v>
      </c>
      <c r="M321" s="198" t="s">
        <v>1054</v>
      </c>
    </row>
    <row r="322" s="127" customFormat="true" ht="15" hidden="false" customHeight="true" outlineLevel="0" collapsed="false">
      <c r="A322" s="123"/>
      <c r="B322" s="124" t="s">
        <v>3516</v>
      </c>
      <c r="C322" s="125" t="n">
        <v>316</v>
      </c>
      <c r="D322" s="126" t="s">
        <v>924</v>
      </c>
      <c r="E322" s="126" t="n">
        <v>750</v>
      </c>
      <c r="F322" s="126"/>
      <c r="G322" s="127" t="s">
        <v>1055</v>
      </c>
      <c r="H322" s="132" t="n">
        <v>65</v>
      </c>
      <c r="I322" s="129" t="s">
        <v>3549</v>
      </c>
      <c r="J322" s="130" t="s">
        <v>1056</v>
      </c>
      <c r="K322" s="191" t="n">
        <v>4</v>
      </c>
      <c r="L322" s="132" t="s">
        <v>18</v>
      </c>
      <c r="M322" s="198" t="s">
        <v>1057</v>
      </c>
    </row>
    <row r="323" s="127" customFormat="true" ht="15" hidden="false" customHeight="true" outlineLevel="0" collapsed="false">
      <c r="A323" s="123"/>
      <c r="B323" s="124" t="s">
        <v>3516</v>
      </c>
      <c r="C323" s="125" t="n">
        <v>317</v>
      </c>
      <c r="D323" s="126" t="s">
        <v>924</v>
      </c>
      <c r="E323" s="126" t="n">
        <v>750</v>
      </c>
      <c r="F323" s="126"/>
      <c r="G323" s="127" t="s">
        <v>1058</v>
      </c>
      <c r="H323" s="132" t="n">
        <v>3</v>
      </c>
      <c r="I323" s="129" t="s">
        <v>3647</v>
      </c>
      <c r="J323" s="130" t="s">
        <v>1059</v>
      </c>
      <c r="K323" s="191" t="n">
        <v>4</v>
      </c>
      <c r="L323" s="132" t="s">
        <v>18</v>
      </c>
      <c r="M323" s="198" t="s">
        <v>1060</v>
      </c>
    </row>
    <row r="324" s="127" customFormat="true" ht="15" hidden="false" customHeight="true" outlineLevel="0" collapsed="false">
      <c r="A324" s="123"/>
      <c r="B324" s="124" t="s">
        <v>3516</v>
      </c>
      <c r="C324" s="125" t="n">
        <v>318</v>
      </c>
      <c r="D324" s="126" t="s">
        <v>924</v>
      </c>
      <c r="E324" s="126" t="n">
        <v>750</v>
      </c>
      <c r="F324" s="126"/>
      <c r="G324" s="127" t="s">
        <v>1061</v>
      </c>
      <c r="H324" s="132" t="n">
        <v>57</v>
      </c>
      <c r="I324" s="129" t="s">
        <v>3549</v>
      </c>
      <c r="J324" s="130" t="s">
        <v>1062</v>
      </c>
      <c r="K324" s="191" t="n">
        <v>1</v>
      </c>
      <c r="L324" s="132" t="s">
        <v>18</v>
      </c>
      <c r="M324" s="198" t="s">
        <v>1063</v>
      </c>
    </row>
    <row r="325" s="127" customFormat="true" ht="15" hidden="false" customHeight="true" outlineLevel="0" collapsed="false">
      <c r="A325" s="123"/>
      <c r="B325" s="124" t="s">
        <v>3516</v>
      </c>
      <c r="C325" s="125" t="n">
        <v>319</v>
      </c>
      <c r="D325" s="126" t="s">
        <v>924</v>
      </c>
      <c r="E325" s="126" t="n">
        <v>210</v>
      </c>
      <c r="F325" s="126"/>
      <c r="G325" s="127" t="s">
        <v>1064</v>
      </c>
      <c r="H325" s="132" t="s">
        <v>18</v>
      </c>
      <c r="I325" s="129" t="s">
        <v>3549</v>
      </c>
      <c r="J325" s="130" t="s">
        <v>1065</v>
      </c>
      <c r="K325" s="191" t="n">
        <v>1</v>
      </c>
      <c r="L325" s="132" t="s">
        <v>18</v>
      </c>
      <c r="M325" s="199" t="s">
        <v>1066</v>
      </c>
    </row>
    <row r="326" s="127" customFormat="true" ht="67.5" hidden="false" customHeight="true" outlineLevel="0" collapsed="false">
      <c r="A326" s="159" t="s">
        <v>3571</v>
      </c>
      <c r="B326" s="124"/>
      <c r="C326" s="160" t="s">
        <v>3572</v>
      </c>
      <c r="D326" s="161" t="s">
        <v>1</v>
      </c>
      <c r="E326" s="161" t="s">
        <v>5</v>
      </c>
      <c r="F326" s="161"/>
      <c r="G326" s="119" t="s">
        <v>6</v>
      </c>
      <c r="H326" s="119" t="s">
        <v>7</v>
      </c>
      <c r="I326" s="120" t="s">
        <v>8</v>
      </c>
      <c r="J326" s="161" t="s">
        <v>3573</v>
      </c>
      <c r="K326" s="121" t="s">
        <v>10</v>
      </c>
      <c r="L326" s="119" t="s">
        <v>11</v>
      </c>
      <c r="M326" s="119" t="s">
        <v>12</v>
      </c>
    </row>
    <row r="327" s="127" customFormat="true" ht="15" hidden="false" customHeight="true" outlineLevel="0" collapsed="false">
      <c r="A327" s="123"/>
      <c r="B327" s="124" t="s">
        <v>3516</v>
      </c>
      <c r="C327" s="125" t="n">
        <v>320</v>
      </c>
      <c r="D327" s="126" t="s">
        <v>1067</v>
      </c>
      <c r="E327" s="126" t="n">
        <v>1200</v>
      </c>
      <c r="F327" s="126"/>
      <c r="G327" s="127" t="s">
        <v>1068</v>
      </c>
      <c r="H327" s="132" t="n">
        <v>41</v>
      </c>
      <c r="I327" s="129" t="s">
        <v>3668</v>
      </c>
      <c r="J327" s="130" t="s">
        <v>1070</v>
      </c>
      <c r="K327" s="191" t="n">
        <v>5</v>
      </c>
      <c r="L327" s="132" t="s">
        <v>18</v>
      </c>
      <c r="M327" s="200" t="s">
        <v>1071</v>
      </c>
    </row>
    <row r="328" s="127" customFormat="true" ht="15" hidden="false" customHeight="true" outlineLevel="0" collapsed="false">
      <c r="A328" s="123"/>
      <c r="B328" s="124" t="s">
        <v>3516</v>
      </c>
      <c r="C328" s="125" t="n">
        <v>321</v>
      </c>
      <c r="D328" s="126" t="s">
        <v>1067</v>
      </c>
      <c r="E328" s="126" t="n">
        <v>1200</v>
      </c>
      <c r="F328" s="126"/>
      <c r="G328" s="127" t="s">
        <v>1072</v>
      </c>
      <c r="H328" s="132" t="n">
        <v>17</v>
      </c>
      <c r="I328" s="129" t="s">
        <v>3669</v>
      </c>
      <c r="J328" s="130" t="s">
        <v>1074</v>
      </c>
      <c r="K328" s="191" t="n">
        <v>3</v>
      </c>
      <c r="L328" s="132" t="s">
        <v>18</v>
      </c>
      <c r="M328" s="200" t="s">
        <v>1075</v>
      </c>
    </row>
    <row r="329" s="127" customFormat="true" ht="15" hidden="false" customHeight="true" outlineLevel="0" collapsed="false">
      <c r="A329" s="123"/>
      <c r="B329" s="124" t="s">
        <v>3516</v>
      </c>
      <c r="C329" s="125" t="n">
        <v>322</v>
      </c>
      <c r="D329" s="126" t="s">
        <v>1067</v>
      </c>
      <c r="E329" s="126" t="n">
        <v>1200</v>
      </c>
      <c r="F329" s="126"/>
      <c r="G329" s="127" t="s">
        <v>1076</v>
      </c>
      <c r="H329" s="132" t="n">
        <v>135</v>
      </c>
      <c r="I329" s="129" t="s">
        <v>3670</v>
      </c>
      <c r="J329" s="130" t="s">
        <v>1078</v>
      </c>
      <c r="K329" s="191" t="n">
        <v>4</v>
      </c>
      <c r="L329" s="132" t="s">
        <v>18</v>
      </c>
      <c r="M329" s="200" t="s">
        <v>1079</v>
      </c>
    </row>
    <row r="330" s="127" customFormat="true" ht="15" hidden="false" customHeight="true" outlineLevel="0" collapsed="false">
      <c r="A330" s="123"/>
      <c r="B330" s="124" t="s">
        <v>3516</v>
      </c>
      <c r="C330" s="125" t="n">
        <v>323</v>
      </c>
      <c r="D330" s="126" t="s">
        <v>1067</v>
      </c>
      <c r="E330" s="126" t="n">
        <v>1200</v>
      </c>
      <c r="F330" s="126"/>
      <c r="G330" s="127" t="s">
        <v>1080</v>
      </c>
      <c r="H330" s="132" t="n">
        <v>52</v>
      </c>
      <c r="I330" s="129" t="s">
        <v>3670</v>
      </c>
      <c r="J330" s="130" t="s">
        <v>1081</v>
      </c>
      <c r="K330" s="191" t="n">
        <v>5</v>
      </c>
      <c r="L330" s="132" t="s">
        <v>18</v>
      </c>
      <c r="M330" s="200" t="s">
        <v>1082</v>
      </c>
    </row>
    <row r="331" s="127" customFormat="true" ht="15" hidden="false" customHeight="true" outlineLevel="0" collapsed="false">
      <c r="A331" s="123"/>
      <c r="B331" s="124" t="s">
        <v>3516</v>
      </c>
      <c r="C331" s="125" t="n">
        <v>324</v>
      </c>
      <c r="D331" s="126" t="s">
        <v>1067</v>
      </c>
      <c r="E331" s="126" t="n">
        <v>1200</v>
      </c>
      <c r="F331" s="126"/>
      <c r="G331" s="127" t="s">
        <v>1083</v>
      </c>
      <c r="H331" s="132" t="n">
        <v>130</v>
      </c>
      <c r="I331" s="129" t="s">
        <v>3670</v>
      </c>
      <c r="J331" s="130" t="s">
        <v>1084</v>
      </c>
      <c r="K331" s="191" t="n">
        <v>4</v>
      </c>
      <c r="L331" s="132" t="s">
        <v>18</v>
      </c>
      <c r="M331" s="200" t="s">
        <v>1085</v>
      </c>
    </row>
    <row r="332" s="127" customFormat="true" ht="15" hidden="false" customHeight="true" outlineLevel="0" collapsed="false">
      <c r="A332" s="123"/>
      <c r="B332" s="124" t="s">
        <v>3516</v>
      </c>
      <c r="C332" s="125" t="n">
        <v>325</v>
      </c>
      <c r="D332" s="126" t="s">
        <v>1067</v>
      </c>
      <c r="E332" s="126" t="n">
        <v>1200</v>
      </c>
      <c r="F332" s="126"/>
      <c r="G332" s="127" t="s">
        <v>1086</v>
      </c>
      <c r="H332" s="132" t="n">
        <v>10</v>
      </c>
      <c r="I332" s="129" t="s">
        <v>3668</v>
      </c>
      <c r="J332" s="130" t="s">
        <v>1087</v>
      </c>
      <c r="K332" s="191" t="n">
        <v>6</v>
      </c>
      <c r="L332" s="132" t="s">
        <v>18</v>
      </c>
      <c r="M332" s="200" t="s">
        <v>1088</v>
      </c>
    </row>
    <row r="333" s="127" customFormat="true" ht="15" hidden="false" customHeight="true" outlineLevel="0" collapsed="false">
      <c r="A333" s="123"/>
      <c r="B333" s="124" t="s">
        <v>3516</v>
      </c>
      <c r="C333" s="125" t="n">
        <v>326</v>
      </c>
      <c r="D333" s="126" t="s">
        <v>1067</v>
      </c>
      <c r="E333" s="126" t="n">
        <v>1200</v>
      </c>
      <c r="F333" s="126"/>
      <c r="G333" s="127" t="s">
        <v>1089</v>
      </c>
      <c r="H333" s="132" t="n">
        <v>43</v>
      </c>
      <c r="I333" s="129" t="s">
        <v>3671</v>
      </c>
      <c r="J333" s="130" t="s">
        <v>1091</v>
      </c>
      <c r="K333" s="191" t="n">
        <v>4</v>
      </c>
      <c r="L333" s="132" t="s">
        <v>18</v>
      </c>
      <c r="M333" s="200" t="s">
        <v>1092</v>
      </c>
    </row>
    <row r="334" s="127" customFormat="true" ht="15" hidden="false" customHeight="true" outlineLevel="0" collapsed="false">
      <c r="A334" s="123"/>
      <c r="B334" s="124" t="s">
        <v>3516</v>
      </c>
      <c r="C334" s="125" t="n">
        <v>327</v>
      </c>
      <c r="D334" s="126" t="s">
        <v>1067</v>
      </c>
      <c r="E334" s="126" t="n">
        <v>1200</v>
      </c>
      <c r="F334" s="126"/>
      <c r="G334" s="127" t="s">
        <v>1093</v>
      </c>
      <c r="H334" s="132" t="n">
        <v>4</v>
      </c>
      <c r="I334" s="129" t="s">
        <v>3671</v>
      </c>
      <c r="J334" s="130" t="s">
        <v>1094</v>
      </c>
      <c r="K334" s="191" t="n">
        <v>4</v>
      </c>
      <c r="L334" s="132" t="s">
        <v>18</v>
      </c>
      <c r="M334" s="200" t="s">
        <v>1095</v>
      </c>
    </row>
    <row r="335" s="127" customFormat="true" ht="15" hidden="false" customHeight="true" outlineLevel="0" collapsed="false">
      <c r="A335" s="123"/>
      <c r="B335" s="124" t="s">
        <v>3516</v>
      </c>
      <c r="C335" s="125" t="n">
        <v>328</v>
      </c>
      <c r="D335" s="126" t="s">
        <v>1067</v>
      </c>
      <c r="E335" s="126" t="n">
        <v>1200</v>
      </c>
      <c r="F335" s="126"/>
      <c r="G335" s="127" t="s">
        <v>1096</v>
      </c>
      <c r="H335" s="132" t="n">
        <v>80</v>
      </c>
      <c r="I335" s="129" t="s">
        <v>3671</v>
      </c>
      <c r="J335" s="130" t="s">
        <v>1097</v>
      </c>
      <c r="K335" s="191" t="n">
        <v>4</v>
      </c>
      <c r="L335" s="132" t="s">
        <v>18</v>
      </c>
      <c r="M335" s="200" t="s">
        <v>1098</v>
      </c>
    </row>
    <row r="336" s="127" customFormat="true" ht="15" hidden="false" customHeight="true" outlineLevel="0" collapsed="false">
      <c r="A336" s="123"/>
      <c r="B336" s="124" t="s">
        <v>3516</v>
      </c>
      <c r="C336" s="125" t="n">
        <v>329</v>
      </c>
      <c r="D336" s="126" t="s">
        <v>1067</v>
      </c>
      <c r="E336" s="126" t="n">
        <v>1200</v>
      </c>
      <c r="F336" s="126"/>
      <c r="G336" s="127" t="s">
        <v>1099</v>
      </c>
      <c r="H336" s="132" t="n">
        <v>49</v>
      </c>
      <c r="I336" s="129" t="s">
        <v>3671</v>
      </c>
      <c r="J336" s="130" t="s">
        <v>1100</v>
      </c>
      <c r="K336" s="191" t="n">
        <v>1</v>
      </c>
      <c r="L336" s="132" t="s">
        <v>18</v>
      </c>
      <c r="M336" s="200" t="s">
        <v>1101</v>
      </c>
    </row>
    <row r="337" s="127" customFormat="true" ht="15" hidden="false" customHeight="true" outlineLevel="0" collapsed="false">
      <c r="A337" s="123"/>
      <c r="B337" s="124" t="s">
        <v>3516</v>
      </c>
      <c r="C337" s="125" t="n">
        <v>330</v>
      </c>
      <c r="D337" s="126" t="s">
        <v>1067</v>
      </c>
      <c r="E337" s="126" t="n">
        <v>1200</v>
      </c>
      <c r="F337" s="126"/>
      <c r="G337" s="127" t="s">
        <v>3672</v>
      </c>
      <c r="H337" s="132" t="n">
        <v>30</v>
      </c>
      <c r="I337" s="129" t="s">
        <v>3668</v>
      </c>
      <c r="J337" s="126" t="n">
        <v>665084060</v>
      </c>
      <c r="K337" s="191" t="n">
        <v>6</v>
      </c>
      <c r="L337" s="132" t="s">
        <v>18</v>
      </c>
      <c r="M337" s="201" t="n">
        <v>37704</v>
      </c>
    </row>
    <row r="338" s="127" customFormat="true" ht="15" hidden="false" customHeight="true" outlineLevel="0" collapsed="false">
      <c r="A338" s="123"/>
      <c r="B338" s="124" t="s">
        <v>3516</v>
      </c>
      <c r="C338" s="125" t="n">
        <v>331</v>
      </c>
      <c r="D338" s="126" t="s">
        <v>1067</v>
      </c>
      <c r="E338" s="126" t="n">
        <v>1200</v>
      </c>
      <c r="F338" s="126"/>
      <c r="G338" s="127" t="s">
        <v>1104</v>
      </c>
      <c r="H338" s="128" t="s">
        <v>866</v>
      </c>
      <c r="I338" s="129" t="s">
        <v>3668</v>
      </c>
      <c r="J338" s="130" t="s">
        <v>1105</v>
      </c>
      <c r="K338" s="191" t="n">
        <v>3</v>
      </c>
      <c r="L338" s="132" t="s">
        <v>18</v>
      </c>
      <c r="M338" s="200" t="s">
        <v>1106</v>
      </c>
    </row>
    <row r="339" s="127" customFormat="true" ht="15" hidden="false" customHeight="true" outlineLevel="0" collapsed="false">
      <c r="A339" s="123"/>
      <c r="B339" s="124" t="s">
        <v>3516</v>
      </c>
      <c r="C339" s="125" t="n">
        <v>332</v>
      </c>
      <c r="D339" s="126" t="s">
        <v>1067</v>
      </c>
      <c r="E339" s="126" t="n">
        <v>1200</v>
      </c>
      <c r="F339" s="126"/>
      <c r="G339" s="127" t="s">
        <v>1107</v>
      </c>
      <c r="H339" s="128" t="s">
        <v>1108</v>
      </c>
      <c r="I339" s="129" t="s">
        <v>3668</v>
      </c>
      <c r="J339" s="130" t="s">
        <v>1109</v>
      </c>
      <c r="K339" s="191" t="n">
        <v>4</v>
      </c>
      <c r="L339" s="132" t="s">
        <v>18</v>
      </c>
      <c r="M339" s="200" t="s">
        <v>1110</v>
      </c>
    </row>
    <row r="340" s="127" customFormat="true" ht="15" hidden="false" customHeight="true" outlineLevel="0" collapsed="false">
      <c r="A340" s="123"/>
      <c r="B340" s="124" t="s">
        <v>3516</v>
      </c>
      <c r="C340" s="125" t="n">
        <v>333</v>
      </c>
      <c r="D340" s="126" t="s">
        <v>1067</v>
      </c>
      <c r="E340" s="126" t="n">
        <v>750</v>
      </c>
      <c r="F340" s="126"/>
      <c r="G340" s="127" t="s">
        <v>1114</v>
      </c>
      <c r="H340" s="132" t="n">
        <v>3</v>
      </c>
      <c r="I340" s="129" t="s">
        <v>3673</v>
      </c>
      <c r="J340" s="130" t="s">
        <v>1116</v>
      </c>
      <c r="K340" s="191" t="n">
        <v>2</v>
      </c>
      <c r="L340" s="132" t="s">
        <v>18</v>
      </c>
      <c r="M340" s="202" t="s">
        <v>1117</v>
      </c>
    </row>
    <row r="341" s="127" customFormat="true" ht="15" hidden="false" customHeight="true" outlineLevel="0" collapsed="false">
      <c r="A341" s="123"/>
      <c r="B341" s="124" t="s">
        <v>3516</v>
      </c>
      <c r="C341" s="125" t="n">
        <v>334</v>
      </c>
      <c r="D341" s="126" t="s">
        <v>1067</v>
      </c>
      <c r="E341" s="126" t="n">
        <v>750</v>
      </c>
      <c r="F341" s="126"/>
      <c r="G341" s="127" t="s">
        <v>1118</v>
      </c>
      <c r="H341" s="132" t="n">
        <v>24</v>
      </c>
      <c r="I341" s="129" t="s">
        <v>3668</v>
      </c>
      <c r="J341" s="130" t="s">
        <v>1119</v>
      </c>
      <c r="K341" s="191" t="n">
        <v>2</v>
      </c>
      <c r="L341" s="132" t="s">
        <v>18</v>
      </c>
      <c r="M341" s="202" t="s">
        <v>1120</v>
      </c>
    </row>
    <row r="342" s="127" customFormat="true" ht="15" hidden="false" customHeight="true" outlineLevel="0" collapsed="false">
      <c r="A342" s="123"/>
      <c r="B342" s="124" t="s">
        <v>3516</v>
      </c>
      <c r="C342" s="125" t="n">
        <v>335</v>
      </c>
      <c r="D342" s="126" t="s">
        <v>1067</v>
      </c>
      <c r="E342" s="126" t="n">
        <v>750</v>
      </c>
      <c r="F342" s="126"/>
      <c r="G342" s="127" t="s">
        <v>1121</v>
      </c>
      <c r="H342" s="132" t="n">
        <v>3</v>
      </c>
      <c r="I342" s="129" t="s">
        <v>3669</v>
      </c>
      <c r="J342" s="130" t="s">
        <v>1122</v>
      </c>
      <c r="K342" s="191" t="n">
        <v>2</v>
      </c>
      <c r="L342" s="132" t="s">
        <v>18</v>
      </c>
      <c r="M342" s="202" t="s">
        <v>1123</v>
      </c>
    </row>
    <row r="343" s="127" customFormat="true" ht="15" hidden="false" customHeight="true" outlineLevel="0" collapsed="false">
      <c r="A343" s="123"/>
      <c r="B343" s="124" t="s">
        <v>3516</v>
      </c>
      <c r="C343" s="125" t="n">
        <v>336</v>
      </c>
      <c r="D343" s="126" t="s">
        <v>1067</v>
      </c>
      <c r="E343" s="126" t="n">
        <v>750</v>
      </c>
      <c r="F343" s="126"/>
      <c r="G343" s="127" t="s">
        <v>1124</v>
      </c>
      <c r="H343" s="132" t="n">
        <v>30</v>
      </c>
      <c r="I343" s="129" t="s">
        <v>3673</v>
      </c>
      <c r="J343" s="130" t="s">
        <v>1125</v>
      </c>
      <c r="K343" s="191" t="n">
        <v>2</v>
      </c>
      <c r="L343" s="132" t="s">
        <v>18</v>
      </c>
      <c r="M343" s="202" t="s">
        <v>1126</v>
      </c>
    </row>
    <row r="344" s="127" customFormat="true" ht="15" hidden="false" customHeight="true" outlineLevel="0" collapsed="false">
      <c r="A344" s="123"/>
      <c r="B344" s="124" t="s">
        <v>3516</v>
      </c>
      <c r="C344" s="125" t="n">
        <v>337</v>
      </c>
      <c r="D344" s="126" t="s">
        <v>1067</v>
      </c>
      <c r="E344" s="126" t="n">
        <v>750</v>
      </c>
      <c r="F344" s="126"/>
      <c r="G344" s="127" t="s">
        <v>3674</v>
      </c>
      <c r="H344" s="132" t="n">
        <v>3</v>
      </c>
      <c r="I344" s="129" t="s">
        <v>3675</v>
      </c>
      <c r="J344" s="126" t="n">
        <v>766430201</v>
      </c>
      <c r="K344" s="191" t="n">
        <v>3</v>
      </c>
      <c r="L344" s="132" t="s">
        <v>18</v>
      </c>
      <c r="M344" s="203" t="s">
        <v>3676</v>
      </c>
    </row>
    <row r="345" s="127" customFormat="true" ht="15" hidden="false" customHeight="true" outlineLevel="0" collapsed="false">
      <c r="A345" s="123"/>
      <c r="B345" s="124" t="s">
        <v>3516</v>
      </c>
      <c r="C345" s="125" t="n">
        <v>338</v>
      </c>
      <c r="D345" s="126" t="s">
        <v>1067</v>
      </c>
      <c r="E345" s="126" t="n">
        <v>750</v>
      </c>
      <c r="F345" s="126"/>
      <c r="G345" s="127" t="s">
        <v>1138</v>
      </c>
      <c r="H345" s="132" t="n">
        <v>19</v>
      </c>
      <c r="I345" s="129" t="s">
        <v>3671</v>
      </c>
      <c r="J345" s="130" t="s">
        <v>1139</v>
      </c>
      <c r="K345" s="191" t="n">
        <v>1</v>
      </c>
      <c r="L345" s="132" t="s">
        <v>18</v>
      </c>
      <c r="M345" s="203" t="s">
        <v>1140</v>
      </c>
    </row>
    <row r="346" s="127" customFormat="true" ht="15" hidden="false" customHeight="true" outlineLevel="0" collapsed="false">
      <c r="A346" s="123"/>
      <c r="B346" s="124" t="s">
        <v>3516</v>
      </c>
      <c r="C346" s="125" t="n">
        <v>339</v>
      </c>
      <c r="D346" s="126" t="s">
        <v>1067</v>
      </c>
      <c r="E346" s="126" t="n">
        <v>750</v>
      </c>
      <c r="F346" s="126"/>
      <c r="G346" s="127" t="s">
        <v>1141</v>
      </c>
      <c r="H346" s="132" t="n">
        <v>70</v>
      </c>
      <c r="I346" s="129" t="s">
        <v>3671</v>
      </c>
      <c r="J346" s="130" t="s">
        <v>1142</v>
      </c>
      <c r="K346" s="191" t="n">
        <v>1</v>
      </c>
      <c r="L346" s="132" t="s">
        <v>18</v>
      </c>
      <c r="M346" s="203" t="s">
        <v>1143</v>
      </c>
    </row>
    <row r="347" s="127" customFormat="true" ht="15" hidden="false" customHeight="true" outlineLevel="0" collapsed="false">
      <c r="A347" s="123"/>
      <c r="B347" s="124" t="s">
        <v>3516</v>
      </c>
      <c r="C347" s="125" t="n">
        <v>340</v>
      </c>
      <c r="D347" s="126" t="s">
        <v>1067</v>
      </c>
      <c r="E347" s="126" t="n">
        <v>750</v>
      </c>
      <c r="F347" s="126"/>
      <c r="G347" s="127" t="s">
        <v>1144</v>
      </c>
      <c r="H347" s="132" t="n">
        <v>41</v>
      </c>
      <c r="I347" s="129" t="s">
        <v>3671</v>
      </c>
      <c r="J347" s="130" t="s">
        <v>1145</v>
      </c>
      <c r="K347" s="191" t="n">
        <v>1</v>
      </c>
      <c r="L347" s="132" t="s">
        <v>18</v>
      </c>
      <c r="M347" s="203" t="s">
        <v>1146</v>
      </c>
    </row>
    <row r="348" s="127" customFormat="true" ht="15" hidden="false" customHeight="true" outlineLevel="0" collapsed="false">
      <c r="A348" s="123"/>
      <c r="B348" s="124" t="s">
        <v>3516</v>
      </c>
      <c r="C348" s="125" t="n">
        <v>341</v>
      </c>
      <c r="D348" s="126" t="s">
        <v>1067</v>
      </c>
      <c r="E348" s="126" t="n">
        <v>750</v>
      </c>
      <c r="F348" s="126"/>
      <c r="G348" s="127" t="s">
        <v>3677</v>
      </c>
      <c r="H348" s="132" t="n">
        <v>5</v>
      </c>
      <c r="I348" s="129" t="s">
        <v>3668</v>
      </c>
      <c r="J348" s="130" t="s">
        <v>3678</v>
      </c>
      <c r="K348" s="191" t="n">
        <v>5</v>
      </c>
      <c r="L348" s="132" t="s">
        <v>18</v>
      </c>
      <c r="M348" s="204" t="n">
        <v>37703</v>
      </c>
    </row>
    <row r="349" s="127" customFormat="true" ht="15" hidden="false" customHeight="true" outlineLevel="0" collapsed="false">
      <c r="A349" s="123"/>
      <c r="B349" s="124" t="s">
        <v>3516</v>
      </c>
      <c r="C349" s="125" t="n">
        <v>342</v>
      </c>
      <c r="D349" s="126" t="s">
        <v>1067</v>
      </c>
      <c r="E349" s="126" t="n">
        <v>750</v>
      </c>
      <c r="F349" s="126"/>
      <c r="G349" s="127" t="s">
        <v>1152</v>
      </c>
      <c r="H349" s="132" t="n">
        <v>118</v>
      </c>
      <c r="I349" s="129" t="s">
        <v>3670</v>
      </c>
      <c r="J349" s="130" t="s">
        <v>1153</v>
      </c>
      <c r="K349" s="191" t="n">
        <v>1</v>
      </c>
      <c r="L349" s="132" t="s">
        <v>18</v>
      </c>
      <c r="M349" s="203" t="s">
        <v>1154</v>
      </c>
    </row>
    <row r="350" s="127" customFormat="true" ht="15" hidden="false" customHeight="true" outlineLevel="0" collapsed="false">
      <c r="A350" s="123"/>
      <c r="B350" s="124" t="s">
        <v>3516</v>
      </c>
      <c r="C350" s="125" t="n">
        <v>343</v>
      </c>
      <c r="D350" s="126" t="s">
        <v>1067</v>
      </c>
      <c r="E350" s="126" t="n">
        <v>750</v>
      </c>
      <c r="F350" s="126"/>
      <c r="G350" s="127" t="s">
        <v>3679</v>
      </c>
      <c r="H350" s="132" t="s">
        <v>18</v>
      </c>
      <c r="I350" s="129" t="s">
        <v>3680</v>
      </c>
      <c r="J350" s="126"/>
      <c r="K350" s="191" t="n">
        <v>5</v>
      </c>
      <c r="L350" s="132" t="s">
        <v>18</v>
      </c>
      <c r="M350" s="203" t="s">
        <v>3681</v>
      </c>
    </row>
    <row r="351" s="127" customFormat="true" ht="15" hidden="false" customHeight="true" outlineLevel="0" collapsed="false">
      <c r="A351" s="123"/>
      <c r="B351" s="124" t="s">
        <v>3516</v>
      </c>
      <c r="C351" s="125" t="n">
        <v>344</v>
      </c>
      <c r="D351" s="126" t="s">
        <v>1067</v>
      </c>
      <c r="E351" s="126" t="n">
        <v>750</v>
      </c>
      <c r="F351" s="126"/>
      <c r="G351" s="127" t="s">
        <v>1161</v>
      </c>
      <c r="H351" s="132" t="n">
        <v>24</v>
      </c>
      <c r="I351" s="129" t="s">
        <v>3670</v>
      </c>
      <c r="J351" s="130" t="s">
        <v>1162</v>
      </c>
      <c r="K351" s="191" t="n">
        <v>1</v>
      </c>
      <c r="L351" s="132" t="s">
        <v>18</v>
      </c>
      <c r="M351" s="203" t="s">
        <v>1163</v>
      </c>
    </row>
    <row r="352" s="127" customFormat="true" ht="15" hidden="false" customHeight="true" outlineLevel="0" collapsed="false">
      <c r="A352" s="123"/>
      <c r="B352" s="124" t="s">
        <v>3516</v>
      </c>
      <c r="C352" s="125" t="n">
        <v>345</v>
      </c>
      <c r="D352" s="126" t="s">
        <v>1067</v>
      </c>
      <c r="E352" s="126" t="n">
        <v>750</v>
      </c>
      <c r="F352" s="126"/>
      <c r="G352" s="127" t="s">
        <v>1164</v>
      </c>
      <c r="H352" s="132" t="n">
        <v>120</v>
      </c>
      <c r="I352" s="129" t="s">
        <v>3670</v>
      </c>
      <c r="J352" s="130" t="s">
        <v>1165</v>
      </c>
      <c r="K352" s="191" t="n">
        <v>1</v>
      </c>
      <c r="L352" s="132" t="s">
        <v>18</v>
      </c>
      <c r="M352" s="203" t="s">
        <v>1166</v>
      </c>
    </row>
    <row r="353" s="127" customFormat="true" ht="15" hidden="false" customHeight="true" outlineLevel="0" collapsed="false">
      <c r="A353" s="123"/>
      <c r="B353" s="124" t="s">
        <v>3516</v>
      </c>
      <c r="C353" s="125" t="n">
        <v>346</v>
      </c>
      <c r="D353" s="126" t="s">
        <v>1067</v>
      </c>
      <c r="E353" s="126" t="n">
        <v>750</v>
      </c>
      <c r="F353" s="126"/>
      <c r="G353" s="127" t="s">
        <v>1167</v>
      </c>
      <c r="H353" s="132" t="s">
        <v>18</v>
      </c>
      <c r="I353" s="129" t="s">
        <v>3670</v>
      </c>
      <c r="J353" s="130" t="s">
        <v>1168</v>
      </c>
      <c r="K353" s="191" t="n">
        <v>1</v>
      </c>
      <c r="L353" s="132" t="s">
        <v>18</v>
      </c>
      <c r="M353" s="203" t="s">
        <v>1169</v>
      </c>
    </row>
    <row r="354" s="127" customFormat="true" ht="15" hidden="false" customHeight="true" outlineLevel="0" collapsed="false">
      <c r="A354" s="123"/>
      <c r="B354" s="124" t="s">
        <v>3516</v>
      </c>
      <c r="C354" s="125" t="n">
        <v>347</v>
      </c>
      <c r="D354" s="126" t="s">
        <v>1067</v>
      </c>
      <c r="E354" s="126" t="n">
        <v>750</v>
      </c>
      <c r="F354" s="126"/>
      <c r="G354" s="127" t="s">
        <v>1170</v>
      </c>
      <c r="H354" s="132" t="n">
        <v>21</v>
      </c>
      <c r="I354" s="129" t="s">
        <v>3668</v>
      </c>
      <c r="J354" s="130" t="s">
        <v>1171</v>
      </c>
      <c r="K354" s="191" t="n">
        <v>3</v>
      </c>
      <c r="L354" s="132" t="s">
        <v>18</v>
      </c>
      <c r="M354" s="203" t="s">
        <v>1172</v>
      </c>
    </row>
    <row r="355" s="127" customFormat="true" ht="15" hidden="false" customHeight="true" outlineLevel="0" collapsed="false">
      <c r="A355" s="123"/>
      <c r="B355" s="124" t="s">
        <v>3516</v>
      </c>
      <c r="C355" s="125" t="n">
        <v>348</v>
      </c>
      <c r="D355" s="126" t="s">
        <v>1067</v>
      </c>
      <c r="E355" s="126" t="n">
        <v>750</v>
      </c>
      <c r="F355" s="126"/>
      <c r="G355" s="127" t="s">
        <v>1173</v>
      </c>
      <c r="H355" s="132" t="n">
        <v>29</v>
      </c>
      <c r="I355" s="129" t="s">
        <v>3669</v>
      </c>
      <c r="J355" s="130" t="s">
        <v>1174</v>
      </c>
      <c r="K355" s="191" t="n">
        <v>1</v>
      </c>
      <c r="L355" s="132" t="s">
        <v>18</v>
      </c>
      <c r="M355" s="203" t="s">
        <v>1175</v>
      </c>
    </row>
    <row r="356" s="127" customFormat="true" ht="15" hidden="false" customHeight="true" outlineLevel="0" collapsed="false">
      <c r="A356" s="123"/>
      <c r="B356" s="124" t="s">
        <v>3516</v>
      </c>
      <c r="C356" s="125" t="n">
        <v>349</v>
      </c>
      <c r="D356" s="126" t="s">
        <v>1067</v>
      </c>
      <c r="E356" s="126" t="n">
        <v>750</v>
      </c>
      <c r="F356" s="126"/>
      <c r="G356" s="127" t="s">
        <v>1176</v>
      </c>
      <c r="H356" s="132" t="n">
        <v>13</v>
      </c>
      <c r="I356" s="129" t="s">
        <v>3669</v>
      </c>
      <c r="J356" s="130" t="s">
        <v>1177</v>
      </c>
      <c r="K356" s="191" t="n">
        <v>2</v>
      </c>
      <c r="L356" s="132" t="s">
        <v>18</v>
      </c>
      <c r="M356" s="205" t="s">
        <v>1178</v>
      </c>
    </row>
    <row r="357" s="127" customFormat="true" ht="15" hidden="false" customHeight="true" outlineLevel="0" collapsed="false">
      <c r="A357" s="123"/>
      <c r="B357" s="124" t="s">
        <v>3516</v>
      </c>
      <c r="C357" s="125" t="n">
        <v>350</v>
      </c>
      <c r="D357" s="126" t="s">
        <v>1067</v>
      </c>
      <c r="E357" s="126" t="n">
        <v>750</v>
      </c>
      <c r="F357" s="126"/>
      <c r="G357" s="127" t="s">
        <v>1179</v>
      </c>
      <c r="H357" s="132" t="n">
        <v>18</v>
      </c>
      <c r="I357" s="129" t="s">
        <v>3669</v>
      </c>
      <c r="J357" s="130" t="s">
        <v>1180</v>
      </c>
      <c r="K357" s="191" t="n">
        <v>4</v>
      </c>
      <c r="L357" s="132" t="s">
        <v>18</v>
      </c>
      <c r="M357" s="205" t="s">
        <v>1181</v>
      </c>
    </row>
    <row r="358" s="127" customFormat="true" ht="15" hidden="false" customHeight="true" outlineLevel="0" collapsed="false">
      <c r="A358" s="123"/>
      <c r="B358" s="124" t="s">
        <v>3516</v>
      </c>
      <c r="C358" s="125" t="n">
        <v>351</v>
      </c>
      <c r="D358" s="126" t="s">
        <v>1067</v>
      </c>
      <c r="E358" s="126" t="n">
        <v>750</v>
      </c>
      <c r="F358" s="126"/>
      <c r="G358" s="127" t="s">
        <v>1182</v>
      </c>
      <c r="H358" s="132" t="n">
        <v>22</v>
      </c>
      <c r="I358" s="129" t="s">
        <v>3669</v>
      </c>
      <c r="J358" s="126" t="s">
        <v>18</v>
      </c>
      <c r="K358" s="191" t="n">
        <v>3</v>
      </c>
      <c r="L358" s="132" t="s">
        <v>18</v>
      </c>
      <c r="M358" s="205" t="s">
        <v>1183</v>
      </c>
    </row>
    <row r="359" s="127" customFormat="true" ht="15" hidden="false" customHeight="true" outlineLevel="0" collapsed="false">
      <c r="A359" s="123"/>
      <c r="B359" s="124" t="s">
        <v>3516</v>
      </c>
      <c r="C359" s="125" t="n">
        <v>352</v>
      </c>
      <c r="D359" s="126" t="s">
        <v>1067</v>
      </c>
      <c r="E359" s="126" t="n">
        <v>750</v>
      </c>
      <c r="F359" s="126"/>
      <c r="G359" s="127" t="s">
        <v>1184</v>
      </c>
      <c r="H359" s="132" t="n">
        <v>20</v>
      </c>
      <c r="I359" s="129" t="s">
        <v>3669</v>
      </c>
      <c r="J359" s="130" t="s">
        <v>1185</v>
      </c>
      <c r="K359" s="191" t="n">
        <v>3</v>
      </c>
      <c r="L359" s="132" t="s">
        <v>18</v>
      </c>
      <c r="M359" s="205" t="s">
        <v>1186</v>
      </c>
    </row>
    <row r="360" s="127" customFormat="true" ht="15" hidden="false" customHeight="true" outlineLevel="0" collapsed="false">
      <c r="A360" s="123"/>
      <c r="B360" s="124" t="s">
        <v>3516</v>
      </c>
      <c r="C360" s="125" t="n">
        <v>353</v>
      </c>
      <c r="D360" s="126" t="s">
        <v>1067</v>
      </c>
      <c r="E360" s="126" t="n">
        <v>750</v>
      </c>
      <c r="F360" s="126"/>
      <c r="G360" s="127" t="s">
        <v>1187</v>
      </c>
      <c r="H360" s="132" t="n">
        <v>1</v>
      </c>
      <c r="I360" s="129" t="s">
        <v>3669</v>
      </c>
      <c r="J360" s="130" t="s">
        <v>1188</v>
      </c>
      <c r="K360" s="191" t="n">
        <v>4</v>
      </c>
      <c r="L360" s="132" t="s">
        <v>18</v>
      </c>
      <c r="M360" s="205" t="s">
        <v>1189</v>
      </c>
    </row>
    <row r="361" s="127" customFormat="true" ht="15" hidden="false" customHeight="true" outlineLevel="0" collapsed="false">
      <c r="A361" s="123"/>
      <c r="B361" s="124" t="s">
        <v>3516</v>
      </c>
      <c r="C361" s="125" t="n">
        <v>354</v>
      </c>
      <c r="D361" s="126" t="s">
        <v>1067</v>
      </c>
      <c r="E361" s="126" t="n">
        <v>750</v>
      </c>
      <c r="F361" s="126"/>
      <c r="G361" s="127" t="s">
        <v>1193</v>
      </c>
      <c r="H361" s="132" t="n">
        <v>33</v>
      </c>
      <c r="I361" s="129" t="s">
        <v>3668</v>
      </c>
      <c r="J361" s="130" t="s">
        <v>1194</v>
      </c>
      <c r="K361" s="191" t="n">
        <v>5</v>
      </c>
      <c r="L361" s="132" t="s">
        <v>18</v>
      </c>
      <c r="M361" s="205" t="s">
        <v>1195</v>
      </c>
    </row>
    <row r="362" s="127" customFormat="true" ht="15" hidden="false" customHeight="true" outlineLevel="0" collapsed="false">
      <c r="A362" s="123"/>
      <c r="B362" s="124" t="s">
        <v>3516</v>
      </c>
      <c r="C362" s="125" t="n">
        <v>355</v>
      </c>
      <c r="D362" s="126" t="s">
        <v>1067</v>
      </c>
      <c r="E362" s="126" t="n">
        <v>750</v>
      </c>
      <c r="F362" s="126"/>
      <c r="G362" s="127" t="s">
        <v>1196</v>
      </c>
      <c r="H362" s="132" t="n">
        <v>26</v>
      </c>
      <c r="I362" s="129" t="s">
        <v>3668</v>
      </c>
      <c r="J362" s="130" t="s">
        <v>1197</v>
      </c>
      <c r="K362" s="191" t="n">
        <v>2</v>
      </c>
      <c r="L362" s="132" t="s">
        <v>18</v>
      </c>
      <c r="M362" s="205" t="s">
        <v>1198</v>
      </c>
    </row>
    <row r="363" s="127" customFormat="true" ht="15" hidden="false" customHeight="true" outlineLevel="0" collapsed="false">
      <c r="A363" s="123"/>
      <c r="B363" s="124" t="s">
        <v>3516</v>
      </c>
      <c r="C363" s="125" t="n">
        <v>356</v>
      </c>
      <c r="D363" s="126" t="s">
        <v>1067</v>
      </c>
      <c r="E363" s="126" t="n">
        <v>750</v>
      </c>
      <c r="F363" s="126"/>
      <c r="G363" s="127" t="s">
        <v>1199</v>
      </c>
      <c r="H363" s="132" t="n">
        <v>18</v>
      </c>
      <c r="I363" s="129" t="s">
        <v>3668</v>
      </c>
      <c r="J363" s="130" t="s">
        <v>1200</v>
      </c>
      <c r="K363" s="191" t="n">
        <v>3</v>
      </c>
      <c r="L363" s="132" t="s">
        <v>18</v>
      </c>
      <c r="M363" s="205" t="s">
        <v>1201</v>
      </c>
    </row>
    <row r="364" s="127" customFormat="true" ht="15" hidden="false" customHeight="true" outlineLevel="0" collapsed="false">
      <c r="A364" s="123"/>
      <c r="B364" s="124" t="s">
        <v>3516</v>
      </c>
      <c r="C364" s="125" t="n">
        <v>357</v>
      </c>
      <c r="D364" s="126" t="s">
        <v>1067</v>
      </c>
      <c r="E364" s="126" t="n">
        <v>750</v>
      </c>
      <c r="F364" s="126"/>
      <c r="G364" s="127" t="s">
        <v>1205</v>
      </c>
      <c r="H364" s="132" t="n">
        <v>79</v>
      </c>
      <c r="I364" s="129" t="s">
        <v>3671</v>
      </c>
      <c r="J364" s="130" t="s">
        <v>1206</v>
      </c>
      <c r="K364" s="191" t="n">
        <v>4</v>
      </c>
      <c r="L364" s="132" t="s">
        <v>18</v>
      </c>
      <c r="M364" s="205" t="s">
        <v>1207</v>
      </c>
    </row>
    <row r="365" s="127" customFormat="true" ht="15" hidden="false" customHeight="true" outlineLevel="0" collapsed="false">
      <c r="A365" s="123"/>
      <c r="B365" s="124" t="s">
        <v>3516</v>
      </c>
      <c r="C365" s="125" t="n">
        <v>358</v>
      </c>
      <c r="D365" s="126" t="s">
        <v>1067</v>
      </c>
      <c r="E365" s="126" t="n">
        <v>750</v>
      </c>
      <c r="F365" s="126"/>
      <c r="G365" s="127" t="s">
        <v>1208</v>
      </c>
      <c r="H365" s="132" t="n">
        <v>33</v>
      </c>
      <c r="I365" s="129" t="s">
        <v>3671</v>
      </c>
      <c r="J365" s="130" t="s">
        <v>1209</v>
      </c>
      <c r="K365" s="191" t="n">
        <v>5</v>
      </c>
      <c r="L365" s="132" t="s">
        <v>18</v>
      </c>
      <c r="M365" s="205" t="s">
        <v>1210</v>
      </c>
    </row>
    <row r="366" s="127" customFormat="true" ht="15" hidden="false" customHeight="true" outlineLevel="0" collapsed="false">
      <c r="A366" s="123"/>
      <c r="B366" s="124" t="s">
        <v>3516</v>
      </c>
      <c r="C366" s="125" t="n">
        <v>359</v>
      </c>
      <c r="D366" s="126" t="s">
        <v>1067</v>
      </c>
      <c r="E366" s="126" t="n">
        <v>750</v>
      </c>
      <c r="F366" s="126"/>
      <c r="G366" s="127" t="s">
        <v>1211</v>
      </c>
      <c r="H366" s="132" t="n">
        <v>10</v>
      </c>
      <c r="I366" s="129" t="s">
        <v>3669</v>
      </c>
      <c r="J366" s="130" t="s">
        <v>1212</v>
      </c>
      <c r="K366" s="191" t="n">
        <v>1</v>
      </c>
      <c r="L366" s="132" t="s">
        <v>18</v>
      </c>
      <c r="M366" s="205" t="s">
        <v>1213</v>
      </c>
    </row>
    <row r="367" s="127" customFormat="true" ht="15" hidden="false" customHeight="true" outlineLevel="0" collapsed="false">
      <c r="A367" s="123"/>
      <c r="B367" s="124" t="s">
        <v>3516</v>
      </c>
      <c r="C367" s="125" t="n">
        <v>360</v>
      </c>
      <c r="D367" s="126" t="s">
        <v>1067</v>
      </c>
      <c r="E367" s="126" t="n">
        <v>750</v>
      </c>
      <c r="F367" s="126"/>
      <c r="G367" s="127" t="s">
        <v>1214</v>
      </c>
      <c r="H367" s="132" t="n">
        <v>28</v>
      </c>
      <c r="I367" s="129" t="s">
        <v>3671</v>
      </c>
      <c r="J367" s="130" t="s">
        <v>1215</v>
      </c>
      <c r="K367" s="191" t="n">
        <v>2</v>
      </c>
      <c r="L367" s="132" t="s">
        <v>18</v>
      </c>
      <c r="M367" s="205" t="s">
        <v>1216</v>
      </c>
    </row>
    <row r="368" s="127" customFormat="true" ht="15" hidden="false" customHeight="true" outlineLevel="0" collapsed="false">
      <c r="A368" s="123"/>
      <c r="B368" s="124" t="s">
        <v>3516</v>
      </c>
      <c r="C368" s="125" t="n">
        <v>361</v>
      </c>
      <c r="D368" s="126" t="s">
        <v>1067</v>
      </c>
      <c r="E368" s="126" t="n">
        <v>750</v>
      </c>
      <c r="F368" s="126"/>
      <c r="G368" s="127" t="s">
        <v>1217</v>
      </c>
      <c r="H368" s="132" t="n">
        <v>26</v>
      </c>
      <c r="I368" s="129" t="s">
        <v>3671</v>
      </c>
      <c r="J368" s="130" t="s">
        <v>1218</v>
      </c>
      <c r="K368" s="191" t="n">
        <v>3</v>
      </c>
      <c r="L368" s="132" t="s">
        <v>18</v>
      </c>
      <c r="M368" s="205" t="s">
        <v>1219</v>
      </c>
    </row>
    <row r="369" s="127" customFormat="true" ht="15" hidden="false" customHeight="true" outlineLevel="0" collapsed="false">
      <c r="A369" s="123"/>
      <c r="B369" s="124" t="s">
        <v>3516</v>
      </c>
      <c r="C369" s="125" t="n">
        <v>362</v>
      </c>
      <c r="D369" s="126" t="s">
        <v>1067</v>
      </c>
      <c r="E369" s="126" t="n">
        <v>750</v>
      </c>
      <c r="F369" s="126"/>
      <c r="G369" s="127" t="s">
        <v>1220</v>
      </c>
      <c r="H369" s="132" t="n">
        <v>69</v>
      </c>
      <c r="I369" s="129" t="s">
        <v>3671</v>
      </c>
      <c r="J369" s="130" t="s">
        <v>1221</v>
      </c>
      <c r="K369" s="191" t="n">
        <v>2</v>
      </c>
      <c r="L369" s="132" t="s">
        <v>18</v>
      </c>
      <c r="M369" s="205" t="s">
        <v>1222</v>
      </c>
    </row>
    <row r="370" s="127" customFormat="true" ht="15" hidden="false" customHeight="true" outlineLevel="0" collapsed="false">
      <c r="A370" s="123"/>
      <c r="B370" s="124" t="s">
        <v>3516</v>
      </c>
      <c r="C370" s="125" t="n">
        <v>363</v>
      </c>
      <c r="D370" s="126" t="s">
        <v>1067</v>
      </c>
      <c r="E370" s="126" t="n">
        <v>750</v>
      </c>
      <c r="F370" s="126"/>
      <c r="G370" s="127" t="s">
        <v>381</v>
      </c>
      <c r="H370" s="132" t="n">
        <v>72</v>
      </c>
      <c r="I370" s="129" t="s">
        <v>3671</v>
      </c>
      <c r="J370" s="130" t="s">
        <v>1223</v>
      </c>
      <c r="K370" s="191" t="n">
        <v>2</v>
      </c>
      <c r="L370" s="132" t="s">
        <v>18</v>
      </c>
      <c r="M370" s="205" t="s">
        <v>1224</v>
      </c>
    </row>
    <row r="371" s="127" customFormat="true" ht="15" hidden="false" customHeight="true" outlineLevel="0" collapsed="false">
      <c r="A371" s="123"/>
      <c r="B371" s="124" t="s">
        <v>3516</v>
      </c>
      <c r="C371" s="125" t="n">
        <v>364</v>
      </c>
      <c r="D371" s="126" t="s">
        <v>1067</v>
      </c>
      <c r="E371" s="126" t="n">
        <v>750</v>
      </c>
      <c r="F371" s="126"/>
      <c r="G371" s="127" t="s">
        <v>1225</v>
      </c>
      <c r="H371" s="132" t="n">
        <v>65</v>
      </c>
      <c r="I371" s="129" t="s">
        <v>3671</v>
      </c>
      <c r="J371" s="130" t="s">
        <v>1226</v>
      </c>
      <c r="K371" s="191" t="n">
        <v>2</v>
      </c>
      <c r="L371" s="132" t="s">
        <v>18</v>
      </c>
      <c r="M371" s="205" t="s">
        <v>1227</v>
      </c>
    </row>
    <row r="372" s="127" customFormat="true" ht="15" hidden="false" customHeight="true" outlineLevel="0" collapsed="false">
      <c r="A372" s="123"/>
      <c r="B372" s="124" t="s">
        <v>3516</v>
      </c>
      <c r="C372" s="125" t="n">
        <v>365</v>
      </c>
      <c r="D372" s="126" t="s">
        <v>1067</v>
      </c>
      <c r="E372" s="126" t="n">
        <v>750</v>
      </c>
      <c r="F372" s="126"/>
      <c r="G372" s="127" t="s">
        <v>1228</v>
      </c>
      <c r="H372" s="132" t="n">
        <v>17</v>
      </c>
      <c r="I372" s="129" t="s">
        <v>3671</v>
      </c>
      <c r="J372" s="130" t="s">
        <v>1229</v>
      </c>
      <c r="K372" s="191" t="n">
        <v>3</v>
      </c>
      <c r="L372" s="132" t="s">
        <v>18</v>
      </c>
      <c r="M372" s="205" t="s">
        <v>1230</v>
      </c>
    </row>
    <row r="373" s="127" customFormat="true" ht="15" hidden="false" customHeight="true" outlineLevel="0" collapsed="false">
      <c r="A373" s="123"/>
      <c r="B373" s="124" t="s">
        <v>3516</v>
      </c>
      <c r="C373" s="125" t="n">
        <v>366</v>
      </c>
      <c r="D373" s="126" t="s">
        <v>1067</v>
      </c>
      <c r="E373" s="126" t="n">
        <v>750</v>
      </c>
      <c r="F373" s="126"/>
      <c r="G373" s="127" t="s">
        <v>1231</v>
      </c>
      <c r="H373" s="132" t="n">
        <v>37</v>
      </c>
      <c r="I373" s="129" t="s">
        <v>3671</v>
      </c>
      <c r="J373" s="130" t="s">
        <v>1232</v>
      </c>
      <c r="K373" s="191" t="n">
        <v>5</v>
      </c>
      <c r="L373" s="132" t="s">
        <v>18</v>
      </c>
      <c r="M373" s="205" t="s">
        <v>1233</v>
      </c>
    </row>
    <row r="374" s="127" customFormat="true" ht="15" hidden="false" customHeight="true" outlineLevel="0" collapsed="false">
      <c r="A374" s="123"/>
      <c r="B374" s="124" t="s">
        <v>3516</v>
      </c>
      <c r="C374" s="125" t="n">
        <v>367</v>
      </c>
      <c r="D374" s="126" t="s">
        <v>1067</v>
      </c>
      <c r="E374" s="126" t="n">
        <v>750</v>
      </c>
      <c r="F374" s="126"/>
      <c r="G374" s="127" t="s">
        <v>1234</v>
      </c>
      <c r="H374" s="132" t="n">
        <v>56</v>
      </c>
      <c r="I374" s="129" t="s">
        <v>3671</v>
      </c>
      <c r="J374" s="130" t="s">
        <v>1235</v>
      </c>
      <c r="K374" s="191" t="n">
        <v>4</v>
      </c>
      <c r="L374" s="132" t="s">
        <v>18</v>
      </c>
      <c r="M374" s="205" t="s">
        <v>1236</v>
      </c>
    </row>
    <row r="375" s="127" customFormat="true" ht="15" hidden="false" customHeight="true" outlineLevel="0" collapsed="false">
      <c r="A375" s="123"/>
      <c r="B375" s="124" t="s">
        <v>3516</v>
      </c>
      <c r="C375" s="125" t="n">
        <v>368</v>
      </c>
      <c r="D375" s="126" t="s">
        <v>1067</v>
      </c>
      <c r="E375" s="126" t="n">
        <v>750</v>
      </c>
      <c r="F375" s="126"/>
      <c r="G375" s="127" t="s">
        <v>1237</v>
      </c>
      <c r="H375" s="132" t="n">
        <v>98</v>
      </c>
      <c r="I375" s="129" t="s">
        <v>3670</v>
      </c>
      <c r="J375" s="130" t="s">
        <v>1238</v>
      </c>
      <c r="K375" s="191" t="n">
        <v>3</v>
      </c>
      <c r="L375" s="132" t="s">
        <v>18</v>
      </c>
      <c r="M375" s="205" t="s">
        <v>1239</v>
      </c>
    </row>
    <row r="376" s="127" customFormat="true" ht="15" hidden="false" customHeight="true" outlineLevel="0" collapsed="false">
      <c r="A376" s="123"/>
      <c r="B376" s="124" t="s">
        <v>3516</v>
      </c>
      <c r="C376" s="125" t="n">
        <v>369</v>
      </c>
      <c r="D376" s="126" t="s">
        <v>1067</v>
      </c>
      <c r="E376" s="126" t="n">
        <v>210</v>
      </c>
      <c r="F376" s="126"/>
      <c r="G376" s="127" t="s">
        <v>3682</v>
      </c>
      <c r="H376" s="132" t="n">
        <v>30</v>
      </c>
      <c r="I376" s="129" t="s">
        <v>3670</v>
      </c>
      <c r="J376" s="130" t="s">
        <v>3683</v>
      </c>
      <c r="K376" s="191" t="n">
        <v>1</v>
      </c>
      <c r="L376" s="132" t="s">
        <v>18</v>
      </c>
      <c r="M376" s="206" t="s">
        <v>3684</v>
      </c>
    </row>
    <row r="377" s="127" customFormat="true" ht="15" hidden="false" customHeight="true" outlineLevel="0" collapsed="false">
      <c r="A377" s="123"/>
      <c r="B377" s="124" t="s">
        <v>3516</v>
      </c>
      <c r="C377" s="125" t="n">
        <v>370</v>
      </c>
      <c r="D377" s="126" t="s">
        <v>1067</v>
      </c>
      <c r="E377" s="126" t="n">
        <v>210</v>
      </c>
      <c r="F377" s="126"/>
      <c r="G377" s="127" t="s">
        <v>1240</v>
      </c>
      <c r="H377" s="128" t="s">
        <v>1241</v>
      </c>
      <c r="I377" s="129" t="s">
        <v>3669</v>
      </c>
      <c r="J377" s="130" t="s">
        <v>1242</v>
      </c>
      <c r="K377" s="191" t="n">
        <v>1</v>
      </c>
      <c r="L377" s="132" t="s">
        <v>18</v>
      </c>
      <c r="M377" s="206" t="s">
        <v>1243</v>
      </c>
    </row>
    <row r="378" s="127" customFormat="true" ht="15" hidden="false" customHeight="true" outlineLevel="0" collapsed="false">
      <c r="A378" s="123"/>
      <c r="B378" s="124" t="s">
        <v>3516</v>
      </c>
      <c r="C378" s="125" t="n">
        <v>371</v>
      </c>
      <c r="D378" s="126" t="s">
        <v>1067</v>
      </c>
      <c r="E378" s="126" t="n">
        <v>210</v>
      </c>
      <c r="F378" s="126"/>
      <c r="G378" s="127" t="s">
        <v>3685</v>
      </c>
      <c r="H378" s="132" t="n">
        <v>30</v>
      </c>
      <c r="I378" s="129" t="s">
        <v>3686</v>
      </c>
      <c r="J378" s="130" t="s">
        <v>3687</v>
      </c>
      <c r="K378" s="191" t="n">
        <v>5</v>
      </c>
      <c r="L378" s="132" t="s">
        <v>18</v>
      </c>
      <c r="M378" s="206" t="s">
        <v>3688</v>
      </c>
    </row>
    <row r="379" s="127" customFormat="true" ht="15" hidden="false" customHeight="true" outlineLevel="0" collapsed="false">
      <c r="A379" s="123"/>
      <c r="B379" s="124" t="s">
        <v>3516</v>
      </c>
      <c r="C379" s="125" t="n">
        <v>372</v>
      </c>
      <c r="D379" s="126" t="s">
        <v>1067</v>
      </c>
      <c r="E379" s="126" t="n">
        <v>210</v>
      </c>
      <c r="F379" s="126"/>
      <c r="G379" s="127" t="s">
        <v>1247</v>
      </c>
      <c r="H379" s="132" t="n">
        <v>28</v>
      </c>
      <c r="I379" s="129" t="s">
        <v>3686</v>
      </c>
      <c r="J379" s="130" t="s">
        <v>1249</v>
      </c>
      <c r="K379" s="191" t="n">
        <v>4</v>
      </c>
      <c r="L379" s="132" t="s">
        <v>18</v>
      </c>
      <c r="M379" s="206" t="s">
        <v>1250</v>
      </c>
    </row>
    <row r="380" s="127" customFormat="true" ht="15" hidden="false" customHeight="true" outlineLevel="0" collapsed="false">
      <c r="A380" s="123"/>
      <c r="B380" s="124" t="s">
        <v>3516</v>
      </c>
      <c r="C380" s="125" t="n">
        <v>373</v>
      </c>
      <c r="D380" s="126" t="s">
        <v>1067</v>
      </c>
      <c r="E380" s="126" t="n">
        <v>210</v>
      </c>
      <c r="F380" s="126"/>
      <c r="G380" s="127" t="s">
        <v>1251</v>
      </c>
      <c r="H380" s="132" t="n">
        <v>35</v>
      </c>
      <c r="I380" s="129" t="s">
        <v>3673</v>
      </c>
      <c r="J380" s="130" t="s">
        <v>1252</v>
      </c>
      <c r="K380" s="191" t="n">
        <v>1</v>
      </c>
      <c r="L380" s="132" t="s">
        <v>18</v>
      </c>
      <c r="M380" s="206" t="s">
        <v>1253</v>
      </c>
    </row>
    <row r="381" s="127" customFormat="true" ht="15" hidden="false" customHeight="true" outlineLevel="0" collapsed="false">
      <c r="A381" s="123"/>
      <c r="B381" s="124" t="s">
        <v>3516</v>
      </c>
      <c r="C381" s="125" t="n">
        <v>374</v>
      </c>
      <c r="D381" s="126" t="s">
        <v>1067</v>
      </c>
      <c r="E381" s="126" t="n">
        <v>210</v>
      </c>
      <c r="F381" s="126"/>
      <c r="G381" s="127" t="s">
        <v>1254</v>
      </c>
      <c r="H381" s="132" t="n">
        <v>64</v>
      </c>
      <c r="I381" s="129" t="s">
        <v>3689</v>
      </c>
      <c r="J381" s="130" t="s">
        <v>1256</v>
      </c>
      <c r="K381" s="191" t="n">
        <v>3</v>
      </c>
      <c r="L381" s="132" t="s">
        <v>18</v>
      </c>
      <c r="M381" s="206" t="s">
        <v>1257</v>
      </c>
    </row>
    <row r="382" s="127" customFormat="true" ht="15" hidden="false" customHeight="true" outlineLevel="0" collapsed="false">
      <c r="A382" s="123"/>
      <c r="B382" s="124" t="s">
        <v>3516</v>
      </c>
      <c r="C382" s="125" t="n">
        <v>375</v>
      </c>
      <c r="D382" s="126" t="s">
        <v>1067</v>
      </c>
      <c r="E382" s="126" t="n">
        <v>210</v>
      </c>
      <c r="F382" s="126"/>
      <c r="G382" s="127" t="s">
        <v>1258</v>
      </c>
      <c r="H382" s="132" t="n">
        <v>26</v>
      </c>
      <c r="I382" s="129" t="s">
        <v>3686</v>
      </c>
      <c r="J382" s="130" t="s">
        <v>1259</v>
      </c>
      <c r="K382" s="191" t="n">
        <v>3</v>
      </c>
      <c r="L382" s="132" t="s">
        <v>18</v>
      </c>
      <c r="M382" s="206" t="s">
        <v>1260</v>
      </c>
    </row>
    <row r="383" s="127" customFormat="true" ht="15" hidden="false" customHeight="true" outlineLevel="0" collapsed="false">
      <c r="A383" s="123"/>
      <c r="B383" s="124" t="s">
        <v>3516</v>
      </c>
      <c r="C383" s="125" t="n">
        <v>376</v>
      </c>
      <c r="D383" s="126" t="s">
        <v>1067</v>
      </c>
      <c r="E383" s="126" t="n">
        <v>210</v>
      </c>
      <c r="F383" s="126"/>
      <c r="G383" s="127" t="s">
        <v>1261</v>
      </c>
      <c r="H383" s="132" t="n">
        <v>81</v>
      </c>
      <c r="I383" s="129" t="s">
        <v>3690</v>
      </c>
      <c r="J383" s="130" t="s">
        <v>1263</v>
      </c>
      <c r="K383" s="191" t="n">
        <v>5</v>
      </c>
      <c r="L383" s="132" t="s">
        <v>18</v>
      </c>
      <c r="M383" s="206" t="s">
        <v>1264</v>
      </c>
    </row>
    <row r="384" s="127" customFormat="true" ht="15" hidden="false" customHeight="true" outlineLevel="0" collapsed="false">
      <c r="A384" s="123"/>
      <c r="B384" s="124" t="s">
        <v>3516</v>
      </c>
      <c r="C384" s="125" t="n">
        <v>377</v>
      </c>
      <c r="D384" s="126" t="s">
        <v>1067</v>
      </c>
      <c r="E384" s="126" t="n">
        <v>210</v>
      </c>
      <c r="F384" s="126"/>
      <c r="G384" s="127" t="s">
        <v>1265</v>
      </c>
      <c r="H384" s="132" t="n">
        <v>18</v>
      </c>
      <c r="I384" s="129" t="s">
        <v>3690</v>
      </c>
      <c r="J384" s="130" t="s">
        <v>1266</v>
      </c>
      <c r="K384" s="191" t="n">
        <v>4</v>
      </c>
      <c r="L384" s="132" t="s">
        <v>18</v>
      </c>
      <c r="M384" s="206" t="s">
        <v>1267</v>
      </c>
    </row>
    <row r="385" s="127" customFormat="true" ht="15" hidden="false" customHeight="true" outlineLevel="0" collapsed="false">
      <c r="A385" s="123"/>
      <c r="B385" s="124" t="s">
        <v>3516</v>
      </c>
      <c r="C385" s="125" t="n">
        <v>378</v>
      </c>
      <c r="D385" s="126" t="s">
        <v>1067</v>
      </c>
      <c r="E385" s="126" t="n">
        <v>210</v>
      </c>
      <c r="F385" s="126"/>
      <c r="G385" s="127" t="s">
        <v>1274</v>
      </c>
      <c r="H385" s="132" t="n">
        <v>47</v>
      </c>
      <c r="I385" s="129" t="s">
        <v>3671</v>
      </c>
      <c r="J385" s="130" t="s">
        <v>1275</v>
      </c>
      <c r="K385" s="191" t="n">
        <v>2</v>
      </c>
      <c r="L385" s="132" t="s">
        <v>18</v>
      </c>
      <c r="M385" s="206" t="s">
        <v>1276</v>
      </c>
    </row>
    <row r="386" s="127" customFormat="true" ht="15" hidden="false" customHeight="true" outlineLevel="0" collapsed="false">
      <c r="A386" s="123"/>
      <c r="B386" s="124" t="s">
        <v>3516</v>
      </c>
      <c r="C386" s="125" t="n">
        <v>379</v>
      </c>
      <c r="D386" s="126" t="s">
        <v>1067</v>
      </c>
      <c r="E386" s="126" t="n">
        <v>210</v>
      </c>
      <c r="F386" s="126"/>
      <c r="G386" s="127" t="s">
        <v>1277</v>
      </c>
      <c r="H386" s="132" t="n">
        <v>9</v>
      </c>
      <c r="I386" s="129" t="s">
        <v>3671</v>
      </c>
      <c r="J386" s="130" t="s">
        <v>1278</v>
      </c>
      <c r="K386" s="191" t="n">
        <v>2</v>
      </c>
      <c r="L386" s="132" t="s">
        <v>18</v>
      </c>
      <c r="M386" s="206" t="s">
        <v>1279</v>
      </c>
    </row>
    <row r="387" s="127" customFormat="true" ht="15" hidden="false" customHeight="true" outlineLevel="0" collapsed="false">
      <c r="A387" s="123"/>
      <c r="B387" s="124" t="s">
        <v>3516</v>
      </c>
      <c r="C387" s="125" t="n">
        <v>380</v>
      </c>
      <c r="D387" s="126" t="s">
        <v>1067</v>
      </c>
      <c r="E387" s="126" t="n">
        <v>210</v>
      </c>
      <c r="F387" s="126"/>
      <c r="G387" s="127" t="s">
        <v>1280</v>
      </c>
      <c r="H387" s="132" t="n">
        <v>47</v>
      </c>
      <c r="I387" s="129" t="s">
        <v>3690</v>
      </c>
      <c r="J387" s="130" t="s">
        <v>1281</v>
      </c>
      <c r="K387" s="191" t="n">
        <v>1</v>
      </c>
      <c r="L387" s="132" t="n">
        <v>2</v>
      </c>
      <c r="M387" s="206" t="s">
        <v>1282</v>
      </c>
    </row>
    <row r="388" s="127" customFormat="true" ht="15" hidden="false" customHeight="true" outlineLevel="0" collapsed="false">
      <c r="A388" s="123"/>
      <c r="B388" s="124" t="s">
        <v>3516</v>
      </c>
      <c r="C388" s="125" t="n">
        <v>381</v>
      </c>
      <c r="D388" s="126" t="s">
        <v>1067</v>
      </c>
      <c r="E388" s="126" t="n">
        <v>210</v>
      </c>
      <c r="F388" s="126"/>
      <c r="G388" s="127" t="s">
        <v>3691</v>
      </c>
      <c r="H388" s="132" t="s">
        <v>18</v>
      </c>
      <c r="I388" s="129" t="s">
        <v>3670</v>
      </c>
      <c r="J388" s="130" t="s">
        <v>3692</v>
      </c>
      <c r="K388" s="191" t="n">
        <v>3</v>
      </c>
      <c r="L388" s="132" t="s">
        <v>18</v>
      </c>
      <c r="M388" s="206" t="s">
        <v>3693</v>
      </c>
    </row>
    <row r="389" s="127" customFormat="true" ht="15" hidden="false" customHeight="true" outlineLevel="0" collapsed="false">
      <c r="A389" s="123"/>
      <c r="B389" s="124" t="s">
        <v>3516</v>
      </c>
      <c r="C389" s="125" t="n">
        <v>382</v>
      </c>
      <c r="D389" s="126" t="s">
        <v>1067</v>
      </c>
      <c r="E389" s="126" t="n">
        <v>210</v>
      </c>
      <c r="F389" s="126"/>
      <c r="G389" s="127" t="s">
        <v>3694</v>
      </c>
      <c r="H389" s="132" t="n">
        <v>137</v>
      </c>
      <c r="I389" s="129" t="s">
        <v>3670</v>
      </c>
      <c r="J389" s="130" t="s">
        <v>3695</v>
      </c>
      <c r="K389" s="191" t="n">
        <v>2</v>
      </c>
      <c r="L389" s="132" t="s">
        <v>18</v>
      </c>
      <c r="M389" s="206" t="s">
        <v>3696</v>
      </c>
    </row>
    <row r="390" s="127" customFormat="true" ht="15" hidden="false" customHeight="true" outlineLevel="0" collapsed="false">
      <c r="A390" s="123"/>
      <c r="B390" s="124" t="s">
        <v>3516</v>
      </c>
      <c r="C390" s="125" t="n">
        <v>383</v>
      </c>
      <c r="D390" s="126" t="s">
        <v>1067</v>
      </c>
      <c r="E390" s="126" t="n">
        <v>210</v>
      </c>
      <c r="F390" s="126"/>
      <c r="G390" s="127" t="s">
        <v>1292</v>
      </c>
      <c r="H390" s="132" t="n">
        <v>34</v>
      </c>
      <c r="I390" s="129" t="s">
        <v>3673</v>
      </c>
      <c r="J390" s="130" t="s">
        <v>1293</v>
      </c>
      <c r="K390" s="191" t="n">
        <v>4</v>
      </c>
      <c r="L390" s="132" t="s">
        <v>18</v>
      </c>
      <c r="M390" s="206" t="s">
        <v>1294</v>
      </c>
    </row>
    <row r="391" s="127" customFormat="true" ht="67.5" hidden="false" customHeight="true" outlineLevel="0" collapsed="false">
      <c r="A391" s="159" t="s">
        <v>3571</v>
      </c>
      <c r="B391" s="124"/>
      <c r="C391" s="160" t="s">
        <v>3572</v>
      </c>
      <c r="D391" s="161" t="s">
        <v>1</v>
      </c>
      <c r="E391" s="161" t="s">
        <v>5</v>
      </c>
      <c r="F391" s="161"/>
      <c r="G391" s="119" t="s">
        <v>6</v>
      </c>
      <c r="H391" s="119" t="s">
        <v>7</v>
      </c>
      <c r="I391" s="120" t="s">
        <v>8</v>
      </c>
      <c r="J391" s="161" t="s">
        <v>3573</v>
      </c>
      <c r="K391" s="121" t="s">
        <v>10</v>
      </c>
      <c r="L391" s="119" t="s">
        <v>11</v>
      </c>
      <c r="M391" s="119" t="s">
        <v>12</v>
      </c>
    </row>
    <row r="392" s="127" customFormat="true" ht="15" hidden="false" customHeight="true" outlineLevel="0" collapsed="false">
      <c r="A392" s="123"/>
      <c r="B392" s="124" t="s">
        <v>3516</v>
      </c>
      <c r="C392" s="125" t="n">
        <v>384</v>
      </c>
      <c r="D392" s="126" t="s">
        <v>1295</v>
      </c>
      <c r="E392" s="126" t="n">
        <v>1200</v>
      </c>
      <c r="F392" s="126"/>
      <c r="G392" s="127" t="s">
        <v>1296</v>
      </c>
      <c r="H392" s="132" t="n">
        <v>56</v>
      </c>
      <c r="I392" s="129" t="s">
        <v>3697</v>
      </c>
      <c r="J392" s="130" t="s">
        <v>1298</v>
      </c>
      <c r="K392" s="191" t="n">
        <v>5</v>
      </c>
      <c r="L392" s="132" t="s">
        <v>18</v>
      </c>
      <c r="M392" s="207" t="s">
        <v>1299</v>
      </c>
    </row>
    <row r="393" s="127" customFormat="true" ht="15" hidden="false" customHeight="true" outlineLevel="0" collapsed="false">
      <c r="A393" s="123"/>
      <c r="B393" s="124" t="s">
        <v>3516</v>
      </c>
      <c r="C393" s="125" t="n">
        <v>385</v>
      </c>
      <c r="D393" s="126" t="s">
        <v>1295</v>
      </c>
      <c r="E393" s="126" t="n">
        <v>1200</v>
      </c>
      <c r="F393" s="126"/>
      <c r="G393" s="127" t="s">
        <v>1300</v>
      </c>
      <c r="H393" s="132" t="n">
        <v>45</v>
      </c>
      <c r="I393" s="129" t="s">
        <v>3697</v>
      </c>
      <c r="J393" s="130" t="s">
        <v>1301</v>
      </c>
      <c r="K393" s="191" t="n">
        <v>4</v>
      </c>
      <c r="L393" s="132" t="s">
        <v>18</v>
      </c>
      <c r="M393" s="207" t="s">
        <v>1302</v>
      </c>
    </row>
    <row r="394" s="127" customFormat="true" ht="15" hidden="false" customHeight="true" outlineLevel="0" collapsed="false">
      <c r="A394" s="123"/>
      <c r="B394" s="124" t="s">
        <v>3516</v>
      </c>
      <c r="C394" s="125" t="n">
        <v>386</v>
      </c>
      <c r="D394" s="126" t="s">
        <v>1295</v>
      </c>
      <c r="E394" s="126" t="n">
        <v>1200</v>
      </c>
      <c r="F394" s="126"/>
      <c r="G394" s="127" t="s">
        <v>1303</v>
      </c>
      <c r="H394" s="132" t="n">
        <v>44</v>
      </c>
      <c r="I394" s="129" t="s">
        <v>3698</v>
      </c>
      <c r="J394" s="130" t="s">
        <v>1305</v>
      </c>
      <c r="K394" s="191" t="n">
        <v>5</v>
      </c>
      <c r="L394" s="132" t="s">
        <v>18</v>
      </c>
      <c r="M394" s="207" t="s">
        <v>1306</v>
      </c>
    </row>
    <row r="395" s="127" customFormat="true" ht="15" hidden="false" customHeight="true" outlineLevel="0" collapsed="false">
      <c r="A395" s="123"/>
      <c r="B395" s="124" t="s">
        <v>3516</v>
      </c>
      <c r="C395" s="125" t="n">
        <v>387</v>
      </c>
      <c r="D395" s="126" t="s">
        <v>1295</v>
      </c>
      <c r="E395" s="126" t="n">
        <v>1200</v>
      </c>
      <c r="F395" s="126"/>
      <c r="G395" s="127" t="s">
        <v>1307</v>
      </c>
      <c r="H395" s="132" t="n">
        <v>29</v>
      </c>
      <c r="I395" s="129" t="s">
        <v>3697</v>
      </c>
      <c r="J395" s="130" t="s">
        <v>1308</v>
      </c>
      <c r="K395" s="191" t="n">
        <v>3</v>
      </c>
      <c r="L395" s="132" t="n">
        <v>2</v>
      </c>
      <c r="M395" s="207" t="s">
        <v>1309</v>
      </c>
    </row>
    <row r="396" s="127" customFormat="true" ht="15" hidden="false" customHeight="true" outlineLevel="0" collapsed="false">
      <c r="A396" s="123"/>
      <c r="B396" s="124" t="s">
        <v>3516</v>
      </c>
      <c r="C396" s="125" t="n">
        <v>388</v>
      </c>
      <c r="D396" s="126" t="s">
        <v>1295</v>
      </c>
      <c r="E396" s="126" t="n">
        <v>1200</v>
      </c>
      <c r="F396" s="126"/>
      <c r="G396" s="127" t="s">
        <v>1310</v>
      </c>
      <c r="H396" s="132" t="n">
        <v>16</v>
      </c>
      <c r="I396" s="129" t="s">
        <v>3697</v>
      </c>
      <c r="J396" s="130" t="s">
        <v>1311</v>
      </c>
      <c r="K396" s="191" t="n">
        <v>4</v>
      </c>
      <c r="L396" s="132" t="s">
        <v>18</v>
      </c>
      <c r="M396" s="207" t="s">
        <v>1312</v>
      </c>
    </row>
    <row r="397" s="127" customFormat="true" ht="15" hidden="false" customHeight="true" outlineLevel="0" collapsed="false">
      <c r="A397" s="123"/>
      <c r="B397" s="124" t="s">
        <v>3516</v>
      </c>
      <c r="C397" s="125" t="n">
        <v>389</v>
      </c>
      <c r="D397" s="126" t="s">
        <v>1295</v>
      </c>
      <c r="E397" s="126" t="n">
        <v>1200</v>
      </c>
      <c r="F397" s="126"/>
      <c r="G397" s="127" t="s">
        <v>1313</v>
      </c>
      <c r="H397" s="132" t="n">
        <v>21</v>
      </c>
      <c r="I397" s="129" t="s">
        <v>3698</v>
      </c>
      <c r="J397" s="130" t="s">
        <v>1314</v>
      </c>
      <c r="K397" s="191" t="n">
        <v>4</v>
      </c>
      <c r="L397" s="132" t="s">
        <v>18</v>
      </c>
      <c r="M397" s="207" t="s">
        <v>1315</v>
      </c>
    </row>
    <row r="398" s="127" customFormat="true" ht="15" hidden="false" customHeight="true" outlineLevel="0" collapsed="false">
      <c r="A398" s="123"/>
      <c r="B398" s="124" t="s">
        <v>3516</v>
      </c>
      <c r="C398" s="125" t="n">
        <v>390</v>
      </c>
      <c r="D398" s="126" t="s">
        <v>1295</v>
      </c>
      <c r="E398" s="126" t="n">
        <v>1200</v>
      </c>
      <c r="F398" s="126"/>
      <c r="G398" s="127" t="s">
        <v>1316</v>
      </c>
      <c r="H398" s="132" t="n">
        <v>43</v>
      </c>
      <c r="I398" s="129" t="s">
        <v>3697</v>
      </c>
      <c r="J398" s="130" t="s">
        <v>1314</v>
      </c>
      <c r="K398" s="191" t="n">
        <v>5</v>
      </c>
      <c r="L398" s="132" t="s">
        <v>18</v>
      </c>
      <c r="M398" s="207" t="s">
        <v>1317</v>
      </c>
    </row>
    <row r="399" s="127" customFormat="true" ht="15" hidden="false" customHeight="true" outlineLevel="0" collapsed="false">
      <c r="A399" s="123"/>
      <c r="B399" s="124" t="s">
        <v>3516</v>
      </c>
      <c r="C399" s="125" t="n">
        <v>391</v>
      </c>
      <c r="D399" s="126" t="s">
        <v>1295</v>
      </c>
      <c r="E399" s="126" t="n">
        <v>1200</v>
      </c>
      <c r="F399" s="126"/>
      <c r="G399" s="127" t="s">
        <v>1318</v>
      </c>
      <c r="H399" s="132" t="n">
        <v>23</v>
      </c>
      <c r="I399" s="129" t="s">
        <v>3698</v>
      </c>
      <c r="J399" s="130" t="s">
        <v>1319</v>
      </c>
      <c r="K399" s="191" t="n">
        <v>4</v>
      </c>
      <c r="L399" s="132" t="s">
        <v>18</v>
      </c>
      <c r="M399" s="207" t="s">
        <v>1320</v>
      </c>
    </row>
    <row r="400" s="127" customFormat="true" ht="15" hidden="false" customHeight="true" outlineLevel="0" collapsed="false">
      <c r="A400" s="123"/>
      <c r="B400" s="124" t="s">
        <v>3516</v>
      </c>
      <c r="C400" s="125" t="n">
        <v>392</v>
      </c>
      <c r="D400" s="126" t="s">
        <v>1295</v>
      </c>
      <c r="E400" s="126" t="n">
        <v>1200</v>
      </c>
      <c r="F400" s="126"/>
      <c r="G400" s="127" t="s">
        <v>1321</v>
      </c>
      <c r="H400" s="132" t="n">
        <v>65</v>
      </c>
      <c r="I400" s="129" t="s">
        <v>3697</v>
      </c>
      <c r="J400" s="130" t="s">
        <v>1322</v>
      </c>
      <c r="K400" s="191" t="n">
        <v>5</v>
      </c>
      <c r="L400" s="132" t="s">
        <v>18</v>
      </c>
      <c r="M400" s="207" t="s">
        <v>1323</v>
      </c>
    </row>
    <row r="401" s="127" customFormat="true" ht="15" hidden="false" customHeight="true" outlineLevel="0" collapsed="false">
      <c r="A401" s="123"/>
      <c r="B401" s="124" t="s">
        <v>3516</v>
      </c>
      <c r="C401" s="125" t="n">
        <v>393</v>
      </c>
      <c r="D401" s="126" t="s">
        <v>1295</v>
      </c>
      <c r="E401" s="126" t="n">
        <v>1200</v>
      </c>
      <c r="F401" s="126"/>
      <c r="G401" s="127" t="s">
        <v>1324</v>
      </c>
      <c r="H401" s="132" t="n">
        <v>105</v>
      </c>
      <c r="I401" s="129" t="s">
        <v>3697</v>
      </c>
      <c r="J401" s="130" t="s">
        <v>1325</v>
      </c>
      <c r="K401" s="191" t="n">
        <v>5</v>
      </c>
      <c r="L401" s="132" t="s">
        <v>18</v>
      </c>
      <c r="M401" s="207" t="s">
        <v>1326</v>
      </c>
    </row>
    <row r="402" s="127" customFormat="true" ht="15" hidden="false" customHeight="true" outlineLevel="0" collapsed="false">
      <c r="A402" s="123"/>
      <c r="B402" s="124" t="s">
        <v>3516</v>
      </c>
      <c r="C402" s="125" t="n">
        <v>394</v>
      </c>
      <c r="D402" s="126" t="s">
        <v>1295</v>
      </c>
      <c r="E402" s="126" t="n">
        <v>1200</v>
      </c>
      <c r="F402" s="126"/>
      <c r="G402" s="127" t="s">
        <v>1327</v>
      </c>
      <c r="H402" s="132" t="n">
        <v>27</v>
      </c>
      <c r="I402" s="129" t="s">
        <v>3698</v>
      </c>
      <c r="J402" s="130" t="s">
        <v>1328</v>
      </c>
      <c r="K402" s="191" t="n">
        <v>4</v>
      </c>
      <c r="L402" s="132" t="s">
        <v>18</v>
      </c>
      <c r="M402" s="207" t="s">
        <v>1320</v>
      </c>
    </row>
    <row r="403" s="127" customFormat="true" ht="15" hidden="false" customHeight="true" outlineLevel="0" collapsed="false">
      <c r="A403" s="123"/>
      <c r="B403" s="124" t="s">
        <v>3516</v>
      </c>
      <c r="C403" s="125" t="n">
        <v>395</v>
      </c>
      <c r="D403" s="126" t="s">
        <v>1295</v>
      </c>
      <c r="E403" s="126" t="n">
        <v>1200</v>
      </c>
      <c r="F403" s="126"/>
      <c r="G403" s="127" t="s">
        <v>1329</v>
      </c>
      <c r="H403" s="132" t="n">
        <v>27</v>
      </c>
      <c r="I403" s="129" t="s">
        <v>3697</v>
      </c>
      <c r="J403" s="130" t="s">
        <v>1330</v>
      </c>
      <c r="K403" s="191" t="n">
        <v>3</v>
      </c>
      <c r="L403" s="132" t="s">
        <v>18</v>
      </c>
      <c r="M403" s="207" t="s">
        <v>1331</v>
      </c>
    </row>
    <row r="404" s="127" customFormat="true" ht="15" hidden="false" customHeight="true" outlineLevel="0" collapsed="false">
      <c r="A404" s="123"/>
      <c r="B404" s="124" t="s">
        <v>3516</v>
      </c>
      <c r="C404" s="125" t="n">
        <v>396</v>
      </c>
      <c r="D404" s="126" t="s">
        <v>1295</v>
      </c>
      <c r="E404" s="126" t="n">
        <v>1200</v>
      </c>
      <c r="F404" s="126"/>
      <c r="G404" s="127" t="s">
        <v>1332</v>
      </c>
      <c r="H404" s="132" t="n">
        <v>49</v>
      </c>
      <c r="I404" s="129" t="s">
        <v>3699</v>
      </c>
      <c r="J404" s="130" t="s">
        <v>1334</v>
      </c>
      <c r="K404" s="191" t="n">
        <v>3</v>
      </c>
      <c r="L404" s="132" t="s">
        <v>18</v>
      </c>
      <c r="M404" s="207" t="s">
        <v>1335</v>
      </c>
    </row>
    <row r="405" s="127" customFormat="true" ht="15" hidden="false" customHeight="true" outlineLevel="0" collapsed="false">
      <c r="A405" s="123"/>
      <c r="B405" s="124" t="s">
        <v>3516</v>
      </c>
      <c r="C405" s="125" t="n">
        <v>397</v>
      </c>
      <c r="D405" s="126" t="s">
        <v>1295</v>
      </c>
      <c r="E405" s="126" t="n">
        <v>1200</v>
      </c>
      <c r="F405" s="126"/>
      <c r="G405" s="127" t="s">
        <v>1336</v>
      </c>
      <c r="H405" s="132" t="n">
        <v>33</v>
      </c>
      <c r="I405" s="129" t="s">
        <v>3697</v>
      </c>
      <c r="J405" s="130" t="s">
        <v>1337</v>
      </c>
      <c r="K405" s="191" t="n">
        <v>5</v>
      </c>
      <c r="L405" s="132" t="s">
        <v>18</v>
      </c>
      <c r="M405" s="207" t="s">
        <v>1338</v>
      </c>
    </row>
    <row r="406" s="127" customFormat="true" ht="15" hidden="false" customHeight="true" outlineLevel="0" collapsed="false">
      <c r="A406" s="123"/>
      <c r="B406" s="124" t="s">
        <v>3516</v>
      </c>
      <c r="C406" s="125" t="n">
        <v>398</v>
      </c>
      <c r="D406" s="126" t="s">
        <v>1295</v>
      </c>
      <c r="E406" s="126" t="n">
        <v>1200</v>
      </c>
      <c r="F406" s="126"/>
      <c r="G406" s="127" t="s">
        <v>1339</v>
      </c>
      <c r="H406" s="132" t="n">
        <v>46</v>
      </c>
      <c r="I406" s="129" t="s">
        <v>3698</v>
      </c>
      <c r="J406" s="130" t="s">
        <v>1340</v>
      </c>
      <c r="K406" s="191" t="n">
        <v>5</v>
      </c>
      <c r="L406" s="132" t="s">
        <v>18</v>
      </c>
      <c r="M406" s="207" t="s">
        <v>1341</v>
      </c>
    </row>
    <row r="407" s="127" customFormat="true" ht="15" hidden="false" customHeight="true" outlineLevel="0" collapsed="false">
      <c r="A407" s="123"/>
      <c r="B407" s="124" t="s">
        <v>3516</v>
      </c>
      <c r="C407" s="125" t="n">
        <v>399</v>
      </c>
      <c r="D407" s="126" t="s">
        <v>1295</v>
      </c>
      <c r="E407" s="126" t="n">
        <v>1200</v>
      </c>
      <c r="F407" s="126"/>
      <c r="G407" s="127" t="s">
        <v>1342</v>
      </c>
      <c r="H407" s="128" t="s">
        <v>1343</v>
      </c>
      <c r="I407" s="129" t="s">
        <v>3697</v>
      </c>
      <c r="J407" s="130" t="s">
        <v>1344</v>
      </c>
      <c r="K407" s="191" t="n">
        <v>3</v>
      </c>
      <c r="L407" s="132" t="s">
        <v>18</v>
      </c>
      <c r="M407" s="207" t="s">
        <v>1345</v>
      </c>
    </row>
    <row r="408" s="127" customFormat="true" ht="15" hidden="false" customHeight="true" outlineLevel="0" collapsed="false">
      <c r="A408" s="123"/>
      <c r="B408" s="124" t="s">
        <v>3516</v>
      </c>
      <c r="C408" s="125" t="n">
        <v>400</v>
      </c>
      <c r="D408" s="126" t="s">
        <v>1295</v>
      </c>
      <c r="E408" s="126" t="n">
        <v>1200</v>
      </c>
      <c r="F408" s="126"/>
      <c r="G408" s="127" t="s">
        <v>1346</v>
      </c>
      <c r="H408" s="132" t="n">
        <v>61</v>
      </c>
      <c r="I408" s="129" t="s">
        <v>3699</v>
      </c>
      <c r="J408" s="130" t="s">
        <v>1347</v>
      </c>
      <c r="K408" s="191" t="n">
        <v>4</v>
      </c>
      <c r="L408" s="132" t="s">
        <v>18</v>
      </c>
      <c r="M408" s="207" t="s">
        <v>1348</v>
      </c>
    </row>
    <row r="409" s="127" customFormat="true" ht="15" hidden="false" customHeight="true" outlineLevel="0" collapsed="false">
      <c r="A409" s="123"/>
      <c r="B409" s="124" t="s">
        <v>3516</v>
      </c>
      <c r="C409" s="125" t="n">
        <v>401</v>
      </c>
      <c r="D409" s="126" t="s">
        <v>1295</v>
      </c>
      <c r="E409" s="126" t="n">
        <v>1200</v>
      </c>
      <c r="F409" s="126"/>
      <c r="G409" s="127" t="s">
        <v>1349</v>
      </c>
      <c r="H409" s="132" t="n">
        <v>47</v>
      </c>
      <c r="I409" s="129" t="s">
        <v>3697</v>
      </c>
      <c r="J409" s="130" t="s">
        <v>1350</v>
      </c>
      <c r="K409" s="191" t="n">
        <v>4</v>
      </c>
      <c r="L409" s="132" t="s">
        <v>18</v>
      </c>
      <c r="M409" s="207" t="s">
        <v>1351</v>
      </c>
    </row>
    <row r="410" s="127" customFormat="true" ht="15" hidden="false" customHeight="true" outlineLevel="0" collapsed="false">
      <c r="A410" s="123"/>
      <c r="B410" s="124" t="s">
        <v>3516</v>
      </c>
      <c r="C410" s="125" t="n">
        <v>402</v>
      </c>
      <c r="D410" s="126" t="s">
        <v>1295</v>
      </c>
      <c r="E410" s="126" t="n">
        <v>1200</v>
      </c>
      <c r="F410" s="126"/>
      <c r="G410" s="127" t="s">
        <v>1352</v>
      </c>
      <c r="H410" s="128" t="s">
        <v>1353</v>
      </c>
      <c r="I410" s="129" t="s">
        <v>3697</v>
      </c>
      <c r="J410" s="130" t="s">
        <v>1354</v>
      </c>
      <c r="K410" s="191" t="n">
        <v>3</v>
      </c>
      <c r="L410" s="132" t="s">
        <v>18</v>
      </c>
      <c r="M410" s="207" t="s">
        <v>1355</v>
      </c>
    </row>
    <row r="411" s="127" customFormat="true" ht="15" hidden="false" customHeight="true" outlineLevel="0" collapsed="false">
      <c r="A411" s="123"/>
      <c r="B411" s="124" t="s">
        <v>3516</v>
      </c>
      <c r="C411" s="125" t="n">
        <v>403</v>
      </c>
      <c r="D411" s="126" t="s">
        <v>1295</v>
      </c>
      <c r="E411" s="126" t="n">
        <v>1200</v>
      </c>
      <c r="F411" s="126"/>
      <c r="G411" s="127" t="s">
        <v>1356</v>
      </c>
      <c r="H411" s="132" t="n">
        <v>41</v>
      </c>
      <c r="I411" s="129" t="s">
        <v>3697</v>
      </c>
      <c r="J411" s="130" t="s">
        <v>1357</v>
      </c>
      <c r="K411" s="191" t="n">
        <v>4</v>
      </c>
      <c r="L411" s="132" t="s">
        <v>18</v>
      </c>
      <c r="M411" s="207" t="s">
        <v>1358</v>
      </c>
    </row>
    <row r="412" s="127" customFormat="true" ht="15" hidden="false" customHeight="true" outlineLevel="0" collapsed="false">
      <c r="A412" s="123"/>
      <c r="B412" s="124" t="s">
        <v>3516</v>
      </c>
      <c r="C412" s="125" t="n">
        <v>404</v>
      </c>
      <c r="D412" s="126" t="s">
        <v>1295</v>
      </c>
      <c r="E412" s="126" t="n">
        <v>1200</v>
      </c>
      <c r="F412" s="126"/>
      <c r="G412" s="127" t="s">
        <v>1359</v>
      </c>
      <c r="H412" s="132" t="n">
        <v>25</v>
      </c>
      <c r="I412" s="129" t="s">
        <v>3697</v>
      </c>
      <c r="J412" s="130" t="s">
        <v>1360</v>
      </c>
      <c r="K412" s="191" t="n">
        <v>5</v>
      </c>
      <c r="L412" s="132" t="s">
        <v>18</v>
      </c>
      <c r="M412" s="207" t="s">
        <v>1361</v>
      </c>
    </row>
    <row r="413" s="127" customFormat="true" ht="15" hidden="false" customHeight="true" outlineLevel="0" collapsed="false">
      <c r="A413" s="123"/>
      <c r="B413" s="124" t="s">
        <v>3516</v>
      </c>
      <c r="C413" s="125" t="n">
        <v>405</v>
      </c>
      <c r="D413" s="126" t="s">
        <v>1295</v>
      </c>
      <c r="E413" s="126" t="n">
        <v>1200</v>
      </c>
      <c r="F413" s="126"/>
      <c r="G413" s="127" t="s">
        <v>1362</v>
      </c>
      <c r="H413" s="132" t="n">
        <v>31</v>
      </c>
      <c r="I413" s="129" t="s">
        <v>3697</v>
      </c>
      <c r="J413" s="130" t="s">
        <v>1363</v>
      </c>
      <c r="K413" s="191" t="n">
        <v>3</v>
      </c>
      <c r="L413" s="132" t="s">
        <v>18</v>
      </c>
      <c r="M413" s="207" t="s">
        <v>1364</v>
      </c>
    </row>
    <row r="414" s="127" customFormat="true" ht="15" hidden="false" customHeight="true" outlineLevel="0" collapsed="false">
      <c r="A414" s="123"/>
      <c r="B414" s="124" t="s">
        <v>3516</v>
      </c>
      <c r="C414" s="125" t="n">
        <v>406</v>
      </c>
      <c r="D414" s="126" t="s">
        <v>1295</v>
      </c>
      <c r="E414" s="126" t="n">
        <v>1200</v>
      </c>
      <c r="F414" s="126"/>
      <c r="G414" s="127" t="s">
        <v>1365</v>
      </c>
      <c r="H414" s="132" t="n">
        <v>10</v>
      </c>
      <c r="I414" s="129" t="s">
        <v>3698</v>
      </c>
      <c r="J414" s="130" t="s">
        <v>1366</v>
      </c>
      <c r="K414" s="191" t="n">
        <v>4</v>
      </c>
      <c r="L414" s="132" t="s">
        <v>18</v>
      </c>
      <c r="M414" s="207" t="s">
        <v>1367</v>
      </c>
    </row>
    <row r="415" s="127" customFormat="true" ht="15" hidden="false" customHeight="true" outlineLevel="0" collapsed="false">
      <c r="A415" s="123"/>
      <c r="B415" s="124" t="s">
        <v>3516</v>
      </c>
      <c r="C415" s="125" t="n">
        <v>407</v>
      </c>
      <c r="D415" s="126" t="s">
        <v>1295</v>
      </c>
      <c r="E415" s="126" t="n">
        <v>1200</v>
      </c>
      <c r="F415" s="126"/>
      <c r="G415" s="127" t="s">
        <v>1368</v>
      </c>
      <c r="H415" s="132" t="n">
        <v>48</v>
      </c>
      <c r="I415" s="129" t="s">
        <v>3697</v>
      </c>
      <c r="J415" s="130" t="s">
        <v>1369</v>
      </c>
      <c r="K415" s="191" t="n">
        <v>5</v>
      </c>
      <c r="L415" s="132" t="s">
        <v>18</v>
      </c>
      <c r="M415" s="207" t="s">
        <v>1370</v>
      </c>
    </row>
    <row r="416" s="127" customFormat="true" ht="15" hidden="false" customHeight="true" outlineLevel="0" collapsed="false">
      <c r="A416" s="123"/>
      <c r="B416" s="124" t="s">
        <v>3516</v>
      </c>
      <c r="C416" s="125" t="n">
        <v>408</v>
      </c>
      <c r="D416" s="126" t="s">
        <v>1295</v>
      </c>
      <c r="E416" s="126" t="n">
        <v>1200</v>
      </c>
      <c r="F416" s="126"/>
      <c r="G416" s="127" t="s">
        <v>1371</v>
      </c>
      <c r="H416" s="132" t="n">
        <v>91</v>
      </c>
      <c r="I416" s="129" t="s">
        <v>3697</v>
      </c>
      <c r="J416" s="130" t="s">
        <v>1372</v>
      </c>
      <c r="K416" s="191" t="n">
        <v>3</v>
      </c>
      <c r="L416" s="132" t="s">
        <v>18</v>
      </c>
      <c r="M416" s="207" t="s">
        <v>1373</v>
      </c>
    </row>
    <row r="417" s="127" customFormat="true" ht="15" hidden="false" customHeight="true" outlineLevel="0" collapsed="false">
      <c r="A417" s="123"/>
      <c r="B417" s="124" t="s">
        <v>3516</v>
      </c>
      <c r="C417" s="125" t="n">
        <v>409</v>
      </c>
      <c r="D417" s="126" t="s">
        <v>1295</v>
      </c>
      <c r="E417" s="126" t="n">
        <v>1200</v>
      </c>
      <c r="F417" s="126"/>
      <c r="G417" s="127" t="s">
        <v>1374</v>
      </c>
      <c r="H417" s="132" t="n">
        <v>7</v>
      </c>
      <c r="I417" s="129" t="s">
        <v>3700</v>
      </c>
      <c r="J417" s="130" t="s">
        <v>1376</v>
      </c>
      <c r="K417" s="191" t="n">
        <v>2</v>
      </c>
      <c r="L417" s="132" t="s">
        <v>18</v>
      </c>
      <c r="M417" s="207" t="s">
        <v>1377</v>
      </c>
    </row>
    <row r="418" s="127" customFormat="true" ht="15" hidden="false" customHeight="true" outlineLevel="0" collapsed="false">
      <c r="A418" s="123"/>
      <c r="B418" s="124" t="s">
        <v>3516</v>
      </c>
      <c r="C418" s="125" t="n">
        <v>410</v>
      </c>
      <c r="D418" s="126" t="s">
        <v>1295</v>
      </c>
      <c r="E418" s="126" t="n">
        <v>1200</v>
      </c>
      <c r="F418" s="126"/>
      <c r="G418" s="127" t="s">
        <v>1378</v>
      </c>
      <c r="H418" s="132" t="n">
        <v>32</v>
      </c>
      <c r="I418" s="129" t="s">
        <v>3699</v>
      </c>
      <c r="J418" s="130" t="s">
        <v>1379</v>
      </c>
      <c r="K418" s="191" t="n">
        <v>4</v>
      </c>
      <c r="L418" s="132" t="s">
        <v>18</v>
      </c>
      <c r="M418" s="207" t="s">
        <v>1380</v>
      </c>
    </row>
    <row r="419" s="127" customFormat="true" ht="15" hidden="false" customHeight="true" outlineLevel="0" collapsed="false">
      <c r="A419" s="123"/>
      <c r="B419" s="124" t="s">
        <v>3516</v>
      </c>
      <c r="C419" s="125" t="n">
        <v>411</v>
      </c>
      <c r="D419" s="126" t="s">
        <v>1295</v>
      </c>
      <c r="E419" s="126" t="n">
        <v>1200</v>
      </c>
      <c r="F419" s="126"/>
      <c r="G419" s="127" t="s">
        <v>1381</v>
      </c>
      <c r="H419" s="132" t="n">
        <v>17</v>
      </c>
      <c r="I419" s="129" t="s">
        <v>3697</v>
      </c>
      <c r="J419" s="130" t="s">
        <v>1382</v>
      </c>
      <c r="K419" s="191" t="n">
        <v>4</v>
      </c>
      <c r="L419" s="132" t="s">
        <v>18</v>
      </c>
      <c r="M419" s="207" t="s">
        <v>1383</v>
      </c>
    </row>
    <row r="420" s="127" customFormat="true" ht="15" hidden="false" customHeight="true" outlineLevel="0" collapsed="false">
      <c r="A420" s="123"/>
      <c r="B420" s="124" t="s">
        <v>3516</v>
      </c>
      <c r="C420" s="125" t="n">
        <v>412</v>
      </c>
      <c r="D420" s="126" t="s">
        <v>1295</v>
      </c>
      <c r="E420" s="126" t="n">
        <v>1200</v>
      </c>
      <c r="F420" s="126"/>
      <c r="G420" s="127" t="s">
        <v>1384</v>
      </c>
      <c r="H420" s="132" t="n">
        <v>17</v>
      </c>
      <c r="I420" s="129" t="s">
        <v>3699</v>
      </c>
      <c r="J420" s="130" t="s">
        <v>1385</v>
      </c>
      <c r="K420" s="191" t="n">
        <v>3</v>
      </c>
      <c r="L420" s="132" t="s">
        <v>18</v>
      </c>
      <c r="M420" s="207" t="s">
        <v>1386</v>
      </c>
    </row>
    <row r="421" s="127" customFormat="true" ht="15" hidden="false" customHeight="true" outlineLevel="0" collapsed="false">
      <c r="A421" s="123"/>
      <c r="B421" s="124" t="s">
        <v>3516</v>
      </c>
      <c r="C421" s="125" t="n">
        <v>413</v>
      </c>
      <c r="D421" s="126" t="s">
        <v>1295</v>
      </c>
      <c r="E421" s="126" t="n">
        <v>750</v>
      </c>
      <c r="F421" s="126"/>
      <c r="G421" s="127" t="s">
        <v>1530</v>
      </c>
      <c r="H421" s="132" t="n">
        <v>41</v>
      </c>
      <c r="I421" s="129" t="s">
        <v>3698</v>
      </c>
      <c r="J421" s="130" t="s">
        <v>1531</v>
      </c>
      <c r="K421" s="191" t="n">
        <v>2</v>
      </c>
      <c r="L421" s="132" t="s">
        <v>18</v>
      </c>
      <c r="M421" s="128" t="s">
        <v>3701</v>
      </c>
    </row>
    <row r="422" s="127" customFormat="true" ht="15" hidden="false" customHeight="true" outlineLevel="0" collapsed="false">
      <c r="A422" s="123"/>
      <c r="B422" s="124" t="s">
        <v>3516</v>
      </c>
      <c r="C422" s="125" t="n">
        <v>414</v>
      </c>
      <c r="D422" s="126" t="s">
        <v>1295</v>
      </c>
      <c r="E422" s="126" t="n">
        <v>750</v>
      </c>
      <c r="F422" s="126"/>
      <c r="G422" s="127" t="s">
        <v>1392</v>
      </c>
      <c r="H422" s="132" t="n">
        <v>14</v>
      </c>
      <c r="I422" s="129" t="s">
        <v>3595</v>
      </c>
      <c r="J422" s="130" t="s">
        <v>1393</v>
      </c>
      <c r="K422" s="191" t="n">
        <v>2</v>
      </c>
      <c r="L422" s="132" t="s">
        <v>18</v>
      </c>
      <c r="M422" s="208" t="s">
        <v>1394</v>
      </c>
    </row>
    <row r="423" s="127" customFormat="true" ht="15" hidden="false" customHeight="true" outlineLevel="0" collapsed="false">
      <c r="A423" s="123"/>
      <c r="B423" s="124" t="s">
        <v>3516</v>
      </c>
      <c r="C423" s="125" t="n">
        <v>415</v>
      </c>
      <c r="D423" s="126" t="s">
        <v>1295</v>
      </c>
      <c r="E423" s="126" t="n">
        <v>750</v>
      </c>
      <c r="F423" s="126"/>
      <c r="G423" s="127" t="s">
        <v>1404</v>
      </c>
      <c r="H423" s="132" t="n">
        <v>62</v>
      </c>
      <c r="I423" s="129" t="s">
        <v>3697</v>
      </c>
      <c r="J423" s="130" t="s">
        <v>1405</v>
      </c>
      <c r="K423" s="191" t="n">
        <v>2</v>
      </c>
      <c r="L423" s="132" t="s">
        <v>18</v>
      </c>
      <c r="M423" s="208" t="s">
        <v>1345</v>
      </c>
    </row>
    <row r="424" s="127" customFormat="true" ht="15" hidden="false" customHeight="true" outlineLevel="0" collapsed="false">
      <c r="A424" s="123"/>
      <c r="B424" s="124" t="s">
        <v>3516</v>
      </c>
      <c r="C424" s="125" t="n">
        <v>416</v>
      </c>
      <c r="D424" s="126" t="s">
        <v>1295</v>
      </c>
      <c r="E424" s="126" t="n">
        <v>750</v>
      </c>
      <c r="F424" s="126"/>
      <c r="G424" s="127" t="s">
        <v>1406</v>
      </c>
      <c r="H424" s="132" t="n">
        <v>41</v>
      </c>
      <c r="I424" s="129" t="s">
        <v>3700</v>
      </c>
      <c r="J424" s="130" t="s">
        <v>1357</v>
      </c>
      <c r="K424" s="191" t="n">
        <v>2</v>
      </c>
      <c r="L424" s="132" t="s">
        <v>18</v>
      </c>
      <c r="M424" s="208" t="s">
        <v>1407</v>
      </c>
    </row>
    <row r="425" s="127" customFormat="true" ht="15" hidden="false" customHeight="true" outlineLevel="0" collapsed="false">
      <c r="A425" s="123"/>
      <c r="B425" s="124" t="s">
        <v>3516</v>
      </c>
      <c r="C425" s="125" t="n">
        <v>417</v>
      </c>
      <c r="D425" s="126" t="s">
        <v>1295</v>
      </c>
      <c r="E425" s="126" t="n">
        <v>750</v>
      </c>
      <c r="F425" s="126"/>
      <c r="G425" s="127" t="s">
        <v>1408</v>
      </c>
      <c r="H425" s="132" t="n">
        <v>2</v>
      </c>
      <c r="I425" s="129" t="s">
        <v>3700</v>
      </c>
      <c r="J425" s="130" t="s">
        <v>1409</v>
      </c>
      <c r="K425" s="191" t="n">
        <v>2</v>
      </c>
      <c r="L425" s="132" t="s">
        <v>18</v>
      </c>
      <c r="M425" s="208" t="s">
        <v>1410</v>
      </c>
    </row>
    <row r="426" s="127" customFormat="true" ht="15" hidden="false" customHeight="true" outlineLevel="0" collapsed="false">
      <c r="A426" s="123"/>
      <c r="B426" s="124" t="s">
        <v>3516</v>
      </c>
      <c r="C426" s="125" t="n">
        <v>418</v>
      </c>
      <c r="D426" s="126" t="s">
        <v>1295</v>
      </c>
      <c r="E426" s="126" t="n">
        <v>750</v>
      </c>
      <c r="F426" s="126"/>
      <c r="G426" s="127" t="s">
        <v>3702</v>
      </c>
      <c r="H426" s="132" t="n">
        <v>34</v>
      </c>
      <c r="I426" s="129" t="s">
        <v>3700</v>
      </c>
      <c r="J426" s="130" t="s">
        <v>3703</v>
      </c>
      <c r="K426" s="191" t="n">
        <v>2</v>
      </c>
      <c r="L426" s="132" t="s">
        <v>18</v>
      </c>
      <c r="M426" s="208" t="s">
        <v>3704</v>
      </c>
    </row>
    <row r="427" s="127" customFormat="true" ht="15" hidden="false" customHeight="true" outlineLevel="0" collapsed="false">
      <c r="A427" s="123"/>
      <c r="B427" s="124" t="s">
        <v>3516</v>
      </c>
      <c r="C427" s="125" t="n">
        <v>419</v>
      </c>
      <c r="D427" s="126" t="s">
        <v>1295</v>
      </c>
      <c r="E427" s="126" t="n">
        <v>750</v>
      </c>
      <c r="F427" s="126"/>
      <c r="G427" s="127" t="s">
        <v>1307</v>
      </c>
      <c r="H427" s="132" t="n">
        <v>59</v>
      </c>
      <c r="I427" s="129" t="s">
        <v>3697</v>
      </c>
      <c r="J427" s="130" t="s">
        <v>1419</v>
      </c>
      <c r="K427" s="191" t="n">
        <v>1</v>
      </c>
      <c r="L427" s="132" t="s">
        <v>18</v>
      </c>
      <c r="M427" s="209" t="s">
        <v>1420</v>
      </c>
    </row>
    <row r="428" s="127" customFormat="true" ht="15" hidden="false" customHeight="true" outlineLevel="0" collapsed="false">
      <c r="A428" s="123"/>
      <c r="B428" s="124" t="s">
        <v>3516</v>
      </c>
      <c r="C428" s="125" t="n">
        <v>420</v>
      </c>
      <c r="D428" s="126" t="s">
        <v>1295</v>
      </c>
      <c r="E428" s="126" t="n">
        <v>750</v>
      </c>
      <c r="F428" s="126"/>
      <c r="G428" s="127" t="s">
        <v>3705</v>
      </c>
      <c r="H428" s="132" t="n">
        <v>16</v>
      </c>
      <c r="I428" s="129" t="s">
        <v>3699</v>
      </c>
      <c r="J428" s="130" t="s">
        <v>3706</v>
      </c>
      <c r="K428" s="191" t="n">
        <v>2</v>
      </c>
      <c r="L428" s="132" t="s">
        <v>18</v>
      </c>
      <c r="M428" s="210" t="s">
        <v>3707</v>
      </c>
    </row>
    <row r="429" s="127" customFormat="true" ht="15" hidden="false" customHeight="true" outlineLevel="0" collapsed="false">
      <c r="A429" s="123"/>
      <c r="B429" s="124" t="s">
        <v>3516</v>
      </c>
      <c r="C429" s="125" t="n">
        <v>421</v>
      </c>
      <c r="D429" s="126" t="s">
        <v>1295</v>
      </c>
      <c r="E429" s="126" t="n">
        <v>750</v>
      </c>
      <c r="F429" s="126"/>
      <c r="G429" s="127" t="s">
        <v>1436</v>
      </c>
      <c r="H429" s="132" t="n">
        <v>31</v>
      </c>
      <c r="I429" s="129" t="s">
        <v>3699</v>
      </c>
      <c r="J429" s="130" t="s">
        <v>1437</v>
      </c>
      <c r="K429" s="191" t="n">
        <v>1</v>
      </c>
      <c r="L429" s="132" t="s">
        <v>18</v>
      </c>
      <c r="M429" s="211" t="s">
        <v>1438</v>
      </c>
    </row>
    <row r="430" s="127" customFormat="true" ht="15" hidden="false" customHeight="true" outlineLevel="0" collapsed="false">
      <c r="A430" s="123"/>
      <c r="B430" s="124" t="s">
        <v>3516</v>
      </c>
      <c r="C430" s="125" t="n">
        <v>422</v>
      </c>
      <c r="D430" s="126" t="s">
        <v>1295</v>
      </c>
      <c r="E430" s="126" t="n">
        <v>750</v>
      </c>
      <c r="F430" s="126"/>
      <c r="G430" s="127" t="s">
        <v>1439</v>
      </c>
      <c r="H430" s="132" t="n">
        <v>3</v>
      </c>
      <c r="I430" s="129" t="s">
        <v>3699</v>
      </c>
      <c r="J430" s="130" t="s">
        <v>1440</v>
      </c>
      <c r="K430" s="191" t="n">
        <v>1</v>
      </c>
      <c r="L430" s="132" t="s">
        <v>18</v>
      </c>
      <c r="M430" s="211" t="s">
        <v>1441</v>
      </c>
    </row>
    <row r="431" s="127" customFormat="true" ht="15" hidden="false" customHeight="true" outlineLevel="0" collapsed="false">
      <c r="A431" s="123"/>
      <c r="B431" s="124" t="s">
        <v>3516</v>
      </c>
      <c r="C431" s="125" t="n">
        <v>423</v>
      </c>
      <c r="D431" s="126" t="s">
        <v>1295</v>
      </c>
      <c r="E431" s="126" t="n">
        <v>750</v>
      </c>
      <c r="F431" s="126"/>
      <c r="G431" s="127" t="s">
        <v>1442</v>
      </c>
      <c r="H431" s="132" t="n">
        <v>13</v>
      </c>
      <c r="I431" s="129" t="s">
        <v>3699</v>
      </c>
      <c r="J431" s="130" t="s">
        <v>1443</v>
      </c>
      <c r="K431" s="191" t="n">
        <v>1</v>
      </c>
      <c r="L431" s="132" t="s">
        <v>18</v>
      </c>
      <c r="M431" s="211" t="s">
        <v>1444</v>
      </c>
    </row>
    <row r="432" s="127" customFormat="true" ht="15" hidden="false" customHeight="true" outlineLevel="0" collapsed="false">
      <c r="A432" s="123"/>
      <c r="B432" s="124" t="s">
        <v>3516</v>
      </c>
      <c r="C432" s="125" t="n">
        <v>424</v>
      </c>
      <c r="D432" s="126" t="s">
        <v>1295</v>
      </c>
      <c r="E432" s="126" t="n">
        <v>750</v>
      </c>
      <c r="F432" s="126"/>
      <c r="G432" s="127" t="s">
        <v>1445</v>
      </c>
      <c r="H432" s="132" t="n">
        <v>59</v>
      </c>
      <c r="I432" s="129" t="s">
        <v>3699</v>
      </c>
      <c r="J432" s="130" t="s">
        <v>1446</v>
      </c>
      <c r="K432" s="191" t="n">
        <v>1</v>
      </c>
      <c r="L432" s="132" t="s">
        <v>18</v>
      </c>
      <c r="M432" s="211" t="s">
        <v>1447</v>
      </c>
    </row>
    <row r="433" s="127" customFormat="true" ht="15" hidden="false" customHeight="true" outlineLevel="0" collapsed="false">
      <c r="A433" s="123"/>
      <c r="B433" s="124" t="s">
        <v>3516</v>
      </c>
      <c r="C433" s="125" t="n">
        <v>425</v>
      </c>
      <c r="D433" s="126" t="s">
        <v>1295</v>
      </c>
      <c r="E433" s="126" t="n">
        <v>750</v>
      </c>
      <c r="F433" s="126"/>
      <c r="G433" s="127" t="s">
        <v>1448</v>
      </c>
      <c r="H433" s="132" t="n">
        <v>21</v>
      </c>
      <c r="I433" s="167" t="s">
        <v>3698</v>
      </c>
      <c r="J433" s="130" t="s">
        <v>1449</v>
      </c>
      <c r="K433" s="191" t="n">
        <v>2</v>
      </c>
      <c r="L433" s="132" t="s">
        <v>18</v>
      </c>
      <c r="M433" s="212" t="s">
        <v>1450</v>
      </c>
    </row>
    <row r="434" s="127" customFormat="true" ht="15" hidden="false" customHeight="true" outlineLevel="0" collapsed="false">
      <c r="A434" s="123"/>
      <c r="B434" s="124" t="s">
        <v>3516</v>
      </c>
      <c r="C434" s="125" t="n">
        <v>426</v>
      </c>
      <c r="D434" s="126" t="s">
        <v>1295</v>
      </c>
      <c r="E434" s="126" t="n">
        <v>750</v>
      </c>
      <c r="F434" s="126"/>
      <c r="G434" s="127" t="s">
        <v>1451</v>
      </c>
      <c r="H434" s="132" t="n">
        <v>19</v>
      </c>
      <c r="I434" s="167" t="s">
        <v>3697</v>
      </c>
      <c r="J434" s="130" t="s">
        <v>1452</v>
      </c>
      <c r="K434" s="191" t="n">
        <v>2</v>
      </c>
      <c r="L434" s="132" t="s">
        <v>18</v>
      </c>
      <c r="M434" s="212" t="s">
        <v>1453</v>
      </c>
    </row>
    <row r="435" s="127" customFormat="true" ht="15" hidden="false" customHeight="true" outlineLevel="0" collapsed="false">
      <c r="A435" s="123"/>
      <c r="B435" s="124" t="s">
        <v>3516</v>
      </c>
      <c r="C435" s="125" t="n">
        <v>427</v>
      </c>
      <c r="D435" s="126" t="s">
        <v>1295</v>
      </c>
      <c r="E435" s="126" t="n">
        <v>750</v>
      </c>
      <c r="F435" s="126"/>
      <c r="G435" s="127" t="s">
        <v>1454</v>
      </c>
      <c r="H435" s="132" t="n">
        <v>14</v>
      </c>
      <c r="I435" s="167" t="s">
        <v>3697</v>
      </c>
      <c r="J435" s="130" t="s">
        <v>1455</v>
      </c>
      <c r="K435" s="191" t="n">
        <v>2</v>
      </c>
      <c r="L435" s="132" t="s">
        <v>18</v>
      </c>
      <c r="M435" s="212" t="s">
        <v>1456</v>
      </c>
    </row>
    <row r="436" s="127" customFormat="true" ht="15" hidden="false" customHeight="true" outlineLevel="0" collapsed="false">
      <c r="A436" s="123"/>
      <c r="B436" s="124" t="s">
        <v>3516</v>
      </c>
      <c r="C436" s="125" t="n">
        <v>428</v>
      </c>
      <c r="D436" s="126" t="s">
        <v>1295</v>
      </c>
      <c r="E436" s="126" t="n">
        <v>750</v>
      </c>
      <c r="F436" s="126"/>
      <c r="G436" s="127" t="s">
        <v>1457</v>
      </c>
      <c r="H436" s="132" t="n">
        <v>42</v>
      </c>
      <c r="I436" s="167" t="s">
        <v>3697</v>
      </c>
      <c r="J436" s="130" t="s">
        <v>1458</v>
      </c>
      <c r="K436" s="191" t="n">
        <v>4</v>
      </c>
      <c r="L436" s="132" t="s">
        <v>18</v>
      </c>
      <c r="M436" s="212" t="s">
        <v>1459</v>
      </c>
    </row>
    <row r="437" s="127" customFormat="true" ht="15" hidden="false" customHeight="true" outlineLevel="0" collapsed="false">
      <c r="A437" s="123"/>
      <c r="B437" s="124" t="s">
        <v>3516</v>
      </c>
      <c r="C437" s="125" t="n">
        <v>429</v>
      </c>
      <c r="D437" s="126" t="s">
        <v>1295</v>
      </c>
      <c r="E437" s="126" t="n">
        <v>750</v>
      </c>
      <c r="F437" s="126"/>
      <c r="G437" s="127" t="s">
        <v>1460</v>
      </c>
      <c r="H437" s="132" t="n">
        <v>60</v>
      </c>
      <c r="I437" s="167" t="s">
        <v>3699</v>
      </c>
      <c r="J437" s="130" t="s">
        <v>1461</v>
      </c>
      <c r="K437" s="191" t="n">
        <v>4</v>
      </c>
      <c r="L437" s="132" t="s">
        <v>18</v>
      </c>
      <c r="M437" s="212" t="s">
        <v>1462</v>
      </c>
    </row>
    <row r="438" s="127" customFormat="true" ht="15" hidden="false" customHeight="true" outlineLevel="0" collapsed="false">
      <c r="A438" s="123"/>
      <c r="B438" s="124" t="s">
        <v>3516</v>
      </c>
      <c r="C438" s="125" t="n">
        <v>430</v>
      </c>
      <c r="D438" s="126" t="s">
        <v>1295</v>
      </c>
      <c r="E438" s="126" t="n">
        <v>750</v>
      </c>
      <c r="F438" s="126"/>
      <c r="G438" s="127" t="s">
        <v>1463</v>
      </c>
      <c r="H438" s="132" t="n">
        <v>29</v>
      </c>
      <c r="I438" s="167" t="s">
        <v>3698</v>
      </c>
      <c r="J438" s="126" t="s">
        <v>18</v>
      </c>
      <c r="K438" s="191" t="n">
        <v>1</v>
      </c>
      <c r="L438" s="132" t="s">
        <v>18</v>
      </c>
      <c r="M438" s="212" t="s">
        <v>1464</v>
      </c>
    </row>
    <row r="439" s="127" customFormat="true" ht="15" hidden="false" customHeight="true" outlineLevel="0" collapsed="false">
      <c r="A439" s="123"/>
      <c r="B439" s="124" t="s">
        <v>3516</v>
      </c>
      <c r="C439" s="125" t="n">
        <v>431</v>
      </c>
      <c r="D439" s="126" t="s">
        <v>1295</v>
      </c>
      <c r="E439" s="126" t="n">
        <v>750</v>
      </c>
      <c r="F439" s="126"/>
      <c r="G439" s="127" t="s">
        <v>1465</v>
      </c>
      <c r="H439" s="128" t="s">
        <v>1466</v>
      </c>
      <c r="I439" s="167" t="s">
        <v>3699</v>
      </c>
      <c r="J439" s="130" t="s">
        <v>1467</v>
      </c>
      <c r="K439" s="191" t="n">
        <v>3</v>
      </c>
      <c r="L439" s="132" t="s">
        <v>18</v>
      </c>
      <c r="M439" s="212" t="s">
        <v>1468</v>
      </c>
    </row>
    <row r="440" s="127" customFormat="true" ht="15" hidden="false" customHeight="true" outlineLevel="0" collapsed="false">
      <c r="A440" s="123"/>
      <c r="B440" s="124" t="s">
        <v>3516</v>
      </c>
      <c r="C440" s="125" t="n">
        <v>432</v>
      </c>
      <c r="D440" s="126" t="s">
        <v>1295</v>
      </c>
      <c r="E440" s="126" t="n">
        <v>750</v>
      </c>
      <c r="F440" s="126"/>
      <c r="G440" s="127" t="s">
        <v>1472</v>
      </c>
      <c r="H440" s="132" t="n">
        <v>17</v>
      </c>
      <c r="I440" s="167" t="s">
        <v>3698</v>
      </c>
      <c r="J440" s="130" t="s">
        <v>1473</v>
      </c>
      <c r="K440" s="191" t="n">
        <v>2</v>
      </c>
      <c r="L440" s="132" t="s">
        <v>18</v>
      </c>
      <c r="M440" s="212" t="s">
        <v>1474</v>
      </c>
    </row>
    <row r="441" s="127" customFormat="true" ht="15" hidden="false" customHeight="true" outlineLevel="0" collapsed="false">
      <c r="A441" s="123"/>
      <c r="B441" s="124" t="s">
        <v>3516</v>
      </c>
      <c r="C441" s="125" t="n">
        <v>433</v>
      </c>
      <c r="D441" s="126" t="s">
        <v>1295</v>
      </c>
      <c r="E441" s="126" t="n">
        <v>750</v>
      </c>
      <c r="F441" s="126"/>
      <c r="G441" s="127" t="s">
        <v>1475</v>
      </c>
      <c r="H441" s="132" t="n">
        <v>35</v>
      </c>
      <c r="I441" s="167" t="s">
        <v>3697</v>
      </c>
      <c r="J441" s="130" t="s">
        <v>1476</v>
      </c>
      <c r="K441" s="191" t="n">
        <v>4</v>
      </c>
      <c r="L441" s="132" t="s">
        <v>18</v>
      </c>
      <c r="M441" s="212" t="s">
        <v>1477</v>
      </c>
    </row>
    <row r="442" s="127" customFormat="true" ht="15" hidden="false" customHeight="true" outlineLevel="0" collapsed="false">
      <c r="A442" s="123"/>
      <c r="B442" s="124" t="s">
        <v>3516</v>
      </c>
      <c r="C442" s="125" t="n">
        <v>434</v>
      </c>
      <c r="D442" s="126" t="s">
        <v>1295</v>
      </c>
      <c r="E442" s="126" t="n">
        <v>750</v>
      </c>
      <c r="F442" s="126"/>
      <c r="G442" s="127" t="s">
        <v>1478</v>
      </c>
      <c r="H442" s="132" t="n">
        <v>22</v>
      </c>
      <c r="I442" s="167" t="s">
        <v>3698</v>
      </c>
      <c r="J442" s="130" t="s">
        <v>1479</v>
      </c>
      <c r="K442" s="191" t="n">
        <v>2</v>
      </c>
      <c r="L442" s="132" t="s">
        <v>18</v>
      </c>
      <c r="M442" s="212" t="s">
        <v>1480</v>
      </c>
    </row>
    <row r="443" s="127" customFormat="true" ht="15" hidden="false" customHeight="true" outlineLevel="0" collapsed="false">
      <c r="A443" s="123"/>
      <c r="B443" s="124" t="s">
        <v>3516</v>
      </c>
      <c r="C443" s="125" t="n">
        <v>435</v>
      </c>
      <c r="D443" s="126" t="s">
        <v>1295</v>
      </c>
      <c r="E443" s="126" t="n">
        <v>750</v>
      </c>
      <c r="F443" s="126"/>
      <c r="G443" s="127" t="s">
        <v>1484</v>
      </c>
      <c r="H443" s="132" t="n">
        <v>20</v>
      </c>
      <c r="I443" s="129" t="s">
        <v>3699</v>
      </c>
      <c r="J443" s="130" t="s">
        <v>1485</v>
      </c>
      <c r="K443" s="191" t="n">
        <v>5</v>
      </c>
      <c r="L443" s="132" t="s">
        <v>18</v>
      </c>
      <c r="M443" s="212" t="s">
        <v>1486</v>
      </c>
    </row>
    <row r="444" s="127" customFormat="true" ht="15" hidden="false" customHeight="true" outlineLevel="0" collapsed="false">
      <c r="A444" s="123"/>
      <c r="B444" s="124" t="s">
        <v>3516</v>
      </c>
      <c r="C444" s="125" t="n">
        <v>436</v>
      </c>
      <c r="D444" s="126" t="s">
        <v>1295</v>
      </c>
      <c r="E444" s="126" t="n">
        <v>750</v>
      </c>
      <c r="F444" s="126"/>
      <c r="G444" s="127" t="s">
        <v>1487</v>
      </c>
      <c r="H444" s="128" t="s">
        <v>1488</v>
      </c>
      <c r="I444" s="129" t="s">
        <v>3698</v>
      </c>
      <c r="J444" s="130" t="s">
        <v>1489</v>
      </c>
      <c r="K444" s="191" t="n">
        <v>4</v>
      </c>
      <c r="L444" s="132" t="s">
        <v>18</v>
      </c>
      <c r="M444" s="212" t="s">
        <v>1490</v>
      </c>
    </row>
    <row r="445" s="127" customFormat="true" ht="15" hidden="false" customHeight="true" outlineLevel="0" collapsed="false">
      <c r="A445" s="123"/>
      <c r="B445" s="124" t="s">
        <v>3516</v>
      </c>
      <c r="C445" s="125" t="n">
        <v>437</v>
      </c>
      <c r="D445" s="126" t="s">
        <v>1295</v>
      </c>
      <c r="E445" s="126" t="n">
        <v>750</v>
      </c>
      <c r="F445" s="126"/>
      <c r="G445" s="127" t="s">
        <v>1491</v>
      </c>
      <c r="H445" s="132" t="n">
        <v>11</v>
      </c>
      <c r="I445" s="129" t="s">
        <v>3698</v>
      </c>
      <c r="J445" s="130" t="s">
        <v>1492</v>
      </c>
      <c r="K445" s="191" t="n">
        <v>4</v>
      </c>
      <c r="L445" s="132" t="s">
        <v>18</v>
      </c>
      <c r="M445" s="212" t="s">
        <v>1493</v>
      </c>
    </row>
    <row r="446" s="127" customFormat="true" ht="15" hidden="false" customHeight="true" outlineLevel="0" collapsed="false">
      <c r="A446" s="123"/>
      <c r="B446" s="124" t="s">
        <v>3516</v>
      </c>
      <c r="C446" s="125" t="n">
        <v>438</v>
      </c>
      <c r="D446" s="126" t="s">
        <v>1295</v>
      </c>
      <c r="E446" s="126" t="n">
        <v>750</v>
      </c>
      <c r="F446" s="126"/>
      <c r="G446" s="127" t="s">
        <v>3708</v>
      </c>
      <c r="H446" s="132" t="n">
        <v>40</v>
      </c>
      <c r="I446" s="129" t="s">
        <v>3698</v>
      </c>
      <c r="J446" s="130" t="s">
        <v>3709</v>
      </c>
      <c r="K446" s="191" t="n">
        <v>3</v>
      </c>
      <c r="L446" s="132" t="s">
        <v>18</v>
      </c>
      <c r="M446" s="212" t="s">
        <v>1496</v>
      </c>
    </row>
    <row r="447" s="127" customFormat="true" ht="15" hidden="false" customHeight="true" outlineLevel="0" collapsed="false">
      <c r="A447" s="123"/>
      <c r="B447" s="124" t="s">
        <v>3516</v>
      </c>
      <c r="C447" s="125" t="n">
        <v>439</v>
      </c>
      <c r="D447" s="126" t="s">
        <v>1295</v>
      </c>
      <c r="E447" s="126" t="n">
        <v>750</v>
      </c>
      <c r="F447" s="126"/>
      <c r="G447" s="127" t="s">
        <v>1497</v>
      </c>
      <c r="H447" s="132" t="n">
        <v>1</v>
      </c>
      <c r="I447" s="129" t="s">
        <v>3700</v>
      </c>
      <c r="J447" s="130" t="s">
        <v>1498</v>
      </c>
      <c r="K447" s="191" t="n">
        <v>1</v>
      </c>
      <c r="L447" s="132" t="s">
        <v>18</v>
      </c>
      <c r="M447" s="212" t="s">
        <v>1499</v>
      </c>
    </row>
    <row r="448" s="127" customFormat="true" ht="15" hidden="false" customHeight="true" outlineLevel="0" collapsed="false">
      <c r="A448" s="123"/>
      <c r="B448" s="124" t="s">
        <v>3516</v>
      </c>
      <c r="C448" s="125" t="n">
        <v>440</v>
      </c>
      <c r="D448" s="126" t="s">
        <v>1295</v>
      </c>
      <c r="E448" s="126" t="n">
        <v>750</v>
      </c>
      <c r="F448" s="126"/>
      <c r="G448" s="127" t="s">
        <v>1500</v>
      </c>
      <c r="H448" s="132" t="n">
        <v>24</v>
      </c>
      <c r="I448" s="129" t="s">
        <v>3700</v>
      </c>
      <c r="J448" s="130" t="s">
        <v>1501</v>
      </c>
      <c r="K448" s="191" t="n">
        <v>2</v>
      </c>
      <c r="L448" s="132" t="s">
        <v>18</v>
      </c>
      <c r="M448" s="212" t="s">
        <v>1502</v>
      </c>
    </row>
    <row r="449" s="127" customFormat="true" ht="15" hidden="false" customHeight="true" outlineLevel="0" collapsed="false">
      <c r="A449" s="123"/>
      <c r="B449" s="124" t="s">
        <v>3516</v>
      </c>
      <c r="C449" s="125" t="n">
        <v>441</v>
      </c>
      <c r="D449" s="126" t="s">
        <v>1295</v>
      </c>
      <c r="E449" s="126" t="n">
        <v>750</v>
      </c>
      <c r="F449" s="126"/>
      <c r="G449" s="127" t="s">
        <v>1503</v>
      </c>
      <c r="H449" s="132" t="n">
        <v>17</v>
      </c>
      <c r="I449" s="129" t="s">
        <v>3700</v>
      </c>
      <c r="J449" s="130" t="s">
        <v>1504</v>
      </c>
      <c r="K449" s="191" t="n">
        <v>1</v>
      </c>
      <c r="L449" s="132" t="s">
        <v>18</v>
      </c>
      <c r="M449" s="212" t="s">
        <v>1505</v>
      </c>
    </row>
    <row r="450" s="127" customFormat="true" ht="15" hidden="false" customHeight="true" outlineLevel="0" collapsed="false">
      <c r="A450" s="123"/>
      <c r="B450" s="124" t="s">
        <v>3516</v>
      </c>
      <c r="C450" s="125" t="n">
        <v>442</v>
      </c>
      <c r="D450" s="126" t="s">
        <v>1295</v>
      </c>
      <c r="E450" s="126" t="n">
        <v>750</v>
      </c>
      <c r="F450" s="126"/>
      <c r="G450" s="127" t="s">
        <v>1506</v>
      </c>
      <c r="H450" s="132" t="n">
        <v>58</v>
      </c>
      <c r="I450" s="129" t="s">
        <v>3699</v>
      </c>
      <c r="J450" s="130" t="s">
        <v>1507</v>
      </c>
      <c r="K450" s="191" t="n">
        <v>3</v>
      </c>
      <c r="L450" s="132" t="s">
        <v>18</v>
      </c>
      <c r="M450" s="212" t="s">
        <v>1508</v>
      </c>
    </row>
    <row r="451" s="127" customFormat="true" ht="15" hidden="false" customHeight="true" outlineLevel="0" collapsed="false">
      <c r="A451" s="123"/>
      <c r="B451" s="124" t="s">
        <v>3516</v>
      </c>
      <c r="C451" s="125" t="n">
        <v>443</v>
      </c>
      <c r="D451" s="126" t="s">
        <v>1295</v>
      </c>
      <c r="E451" s="126" t="n">
        <v>750</v>
      </c>
      <c r="F451" s="126"/>
      <c r="G451" s="127" t="s">
        <v>1509</v>
      </c>
      <c r="H451" s="132" t="n">
        <v>16</v>
      </c>
      <c r="I451" s="129" t="s">
        <v>3698</v>
      </c>
      <c r="J451" s="130" t="s">
        <v>1510</v>
      </c>
      <c r="K451" s="191" t="n">
        <v>2</v>
      </c>
      <c r="L451" s="132" t="s">
        <v>18</v>
      </c>
      <c r="M451" s="212" t="s">
        <v>1511</v>
      </c>
    </row>
    <row r="452" s="127" customFormat="true" ht="15" hidden="false" customHeight="true" outlineLevel="0" collapsed="false">
      <c r="A452" s="123"/>
      <c r="B452" s="124" t="s">
        <v>3516</v>
      </c>
      <c r="C452" s="125" t="n">
        <v>444</v>
      </c>
      <c r="D452" s="126" t="s">
        <v>1295</v>
      </c>
      <c r="E452" s="126" t="n">
        <v>210</v>
      </c>
      <c r="F452" s="126"/>
      <c r="G452" s="127" t="s">
        <v>1515</v>
      </c>
      <c r="H452" s="132" t="n">
        <v>64</v>
      </c>
      <c r="I452" s="129" t="s">
        <v>3697</v>
      </c>
      <c r="J452" s="130" t="s">
        <v>1516</v>
      </c>
      <c r="K452" s="191" t="n">
        <v>4</v>
      </c>
      <c r="L452" s="132" t="s">
        <v>18</v>
      </c>
      <c r="M452" s="213" t="s">
        <v>1517</v>
      </c>
    </row>
    <row r="453" s="127" customFormat="true" ht="15" hidden="false" customHeight="true" outlineLevel="0" collapsed="false">
      <c r="A453" s="123"/>
      <c r="B453" s="124" t="s">
        <v>3516</v>
      </c>
      <c r="C453" s="125" t="n">
        <v>445</v>
      </c>
      <c r="D453" s="126" t="s">
        <v>1295</v>
      </c>
      <c r="E453" s="126" t="n">
        <v>210</v>
      </c>
      <c r="F453" s="126"/>
      <c r="G453" s="127" t="s">
        <v>1518</v>
      </c>
      <c r="H453" s="132" t="n">
        <v>9</v>
      </c>
      <c r="I453" s="129" t="s">
        <v>3699</v>
      </c>
      <c r="J453" s="130" t="s">
        <v>1519</v>
      </c>
      <c r="K453" s="191" t="n">
        <v>1</v>
      </c>
      <c r="L453" s="132" t="s">
        <v>18</v>
      </c>
      <c r="M453" s="213" t="s">
        <v>1520</v>
      </c>
    </row>
    <row r="454" s="127" customFormat="true" ht="15" hidden="false" customHeight="true" outlineLevel="0" collapsed="false">
      <c r="A454" s="123"/>
      <c r="B454" s="124" t="s">
        <v>3516</v>
      </c>
      <c r="C454" s="125" t="n">
        <v>446</v>
      </c>
      <c r="D454" s="126" t="s">
        <v>1295</v>
      </c>
      <c r="E454" s="126" t="n">
        <v>210</v>
      </c>
      <c r="F454" s="126"/>
      <c r="G454" s="127" t="s">
        <v>1521</v>
      </c>
      <c r="H454" s="132" t="n">
        <v>96</v>
      </c>
      <c r="I454" s="129" t="s">
        <v>3697</v>
      </c>
      <c r="J454" s="130" t="s">
        <v>1522</v>
      </c>
      <c r="K454" s="191" t="n">
        <v>3</v>
      </c>
      <c r="L454" s="132" t="s">
        <v>18</v>
      </c>
      <c r="M454" s="213" t="s">
        <v>1523</v>
      </c>
    </row>
    <row r="455" s="127" customFormat="true" ht="15" hidden="false" customHeight="true" outlineLevel="0" collapsed="false">
      <c r="A455" s="123"/>
      <c r="B455" s="124" t="s">
        <v>3516</v>
      </c>
      <c r="C455" s="125" t="n">
        <v>447</v>
      </c>
      <c r="D455" s="126" t="s">
        <v>1295</v>
      </c>
      <c r="E455" s="126" t="n">
        <v>210</v>
      </c>
      <c r="F455" s="126"/>
      <c r="G455" s="127" t="s">
        <v>1527</v>
      </c>
      <c r="H455" s="132" t="n">
        <v>65</v>
      </c>
      <c r="I455" s="129" t="s">
        <v>3699</v>
      </c>
      <c r="J455" s="130" t="s">
        <v>1528</v>
      </c>
      <c r="K455" s="191" t="n">
        <v>2</v>
      </c>
      <c r="L455" s="132" t="s">
        <v>18</v>
      </c>
      <c r="M455" s="213" t="s">
        <v>1529</v>
      </c>
    </row>
    <row r="456" s="127" customFormat="true" ht="15" hidden="false" customHeight="true" outlineLevel="0" collapsed="false">
      <c r="A456" s="123"/>
      <c r="B456" s="124" t="s">
        <v>3516</v>
      </c>
      <c r="C456" s="125" t="n">
        <v>448</v>
      </c>
      <c r="D456" s="126" t="s">
        <v>1295</v>
      </c>
      <c r="E456" s="126" t="n">
        <v>210</v>
      </c>
      <c r="F456" s="126"/>
      <c r="G456" s="127" t="s">
        <v>3710</v>
      </c>
      <c r="H456" s="132" t="n">
        <v>19</v>
      </c>
      <c r="I456" s="129" t="s">
        <v>3699</v>
      </c>
      <c r="J456" s="126" t="n">
        <v>787801960</v>
      </c>
      <c r="K456" s="191" t="n">
        <v>4</v>
      </c>
      <c r="L456" s="132" t="s">
        <v>18</v>
      </c>
      <c r="M456" s="213" t="s">
        <v>3711</v>
      </c>
    </row>
    <row r="457" s="127" customFormat="true" ht="15" hidden="false" customHeight="true" outlineLevel="0" collapsed="false">
      <c r="A457" s="123"/>
      <c r="B457" s="124" t="s">
        <v>3516</v>
      </c>
      <c r="C457" s="125" t="n">
        <v>449</v>
      </c>
      <c r="D457" s="126" t="s">
        <v>1295</v>
      </c>
      <c r="E457" s="126" t="n">
        <v>210</v>
      </c>
      <c r="F457" s="126"/>
      <c r="G457" s="127" t="s">
        <v>1533</v>
      </c>
      <c r="H457" s="132" t="n">
        <v>31</v>
      </c>
      <c r="I457" s="129" t="s">
        <v>3698</v>
      </c>
      <c r="J457" s="130" t="s">
        <v>1534</v>
      </c>
      <c r="K457" s="191" t="n">
        <v>2</v>
      </c>
      <c r="L457" s="132" t="s">
        <v>18</v>
      </c>
      <c r="M457" s="213" t="s">
        <v>1535</v>
      </c>
    </row>
    <row r="458" s="127" customFormat="true" ht="15" hidden="false" customHeight="true" outlineLevel="0" collapsed="false">
      <c r="A458" s="123"/>
      <c r="B458" s="124" t="s">
        <v>3516</v>
      </c>
      <c r="C458" s="125" t="n">
        <v>450</v>
      </c>
      <c r="D458" s="126" t="s">
        <v>1295</v>
      </c>
      <c r="E458" s="126" t="n">
        <v>210</v>
      </c>
      <c r="F458" s="126"/>
      <c r="G458" s="127" t="s">
        <v>1539</v>
      </c>
      <c r="H458" s="132" t="n">
        <v>47</v>
      </c>
      <c r="I458" s="129" t="s">
        <v>3700</v>
      </c>
      <c r="J458" s="130" t="s">
        <v>1540</v>
      </c>
      <c r="K458" s="191" t="n">
        <v>1</v>
      </c>
      <c r="L458" s="132" t="s">
        <v>18</v>
      </c>
      <c r="M458" s="213" t="s">
        <v>1541</v>
      </c>
    </row>
    <row r="459" s="127" customFormat="true" ht="15" hidden="false" customHeight="true" outlineLevel="0" collapsed="false">
      <c r="A459" s="123"/>
      <c r="B459" s="124" t="s">
        <v>3516</v>
      </c>
      <c r="C459" s="125" t="n">
        <v>451</v>
      </c>
      <c r="D459" s="126" t="s">
        <v>1295</v>
      </c>
      <c r="E459" s="126" t="n">
        <v>210</v>
      </c>
      <c r="F459" s="126"/>
      <c r="G459" s="127" t="s">
        <v>1542</v>
      </c>
      <c r="H459" s="132" t="n">
        <v>8</v>
      </c>
      <c r="I459" s="129" t="s">
        <v>3700</v>
      </c>
      <c r="J459" s="130" t="s">
        <v>1543</v>
      </c>
      <c r="K459" s="191" t="n">
        <v>2</v>
      </c>
      <c r="L459" s="132" t="s">
        <v>18</v>
      </c>
      <c r="M459" s="213" t="s">
        <v>1544</v>
      </c>
    </row>
    <row r="460" s="127" customFormat="true" ht="15" hidden="false" customHeight="true" outlineLevel="0" collapsed="false">
      <c r="A460" s="123"/>
      <c r="B460" s="124" t="s">
        <v>3516</v>
      </c>
      <c r="C460" s="125" t="n">
        <v>452</v>
      </c>
      <c r="D460" s="126" t="s">
        <v>1295</v>
      </c>
      <c r="E460" s="126" t="n">
        <v>210</v>
      </c>
      <c r="F460" s="126"/>
      <c r="G460" s="127" t="s">
        <v>1545</v>
      </c>
      <c r="H460" s="128" t="s">
        <v>1546</v>
      </c>
      <c r="I460" s="129" t="s">
        <v>3700</v>
      </c>
      <c r="J460" s="130" t="s">
        <v>1547</v>
      </c>
      <c r="K460" s="191" t="n">
        <v>2</v>
      </c>
      <c r="L460" s="132" t="s">
        <v>18</v>
      </c>
      <c r="M460" s="213" t="s">
        <v>1548</v>
      </c>
    </row>
    <row r="461" s="127" customFormat="true" ht="15" hidden="false" customHeight="true" outlineLevel="0" collapsed="false">
      <c r="A461" s="123"/>
      <c r="B461" s="124" t="s">
        <v>3516</v>
      </c>
      <c r="C461" s="125" t="n">
        <v>453</v>
      </c>
      <c r="D461" s="126" t="s">
        <v>1295</v>
      </c>
      <c r="E461" s="126" t="n">
        <v>210</v>
      </c>
      <c r="F461" s="126"/>
      <c r="G461" s="127" t="s">
        <v>1549</v>
      </c>
      <c r="H461" s="132" t="n">
        <v>44</v>
      </c>
      <c r="I461" s="129" t="s">
        <v>3700</v>
      </c>
      <c r="J461" s="130" t="s">
        <v>1550</v>
      </c>
      <c r="K461" s="191" t="n">
        <v>1</v>
      </c>
      <c r="L461" s="132" t="s">
        <v>18</v>
      </c>
      <c r="M461" s="213" t="s">
        <v>1551</v>
      </c>
    </row>
    <row r="462" s="127" customFormat="true" ht="15" hidden="false" customHeight="true" outlineLevel="0" collapsed="false">
      <c r="A462" s="123"/>
      <c r="B462" s="124" t="s">
        <v>3516</v>
      </c>
      <c r="C462" s="125" t="n">
        <v>454</v>
      </c>
      <c r="D462" s="126" t="s">
        <v>1295</v>
      </c>
      <c r="E462" s="126" t="n">
        <v>210</v>
      </c>
      <c r="F462" s="126"/>
      <c r="G462" s="127" t="s">
        <v>1555</v>
      </c>
      <c r="H462" s="128" t="s">
        <v>1556</v>
      </c>
      <c r="I462" s="129" t="s">
        <v>3700</v>
      </c>
      <c r="J462" s="130" t="s">
        <v>1557</v>
      </c>
      <c r="K462" s="191" t="n">
        <v>1</v>
      </c>
      <c r="L462" s="132" t="s">
        <v>18</v>
      </c>
      <c r="M462" s="213" t="s">
        <v>1558</v>
      </c>
    </row>
    <row r="463" s="127" customFormat="true" ht="67.5" hidden="false" customHeight="true" outlineLevel="0" collapsed="false">
      <c r="A463" s="159" t="s">
        <v>3571</v>
      </c>
      <c r="B463" s="124"/>
      <c r="C463" s="160" t="s">
        <v>3572</v>
      </c>
      <c r="D463" s="161" t="s">
        <v>1</v>
      </c>
      <c r="E463" s="161" t="s">
        <v>5</v>
      </c>
      <c r="F463" s="161"/>
      <c r="G463" s="119" t="s">
        <v>6</v>
      </c>
      <c r="H463" s="119" t="s">
        <v>7</v>
      </c>
      <c r="I463" s="120" t="s">
        <v>8</v>
      </c>
      <c r="J463" s="161" t="s">
        <v>3573</v>
      </c>
      <c r="K463" s="121" t="s">
        <v>10</v>
      </c>
      <c r="L463" s="119" t="s">
        <v>11</v>
      </c>
      <c r="M463" s="119" t="s">
        <v>12</v>
      </c>
    </row>
    <row r="464" s="127" customFormat="true" ht="15" hidden="false" customHeight="true" outlineLevel="0" collapsed="false">
      <c r="A464" s="123"/>
      <c r="B464" s="124" t="s">
        <v>3516</v>
      </c>
      <c r="C464" s="125" t="n">
        <v>455</v>
      </c>
      <c r="D464" s="126" t="s">
        <v>1559</v>
      </c>
      <c r="E464" s="126" t="n">
        <v>1200</v>
      </c>
      <c r="F464" s="126"/>
      <c r="G464" s="127" t="s">
        <v>1560</v>
      </c>
      <c r="H464" s="132" t="n">
        <v>47</v>
      </c>
      <c r="I464" s="129" t="s">
        <v>3712</v>
      </c>
      <c r="J464" s="130" t="s">
        <v>1562</v>
      </c>
      <c r="K464" s="191" t="n">
        <v>7</v>
      </c>
      <c r="L464" s="132" t="s">
        <v>18</v>
      </c>
      <c r="M464" s="214" t="s">
        <v>1563</v>
      </c>
    </row>
    <row r="465" s="127" customFormat="true" ht="15" hidden="false" customHeight="true" outlineLevel="0" collapsed="false">
      <c r="A465" s="123"/>
      <c r="B465" s="124" t="s">
        <v>3516</v>
      </c>
      <c r="C465" s="125" t="n">
        <v>456</v>
      </c>
      <c r="D465" s="126" t="s">
        <v>1559</v>
      </c>
      <c r="E465" s="126" t="n">
        <v>1200</v>
      </c>
      <c r="F465" s="126"/>
      <c r="G465" s="127" t="s">
        <v>1564</v>
      </c>
      <c r="H465" s="179" t="s">
        <v>1565</v>
      </c>
      <c r="I465" s="129" t="s">
        <v>3713</v>
      </c>
      <c r="J465" s="130" t="s">
        <v>1567</v>
      </c>
      <c r="K465" s="191" t="n">
        <v>3</v>
      </c>
      <c r="L465" s="132" t="s">
        <v>18</v>
      </c>
      <c r="M465" s="214" t="s">
        <v>1568</v>
      </c>
    </row>
    <row r="466" s="127" customFormat="true" ht="15" hidden="false" customHeight="true" outlineLevel="0" collapsed="false">
      <c r="A466" s="123"/>
      <c r="B466" s="124" t="s">
        <v>3516</v>
      </c>
      <c r="C466" s="125" t="n">
        <v>457</v>
      </c>
      <c r="D466" s="126" t="s">
        <v>1559</v>
      </c>
      <c r="E466" s="126" t="n">
        <v>1200</v>
      </c>
      <c r="F466" s="126"/>
      <c r="G466" s="127" t="s">
        <v>1569</v>
      </c>
      <c r="H466" s="132" t="n">
        <v>48</v>
      </c>
      <c r="I466" s="129" t="s">
        <v>3712</v>
      </c>
      <c r="J466" s="126" t="s">
        <v>18</v>
      </c>
      <c r="K466" s="191" t="n">
        <v>3</v>
      </c>
      <c r="L466" s="132" t="n">
        <v>2</v>
      </c>
      <c r="M466" s="214" t="s">
        <v>1570</v>
      </c>
    </row>
    <row r="467" s="127" customFormat="true" ht="15" hidden="false" customHeight="true" outlineLevel="0" collapsed="false">
      <c r="A467" s="123"/>
      <c r="B467" s="124" t="s">
        <v>3516</v>
      </c>
      <c r="C467" s="125" t="n">
        <v>458</v>
      </c>
      <c r="D467" s="126" t="s">
        <v>1559</v>
      </c>
      <c r="E467" s="126" t="n">
        <v>1200</v>
      </c>
      <c r="F467" s="126"/>
      <c r="G467" s="127" t="s">
        <v>1571</v>
      </c>
      <c r="H467" s="132" t="n">
        <v>42</v>
      </c>
      <c r="I467" s="129" t="s">
        <v>3712</v>
      </c>
      <c r="J467" s="130" t="s">
        <v>1572</v>
      </c>
      <c r="K467" s="191" t="n">
        <v>1</v>
      </c>
      <c r="L467" s="132" t="s">
        <v>18</v>
      </c>
      <c r="M467" s="214" t="s">
        <v>1573</v>
      </c>
    </row>
    <row r="468" s="127" customFormat="true" ht="15" hidden="false" customHeight="true" outlineLevel="0" collapsed="false">
      <c r="A468" s="123"/>
      <c r="B468" s="124" t="s">
        <v>3516</v>
      </c>
      <c r="C468" s="125" t="n">
        <v>459</v>
      </c>
      <c r="D468" s="126" t="s">
        <v>1559</v>
      </c>
      <c r="E468" s="126" t="n">
        <v>1200</v>
      </c>
      <c r="F468" s="126"/>
      <c r="G468" s="127" t="s">
        <v>1574</v>
      </c>
      <c r="H468" s="132" t="n">
        <v>84</v>
      </c>
      <c r="I468" s="129" t="s">
        <v>3714</v>
      </c>
      <c r="J468" s="130" t="s">
        <v>1576</v>
      </c>
      <c r="K468" s="191" t="n">
        <v>5</v>
      </c>
      <c r="L468" s="132" t="s">
        <v>18</v>
      </c>
      <c r="M468" s="214" t="s">
        <v>1577</v>
      </c>
    </row>
    <row r="469" s="127" customFormat="true" ht="15" hidden="false" customHeight="true" outlineLevel="0" collapsed="false">
      <c r="A469" s="123"/>
      <c r="B469" s="124" t="s">
        <v>3516</v>
      </c>
      <c r="C469" s="125" t="n">
        <v>460</v>
      </c>
      <c r="D469" s="126" t="s">
        <v>1559</v>
      </c>
      <c r="E469" s="126" t="n">
        <v>1200</v>
      </c>
      <c r="F469" s="126"/>
      <c r="G469" s="127" t="s">
        <v>1578</v>
      </c>
      <c r="H469" s="132" t="n">
        <v>57</v>
      </c>
      <c r="I469" s="129" t="s">
        <v>3712</v>
      </c>
      <c r="J469" s="130" t="s">
        <v>1579</v>
      </c>
      <c r="K469" s="191" t="n">
        <v>4</v>
      </c>
      <c r="L469" s="132" t="s">
        <v>18</v>
      </c>
      <c r="M469" s="214" t="s">
        <v>1580</v>
      </c>
    </row>
    <row r="470" s="127" customFormat="true" ht="15" hidden="false" customHeight="true" outlineLevel="0" collapsed="false">
      <c r="A470" s="123"/>
      <c r="B470" s="124" t="s">
        <v>3516</v>
      </c>
      <c r="C470" s="125" t="n">
        <v>461</v>
      </c>
      <c r="D470" s="126" t="s">
        <v>1559</v>
      </c>
      <c r="E470" s="126" t="n">
        <v>1200</v>
      </c>
      <c r="F470" s="126"/>
      <c r="G470" s="127" t="s">
        <v>1614</v>
      </c>
      <c r="H470" s="132" t="n">
        <v>32</v>
      </c>
      <c r="I470" s="129" t="s">
        <v>3715</v>
      </c>
      <c r="J470" s="130" t="s">
        <v>3716</v>
      </c>
      <c r="K470" s="191" t="n">
        <v>4</v>
      </c>
      <c r="L470" s="132" t="s">
        <v>18</v>
      </c>
      <c r="M470" s="214" t="s">
        <v>3717</v>
      </c>
    </row>
    <row r="471" s="127" customFormat="true" ht="15" hidden="false" customHeight="true" outlineLevel="0" collapsed="false">
      <c r="A471" s="123"/>
      <c r="B471" s="124" t="s">
        <v>3516</v>
      </c>
      <c r="C471" s="125" t="n">
        <v>462</v>
      </c>
      <c r="D471" s="126" t="s">
        <v>1559</v>
      </c>
      <c r="E471" s="126" t="n">
        <v>1200</v>
      </c>
      <c r="F471" s="126"/>
      <c r="G471" s="127" t="s">
        <v>1584</v>
      </c>
      <c r="H471" s="132" t="n">
        <v>56</v>
      </c>
      <c r="I471" s="129" t="s">
        <v>3712</v>
      </c>
      <c r="J471" s="130" t="s">
        <v>1585</v>
      </c>
      <c r="K471" s="191" t="n">
        <v>3</v>
      </c>
      <c r="L471" s="132" t="s">
        <v>18</v>
      </c>
      <c r="M471" s="214" t="s">
        <v>1586</v>
      </c>
    </row>
    <row r="472" s="127" customFormat="true" ht="15" hidden="false" customHeight="true" outlineLevel="0" collapsed="false">
      <c r="A472" s="123"/>
      <c r="B472" s="124" t="s">
        <v>3516</v>
      </c>
      <c r="C472" s="125" t="n">
        <v>463</v>
      </c>
      <c r="D472" s="126" t="s">
        <v>1559</v>
      </c>
      <c r="E472" s="126" t="n">
        <v>1200</v>
      </c>
      <c r="F472" s="126"/>
      <c r="G472" s="127" t="s">
        <v>1587</v>
      </c>
      <c r="H472" s="132" t="n">
        <v>49</v>
      </c>
      <c r="I472" s="129" t="s">
        <v>3712</v>
      </c>
      <c r="J472" s="126" t="s">
        <v>18</v>
      </c>
      <c r="K472" s="191" t="n">
        <v>5</v>
      </c>
      <c r="L472" s="132" t="s">
        <v>18</v>
      </c>
      <c r="M472" s="214" t="s">
        <v>1588</v>
      </c>
    </row>
    <row r="473" s="127" customFormat="true" ht="15" hidden="false" customHeight="true" outlineLevel="0" collapsed="false">
      <c r="A473" s="123"/>
      <c r="B473" s="124" t="s">
        <v>3516</v>
      </c>
      <c r="C473" s="125" t="n">
        <v>464</v>
      </c>
      <c r="D473" s="126" t="s">
        <v>1559</v>
      </c>
      <c r="E473" s="126" t="n">
        <v>1200</v>
      </c>
      <c r="F473" s="126"/>
      <c r="G473" s="127" t="s">
        <v>1589</v>
      </c>
      <c r="H473" s="132" t="n">
        <v>65</v>
      </c>
      <c r="I473" s="129" t="s">
        <v>3712</v>
      </c>
      <c r="J473" s="130" t="s">
        <v>1590</v>
      </c>
      <c r="K473" s="191" t="n">
        <v>4</v>
      </c>
      <c r="L473" s="132" t="s">
        <v>18</v>
      </c>
      <c r="M473" s="214" t="s">
        <v>1591</v>
      </c>
    </row>
    <row r="474" s="127" customFormat="true" ht="15" hidden="false" customHeight="true" outlineLevel="0" collapsed="false">
      <c r="A474" s="123"/>
      <c r="B474" s="124" t="s">
        <v>3516</v>
      </c>
      <c r="C474" s="125" t="n">
        <v>465</v>
      </c>
      <c r="D474" s="126" t="s">
        <v>1559</v>
      </c>
      <c r="E474" s="126" t="n">
        <v>750</v>
      </c>
      <c r="F474" s="126"/>
      <c r="G474" s="127" t="s">
        <v>1592</v>
      </c>
      <c r="H474" s="132" t="n">
        <v>31</v>
      </c>
      <c r="I474" s="129" t="s">
        <v>3712</v>
      </c>
      <c r="J474" s="130" t="s">
        <v>1593</v>
      </c>
      <c r="K474" s="191" t="n">
        <v>2</v>
      </c>
      <c r="L474" s="132" t="s">
        <v>18</v>
      </c>
      <c r="M474" s="215" t="s">
        <v>1594</v>
      </c>
    </row>
    <row r="475" s="127" customFormat="true" ht="15" hidden="false" customHeight="true" outlineLevel="0" collapsed="false">
      <c r="A475" s="123"/>
      <c r="B475" s="124" t="s">
        <v>3516</v>
      </c>
      <c r="C475" s="125" t="n">
        <v>466</v>
      </c>
      <c r="D475" s="126" t="s">
        <v>1559</v>
      </c>
      <c r="E475" s="126" t="n">
        <v>750</v>
      </c>
      <c r="F475" s="126"/>
      <c r="G475" s="127" t="s">
        <v>3718</v>
      </c>
      <c r="H475" s="132" t="n">
        <v>48</v>
      </c>
      <c r="I475" s="129" t="s">
        <v>3712</v>
      </c>
      <c r="J475" s="126" t="n">
        <v>427210197</v>
      </c>
      <c r="K475" s="191" t="n">
        <v>1</v>
      </c>
      <c r="L475" s="132" t="s">
        <v>18</v>
      </c>
      <c r="M475" s="215" t="s">
        <v>3719</v>
      </c>
    </row>
    <row r="476" s="127" customFormat="true" ht="15" hidden="false" customHeight="true" outlineLevel="0" collapsed="false">
      <c r="A476" s="123"/>
      <c r="B476" s="124" t="s">
        <v>3516</v>
      </c>
      <c r="C476" s="125" t="n">
        <v>467</v>
      </c>
      <c r="D476" s="126" t="s">
        <v>1559</v>
      </c>
      <c r="E476" s="126" t="n">
        <v>750</v>
      </c>
      <c r="F476" s="126"/>
      <c r="G476" s="127" t="s">
        <v>1601</v>
      </c>
      <c r="H476" s="132" t="n">
        <v>7</v>
      </c>
      <c r="I476" s="129" t="s">
        <v>3720</v>
      </c>
      <c r="J476" s="130" t="s">
        <v>1603</v>
      </c>
      <c r="K476" s="191" t="n">
        <v>1</v>
      </c>
      <c r="L476" s="132" t="s">
        <v>18</v>
      </c>
      <c r="M476" s="215" t="s">
        <v>1604</v>
      </c>
    </row>
    <row r="477" s="127" customFormat="true" ht="15" hidden="false" customHeight="true" outlineLevel="0" collapsed="false">
      <c r="A477" s="123"/>
      <c r="B477" s="124" t="s">
        <v>3516</v>
      </c>
      <c r="C477" s="125" t="n">
        <v>468</v>
      </c>
      <c r="D477" s="126" t="s">
        <v>1559</v>
      </c>
      <c r="E477" s="126" t="n">
        <v>750</v>
      </c>
      <c r="F477" s="126"/>
      <c r="G477" s="127" t="s">
        <v>1605</v>
      </c>
      <c r="H477" s="132" t="n">
        <v>16</v>
      </c>
      <c r="I477" s="129" t="s">
        <v>3712</v>
      </c>
      <c r="J477" s="130" t="s">
        <v>1606</v>
      </c>
      <c r="K477" s="191" t="n">
        <v>2</v>
      </c>
      <c r="L477" s="132" t="s">
        <v>18</v>
      </c>
      <c r="M477" s="215" t="s">
        <v>1607</v>
      </c>
    </row>
    <row r="478" s="127" customFormat="true" ht="15" hidden="false" customHeight="true" outlineLevel="0" collapsed="false">
      <c r="A478" s="123"/>
      <c r="B478" s="124" t="s">
        <v>3516</v>
      </c>
      <c r="C478" s="125" t="n">
        <v>469</v>
      </c>
      <c r="D478" s="126" t="s">
        <v>1559</v>
      </c>
      <c r="E478" s="126" t="n">
        <v>750</v>
      </c>
      <c r="F478" s="126"/>
      <c r="G478" s="127" t="s">
        <v>1608</v>
      </c>
      <c r="H478" s="132" t="n">
        <v>17</v>
      </c>
      <c r="I478" s="129" t="s">
        <v>3713</v>
      </c>
      <c r="J478" s="130" t="s">
        <v>1609</v>
      </c>
      <c r="K478" s="191" t="n">
        <v>1</v>
      </c>
      <c r="L478" s="132" t="s">
        <v>18</v>
      </c>
      <c r="M478" s="215" t="s">
        <v>1610</v>
      </c>
    </row>
    <row r="479" s="127" customFormat="true" ht="15" hidden="false" customHeight="true" outlineLevel="0" collapsed="false">
      <c r="A479" s="123"/>
      <c r="B479" s="124" t="s">
        <v>3516</v>
      </c>
      <c r="C479" s="125" t="n">
        <v>470</v>
      </c>
      <c r="D479" s="126" t="s">
        <v>1559</v>
      </c>
      <c r="E479" s="126" t="n">
        <v>750</v>
      </c>
      <c r="F479" s="126"/>
      <c r="G479" s="127" t="s">
        <v>1611</v>
      </c>
      <c r="H479" s="132" t="n">
        <v>12</v>
      </c>
      <c r="I479" s="129" t="s">
        <v>3720</v>
      </c>
      <c r="J479" s="130" t="s">
        <v>1612</v>
      </c>
      <c r="K479" s="191" t="n">
        <v>3</v>
      </c>
      <c r="L479" s="132" t="s">
        <v>18</v>
      </c>
      <c r="M479" s="215" t="s">
        <v>1613</v>
      </c>
    </row>
    <row r="480" s="127" customFormat="true" ht="15" hidden="false" customHeight="true" outlineLevel="0" collapsed="false">
      <c r="A480" s="123"/>
      <c r="B480" s="124" t="s">
        <v>3516</v>
      </c>
      <c r="C480" s="125" t="n">
        <v>471</v>
      </c>
      <c r="D480" s="126" t="s">
        <v>1559</v>
      </c>
      <c r="E480" s="126" t="n">
        <v>750</v>
      </c>
      <c r="F480" s="126"/>
      <c r="G480" s="127" t="s">
        <v>3721</v>
      </c>
      <c r="H480" s="132" t="n">
        <v>39</v>
      </c>
      <c r="I480" s="129" t="s">
        <v>3712</v>
      </c>
      <c r="J480" s="130" t="s">
        <v>3722</v>
      </c>
      <c r="K480" s="191" t="n">
        <v>2</v>
      </c>
      <c r="L480" s="132" t="s">
        <v>18</v>
      </c>
      <c r="M480" s="216" t="s">
        <v>3723</v>
      </c>
    </row>
    <row r="481" s="127" customFormat="true" ht="15" hidden="false" customHeight="true" outlineLevel="0" collapsed="false">
      <c r="A481" s="123"/>
      <c r="B481" s="124" t="s">
        <v>3516</v>
      </c>
      <c r="C481" s="125" t="n">
        <v>472</v>
      </c>
      <c r="D481" s="126" t="s">
        <v>1559</v>
      </c>
      <c r="E481" s="126" t="n">
        <v>750</v>
      </c>
      <c r="F481" s="126"/>
      <c r="G481" s="127" t="s">
        <v>1617</v>
      </c>
      <c r="H481" s="132" t="n">
        <v>33</v>
      </c>
      <c r="I481" s="129" t="s">
        <v>3713</v>
      </c>
      <c r="J481" s="130" t="s">
        <v>1618</v>
      </c>
      <c r="K481" s="191" t="n">
        <v>1</v>
      </c>
      <c r="L481" s="132" t="s">
        <v>18</v>
      </c>
      <c r="M481" s="216" t="s">
        <v>1619</v>
      </c>
    </row>
    <row r="482" s="127" customFormat="true" ht="15" hidden="false" customHeight="true" outlineLevel="0" collapsed="false">
      <c r="A482" s="123"/>
      <c r="B482" s="124" t="s">
        <v>3516</v>
      </c>
      <c r="C482" s="125" t="n">
        <v>473</v>
      </c>
      <c r="D482" s="126" t="s">
        <v>1559</v>
      </c>
      <c r="E482" s="126" t="n">
        <v>750</v>
      </c>
      <c r="F482" s="126"/>
      <c r="G482" s="127" t="s">
        <v>1623</v>
      </c>
      <c r="H482" s="132" t="n">
        <v>2</v>
      </c>
      <c r="I482" s="129" t="s">
        <v>3714</v>
      </c>
      <c r="J482" s="126" t="s">
        <v>18</v>
      </c>
      <c r="K482" s="191" t="n">
        <v>1</v>
      </c>
      <c r="L482" s="132" t="s">
        <v>18</v>
      </c>
      <c r="M482" s="216" t="s">
        <v>1624</v>
      </c>
    </row>
    <row r="483" s="127" customFormat="true" ht="15" hidden="false" customHeight="true" outlineLevel="0" collapsed="false">
      <c r="A483" s="123"/>
      <c r="B483" s="124" t="s">
        <v>3516</v>
      </c>
      <c r="C483" s="125" t="n">
        <v>474</v>
      </c>
      <c r="D483" s="126" t="s">
        <v>1559</v>
      </c>
      <c r="E483" s="126" t="n">
        <v>750</v>
      </c>
      <c r="F483" s="126"/>
      <c r="G483" s="127" t="s">
        <v>1625</v>
      </c>
      <c r="H483" s="132" t="n">
        <v>58</v>
      </c>
      <c r="I483" s="129" t="s">
        <v>3712</v>
      </c>
      <c r="J483" s="130" t="s">
        <v>1626</v>
      </c>
      <c r="K483" s="191" t="n">
        <v>1</v>
      </c>
      <c r="L483" s="132" t="s">
        <v>18</v>
      </c>
      <c r="M483" s="216" t="s">
        <v>1627</v>
      </c>
    </row>
    <row r="484" s="127" customFormat="true" ht="15" hidden="false" customHeight="true" outlineLevel="0" collapsed="false">
      <c r="A484" s="123"/>
      <c r="B484" s="124" t="s">
        <v>3516</v>
      </c>
      <c r="C484" s="125" t="n">
        <v>475</v>
      </c>
      <c r="D484" s="126" t="s">
        <v>1559</v>
      </c>
      <c r="E484" s="126" t="n">
        <v>750</v>
      </c>
      <c r="F484" s="126"/>
      <c r="G484" s="127" t="s">
        <v>3724</v>
      </c>
      <c r="H484" s="132" t="n">
        <v>23</v>
      </c>
      <c r="I484" s="129" t="s">
        <v>3720</v>
      </c>
      <c r="J484" s="126"/>
      <c r="K484" s="191" t="n">
        <v>5</v>
      </c>
      <c r="L484" s="132" t="s">
        <v>18</v>
      </c>
      <c r="M484" s="216" t="s">
        <v>3725</v>
      </c>
    </row>
    <row r="485" s="127" customFormat="true" ht="15" hidden="false" customHeight="true" outlineLevel="0" collapsed="false">
      <c r="A485" s="123"/>
      <c r="B485" s="124" t="s">
        <v>3516</v>
      </c>
      <c r="C485" s="125" t="n">
        <v>476</v>
      </c>
      <c r="D485" s="126" t="s">
        <v>1559</v>
      </c>
      <c r="E485" s="126" t="n">
        <v>750</v>
      </c>
      <c r="F485" s="126"/>
      <c r="G485" s="127" t="s">
        <v>1642</v>
      </c>
      <c r="H485" s="132" t="n">
        <v>15</v>
      </c>
      <c r="I485" s="129" t="s">
        <v>3720</v>
      </c>
      <c r="J485" s="130" t="s">
        <v>1643</v>
      </c>
      <c r="K485" s="191" t="n">
        <v>1</v>
      </c>
      <c r="L485" s="132" t="s">
        <v>18</v>
      </c>
      <c r="M485" s="216" t="s">
        <v>1644</v>
      </c>
    </row>
    <row r="486" s="127" customFormat="true" ht="15" hidden="false" customHeight="true" outlineLevel="0" collapsed="false">
      <c r="A486" s="123"/>
      <c r="B486" s="124" t="s">
        <v>3516</v>
      </c>
      <c r="C486" s="125" t="n">
        <v>477</v>
      </c>
      <c r="D486" s="126" t="s">
        <v>1559</v>
      </c>
      <c r="E486" s="126" t="n">
        <v>750</v>
      </c>
      <c r="F486" s="126"/>
      <c r="G486" s="127" t="s">
        <v>3726</v>
      </c>
      <c r="H486" s="132" t="n">
        <v>20</v>
      </c>
      <c r="I486" s="129" t="s">
        <v>3713</v>
      </c>
      <c r="J486" s="130" t="s">
        <v>3727</v>
      </c>
      <c r="K486" s="191" t="n">
        <v>3</v>
      </c>
      <c r="L486" s="132" t="s">
        <v>18</v>
      </c>
      <c r="M486" s="216" t="s">
        <v>3728</v>
      </c>
    </row>
    <row r="487" s="127" customFormat="true" ht="15" hidden="false" customHeight="true" outlineLevel="0" collapsed="false">
      <c r="A487" s="123"/>
      <c r="B487" s="124" t="s">
        <v>3516</v>
      </c>
      <c r="C487" s="125" t="n">
        <v>478</v>
      </c>
      <c r="D487" s="126" t="s">
        <v>1559</v>
      </c>
      <c r="E487" s="126" t="n">
        <v>750</v>
      </c>
      <c r="F487" s="126"/>
      <c r="G487" s="127" t="s">
        <v>1651</v>
      </c>
      <c r="H487" s="132" t="n">
        <v>25</v>
      </c>
      <c r="I487" s="129" t="s">
        <v>3712</v>
      </c>
      <c r="J487" s="130" t="s">
        <v>1652</v>
      </c>
      <c r="K487" s="191" t="n">
        <v>1</v>
      </c>
      <c r="L487" s="132" t="s">
        <v>18</v>
      </c>
      <c r="M487" s="217" t="s">
        <v>1653</v>
      </c>
    </row>
    <row r="488" s="127" customFormat="true" ht="15" hidden="false" customHeight="true" outlineLevel="0" collapsed="false">
      <c r="A488" s="123"/>
      <c r="B488" s="124" t="s">
        <v>3516</v>
      </c>
      <c r="C488" s="125" t="n">
        <v>479</v>
      </c>
      <c r="D488" s="126" t="s">
        <v>1559</v>
      </c>
      <c r="E488" s="126" t="n">
        <v>750</v>
      </c>
      <c r="F488" s="126"/>
      <c r="G488" s="127" t="s">
        <v>1654</v>
      </c>
      <c r="H488" s="132" t="n">
        <v>5</v>
      </c>
      <c r="I488" s="129" t="s">
        <v>3720</v>
      </c>
      <c r="J488" s="130" t="s">
        <v>1655</v>
      </c>
      <c r="K488" s="191" t="n">
        <v>4</v>
      </c>
      <c r="L488" s="132" t="s">
        <v>18</v>
      </c>
      <c r="M488" s="218" t="s">
        <v>1656</v>
      </c>
    </row>
    <row r="489" s="127" customFormat="true" ht="15" hidden="false" customHeight="true" outlineLevel="0" collapsed="false">
      <c r="A489" s="123"/>
      <c r="B489" s="124" t="s">
        <v>3516</v>
      </c>
      <c r="C489" s="125" t="n">
        <v>480</v>
      </c>
      <c r="D489" s="126" t="s">
        <v>1559</v>
      </c>
      <c r="E489" s="126" t="n">
        <v>750</v>
      </c>
      <c r="F489" s="126"/>
      <c r="G489" s="127" t="s">
        <v>1657</v>
      </c>
      <c r="H489" s="132" t="n">
        <v>26</v>
      </c>
      <c r="I489" s="129" t="s">
        <v>3714</v>
      </c>
      <c r="J489" s="130" t="s">
        <v>1658</v>
      </c>
      <c r="K489" s="191" t="n">
        <v>6</v>
      </c>
      <c r="L489" s="132" t="s">
        <v>18</v>
      </c>
      <c r="M489" s="219" t="s">
        <v>1659</v>
      </c>
    </row>
    <row r="490" s="127" customFormat="true" ht="15" hidden="false" customHeight="true" outlineLevel="0" collapsed="false">
      <c r="A490" s="123"/>
      <c r="B490" s="124" t="s">
        <v>3516</v>
      </c>
      <c r="C490" s="125" t="n">
        <v>481</v>
      </c>
      <c r="D490" s="126" t="s">
        <v>1559</v>
      </c>
      <c r="E490" s="126" t="n">
        <v>750</v>
      </c>
      <c r="F490" s="126"/>
      <c r="G490" s="127" t="s">
        <v>1660</v>
      </c>
      <c r="H490" s="132" t="n">
        <v>30</v>
      </c>
      <c r="I490" s="129" t="s">
        <v>3712</v>
      </c>
      <c r="J490" s="130" t="s">
        <v>1661</v>
      </c>
      <c r="K490" s="191" t="n">
        <v>3</v>
      </c>
      <c r="L490" s="132" t="s">
        <v>18</v>
      </c>
      <c r="M490" s="219" t="s">
        <v>1662</v>
      </c>
    </row>
    <row r="491" s="127" customFormat="true" ht="15" hidden="false" customHeight="true" outlineLevel="0" collapsed="false">
      <c r="A491" s="123"/>
      <c r="B491" s="124" t="s">
        <v>3516</v>
      </c>
      <c r="C491" s="125" t="n">
        <v>482</v>
      </c>
      <c r="D491" s="126" t="s">
        <v>1559</v>
      </c>
      <c r="E491" s="126" t="n">
        <v>750</v>
      </c>
      <c r="F491" s="126"/>
      <c r="G491" s="127" t="s">
        <v>1663</v>
      </c>
      <c r="H491" s="132" t="n">
        <v>36</v>
      </c>
      <c r="I491" s="129" t="s">
        <v>3715</v>
      </c>
      <c r="J491" s="130" t="s">
        <v>1664</v>
      </c>
      <c r="K491" s="191" t="n">
        <v>5</v>
      </c>
      <c r="L491" s="132" t="s">
        <v>18</v>
      </c>
      <c r="M491" s="219" t="s">
        <v>1665</v>
      </c>
    </row>
    <row r="492" s="127" customFormat="true" ht="15" hidden="false" customHeight="true" outlineLevel="0" collapsed="false">
      <c r="A492" s="123"/>
      <c r="B492" s="124" t="s">
        <v>3516</v>
      </c>
      <c r="C492" s="125" t="n">
        <v>483</v>
      </c>
      <c r="D492" s="126" t="s">
        <v>1559</v>
      </c>
      <c r="E492" s="126" t="n">
        <v>750</v>
      </c>
      <c r="F492" s="126"/>
      <c r="G492" s="127" t="s">
        <v>1666</v>
      </c>
      <c r="H492" s="132" t="n">
        <v>55</v>
      </c>
      <c r="I492" s="129" t="s">
        <v>3712</v>
      </c>
      <c r="J492" s="130" t="s">
        <v>1667</v>
      </c>
      <c r="K492" s="191" t="n">
        <v>4</v>
      </c>
      <c r="L492" s="132" t="s">
        <v>18</v>
      </c>
      <c r="M492" s="219" t="s">
        <v>1668</v>
      </c>
    </row>
    <row r="493" s="127" customFormat="true" ht="15" hidden="false" customHeight="true" outlineLevel="0" collapsed="false">
      <c r="A493" s="123"/>
      <c r="B493" s="124" t="s">
        <v>3516</v>
      </c>
      <c r="C493" s="125" t="n">
        <v>484</v>
      </c>
      <c r="D493" s="126" t="s">
        <v>1559</v>
      </c>
      <c r="E493" s="126" t="n">
        <v>750</v>
      </c>
      <c r="F493" s="126"/>
      <c r="G493" s="127" t="s">
        <v>1669</v>
      </c>
      <c r="H493" s="132" t="n">
        <v>27</v>
      </c>
      <c r="I493" s="129" t="s">
        <v>3712</v>
      </c>
      <c r="J493" s="130" t="s">
        <v>1670</v>
      </c>
      <c r="K493" s="191" t="n">
        <v>3</v>
      </c>
      <c r="L493" s="132" t="s">
        <v>18</v>
      </c>
      <c r="M493" s="219" t="s">
        <v>1671</v>
      </c>
    </row>
    <row r="494" s="127" customFormat="true" ht="15" hidden="false" customHeight="true" outlineLevel="0" collapsed="false">
      <c r="A494" s="123"/>
      <c r="B494" s="124" t="s">
        <v>3516</v>
      </c>
      <c r="C494" s="125" t="n">
        <v>485</v>
      </c>
      <c r="D494" s="126" t="s">
        <v>1559</v>
      </c>
      <c r="E494" s="126" t="n">
        <v>750</v>
      </c>
      <c r="F494" s="126"/>
      <c r="G494" s="127" t="s">
        <v>1672</v>
      </c>
      <c r="H494" s="132" t="n">
        <v>9</v>
      </c>
      <c r="I494" s="129" t="s">
        <v>3713</v>
      </c>
      <c r="J494" s="130" t="s">
        <v>1673</v>
      </c>
      <c r="K494" s="191" t="n">
        <v>4</v>
      </c>
      <c r="L494" s="132" t="s">
        <v>18</v>
      </c>
      <c r="M494" s="219" t="s">
        <v>1674</v>
      </c>
    </row>
    <row r="495" s="127" customFormat="true" ht="15" hidden="false" customHeight="true" outlineLevel="0" collapsed="false">
      <c r="A495" s="123"/>
      <c r="B495" s="124" t="s">
        <v>3516</v>
      </c>
      <c r="C495" s="125" t="n">
        <v>486</v>
      </c>
      <c r="D495" s="126" t="s">
        <v>1559</v>
      </c>
      <c r="E495" s="126" t="n">
        <v>750</v>
      </c>
      <c r="F495" s="126"/>
      <c r="G495" s="127" t="s">
        <v>1675</v>
      </c>
      <c r="H495" s="132" t="n">
        <v>41</v>
      </c>
      <c r="I495" s="129" t="s">
        <v>3712</v>
      </c>
      <c r="J495" s="130" t="s">
        <v>1676</v>
      </c>
      <c r="K495" s="191" t="n">
        <v>4</v>
      </c>
      <c r="L495" s="132" t="s">
        <v>18</v>
      </c>
      <c r="M495" s="219" t="s">
        <v>1677</v>
      </c>
    </row>
    <row r="496" s="127" customFormat="true" ht="15" hidden="false" customHeight="true" outlineLevel="0" collapsed="false">
      <c r="A496" s="123"/>
      <c r="B496" s="124" t="s">
        <v>3516</v>
      </c>
      <c r="C496" s="125" t="n">
        <v>487</v>
      </c>
      <c r="D496" s="126" t="s">
        <v>1559</v>
      </c>
      <c r="E496" s="126" t="n">
        <v>750</v>
      </c>
      <c r="F496" s="126"/>
      <c r="G496" s="127" t="s">
        <v>1678</v>
      </c>
      <c r="H496" s="132" t="n">
        <v>51</v>
      </c>
      <c r="I496" s="129" t="s">
        <v>3712</v>
      </c>
      <c r="J496" s="130" t="s">
        <v>1679</v>
      </c>
      <c r="K496" s="191" t="n">
        <v>4</v>
      </c>
      <c r="L496" s="132" t="s">
        <v>18</v>
      </c>
      <c r="M496" s="220" t="s">
        <v>1680</v>
      </c>
    </row>
    <row r="497" s="127" customFormat="true" ht="15" hidden="false" customHeight="true" outlineLevel="0" collapsed="false">
      <c r="A497" s="123"/>
      <c r="B497" s="124" t="s">
        <v>3516</v>
      </c>
      <c r="C497" s="125" t="n">
        <v>488</v>
      </c>
      <c r="D497" s="126" t="s">
        <v>1559</v>
      </c>
      <c r="E497" s="126" t="n">
        <v>750</v>
      </c>
      <c r="F497" s="126"/>
      <c r="G497" s="127" t="s">
        <v>1681</v>
      </c>
      <c r="H497" s="132" t="n">
        <v>39</v>
      </c>
      <c r="I497" s="129" t="s">
        <v>3714</v>
      </c>
      <c r="J497" s="130" t="s">
        <v>1682</v>
      </c>
      <c r="K497" s="191" t="n">
        <v>3</v>
      </c>
      <c r="L497" s="132" t="s">
        <v>18</v>
      </c>
      <c r="M497" s="221" t="s">
        <v>1683</v>
      </c>
    </row>
    <row r="498" s="127" customFormat="true" ht="15" hidden="false" customHeight="true" outlineLevel="0" collapsed="false">
      <c r="A498" s="123"/>
      <c r="B498" s="124" t="s">
        <v>3516</v>
      </c>
      <c r="C498" s="125" t="n">
        <v>489</v>
      </c>
      <c r="D498" s="126" t="s">
        <v>1559</v>
      </c>
      <c r="E498" s="126" t="n">
        <v>210</v>
      </c>
      <c r="F498" s="126"/>
      <c r="G498" s="127" t="s">
        <v>1684</v>
      </c>
      <c r="H498" s="132" t="n">
        <v>7</v>
      </c>
      <c r="I498" s="129" t="s">
        <v>3712</v>
      </c>
      <c r="J498" s="130" t="s">
        <v>1685</v>
      </c>
      <c r="K498" s="191" t="n">
        <v>5</v>
      </c>
      <c r="L498" s="132" t="s">
        <v>18</v>
      </c>
      <c r="M498" s="222" t="s">
        <v>1686</v>
      </c>
    </row>
    <row r="499" s="127" customFormat="true" ht="15" hidden="false" customHeight="true" outlineLevel="0" collapsed="false">
      <c r="A499" s="123"/>
      <c r="B499" s="124" t="s">
        <v>3516</v>
      </c>
      <c r="C499" s="125" t="n">
        <v>490</v>
      </c>
      <c r="D499" s="126" t="s">
        <v>1559</v>
      </c>
      <c r="E499" s="126" t="n">
        <v>210</v>
      </c>
      <c r="F499" s="126"/>
      <c r="G499" s="127" t="s">
        <v>1687</v>
      </c>
      <c r="H499" s="132" t="n">
        <v>32</v>
      </c>
      <c r="I499" s="129" t="s">
        <v>3713</v>
      </c>
      <c r="J499" s="126" t="s">
        <v>18</v>
      </c>
      <c r="K499" s="191" t="n">
        <v>2</v>
      </c>
      <c r="L499" s="132" t="s">
        <v>18</v>
      </c>
      <c r="M499" s="222" t="s">
        <v>1688</v>
      </c>
    </row>
    <row r="500" s="127" customFormat="true" ht="15" hidden="false" customHeight="true" outlineLevel="0" collapsed="false">
      <c r="A500" s="123"/>
      <c r="B500" s="124" t="s">
        <v>3516</v>
      </c>
      <c r="C500" s="125" t="n">
        <v>491</v>
      </c>
      <c r="D500" s="126" t="s">
        <v>1559</v>
      </c>
      <c r="E500" s="126" t="n">
        <v>210</v>
      </c>
      <c r="F500" s="126"/>
      <c r="G500" s="127" t="s">
        <v>1689</v>
      </c>
      <c r="H500" s="132" t="n">
        <v>15</v>
      </c>
      <c r="I500" s="129" t="s">
        <v>3712</v>
      </c>
      <c r="J500" s="130" t="s">
        <v>1690</v>
      </c>
      <c r="K500" s="191" t="n">
        <v>2</v>
      </c>
      <c r="L500" s="132" t="s">
        <v>18</v>
      </c>
      <c r="M500" s="222" t="s">
        <v>1691</v>
      </c>
    </row>
    <row r="501" s="127" customFormat="true" ht="15" hidden="false" customHeight="true" outlineLevel="0" collapsed="false">
      <c r="A501" s="123"/>
      <c r="B501" s="124" t="s">
        <v>3516</v>
      </c>
      <c r="C501" s="125" t="n">
        <v>492</v>
      </c>
      <c r="D501" s="126" t="s">
        <v>1559</v>
      </c>
      <c r="E501" s="126" t="n">
        <v>210</v>
      </c>
      <c r="F501" s="126"/>
      <c r="G501" s="127" t="s">
        <v>1692</v>
      </c>
      <c r="H501" s="132" t="n">
        <v>43</v>
      </c>
      <c r="I501" s="129" t="s">
        <v>3712</v>
      </c>
      <c r="J501" s="130" t="s">
        <v>1693</v>
      </c>
      <c r="K501" s="191" t="n">
        <v>1</v>
      </c>
      <c r="L501" s="132" t="s">
        <v>18</v>
      </c>
      <c r="M501" s="222" t="s">
        <v>1694</v>
      </c>
    </row>
    <row r="502" s="127" customFormat="true" ht="15" hidden="false" customHeight="true" outlineLevel="0" collapsed="false">
      <c r="A502" s="123"/>
      <c r="B502" s="124" t="s">
        <v>3516</v>
      </c>
      <c r="C502" s="125" t="n">
        <v>493</v>
      </c>
      <c r="D502" s="126" t="s">
        <v>1559</v>
      </c>
      <c r="E502" s="126" t="n">
        <v>210</v>
      </c>
      <c r="F502" s="126"/>
      <c r="G502" s="127" t="s">
        <v>1695</v>
      </c>
      <c r="H502" s="132" t="n">
        <v>20</v>
      </c>
      <c r="I502" s="129" t="s">
        <v>3712</v>
      </c>
      <c r="J502" s="130" t="s">
        <v>1696</v>
      </c>
      <c r="K502" s="190" t="n">
        <v>2</v>
      </c>
      <c r="L502" s="132" t="s">
        <v>18</v>
      </c>
      <c r="M502" s="222" t="s">
        <v>1697</v>
      </c>
    </row>
    <row r="503" s="127" customFormat="true" ht="15" hidden="false" customHeight="true" outlineLevel="0" collapsed="false">
      <c r="A503" s="123"/>
      <c r="B503" s="124" t="s">
        <v>3516</v>
      </c>
      <c r="C503" s="125" t="n">
        <v>494</v>
      </c>
      <c r="D503" s="126" t="s">
        <v>1559</v>
      </c>
      <c r="E503" s="126" t="n">
        <v>210</v>
      </c>
      <c r="F503" s="126"/>
      <c r="G503" s="127" t="s">
        <v>1698</v>
      </c>
      <c r="H503" s="132" t="n">
        <v>29</v>
      </c>
      <c r="I503" s="129" t="s">
        <v>3712</v>
      </c>
      <c r="J503" s="130" t="s">
        <v>1699</v>
      </c>
      <c r="K503" s="190" t="n">
        <v>2</v>
      </c>
      <c r="L503" s="132" t="s">
        <v>18</v>
      </c>
      <c r="M503" s="222" t="s">
        <v>1700</v>
      </c>
    </row>
    <row r="504" s="127" customFormat="true" ht="15" hidden="false" customHeight="true" outlineLevel="0" collapsed="false">
      <c r="A504" s="123"/>
      <c r="B504" s="124" t="s">
        <v>3516</v>
      </c>
      <c r="C504" s="125" t="n">
        <v>495</v>
      </c>
      <c r="D504" s="126" t="s">
        <v>1559</v>
      </c>
      <c r="E504" s="126" t="n">
        <v>210</v>
      </c>
      <c r="F504" s="126"/>
      <c r="G504" s="127" t="s">
        <v>1701</v>
      </c>
      <c r="H504" s="132" t="n">
        <v>75</v>
      </c>
      <c r="I504" s="129" t="s">
        <v>3715</v>
      </c>
      <c r="J504" s="130" t="s">
        <v>1702</v>
      </c>
      <c r="K504" s="191" t="n">
        <v>5</v>
      </c>
      <c r="L504" s="132" t="s">
        <v>18</v>
      </c>
      <c r="M504" s="222" t="s">
        <v>1703</v>
      </c>
    </row>
    <row r="505" s="127" customFormat="true" ht="15" hidden="false" customHeight="true" outlineLevel="0" collapsed="false">
      <c r="A505" s="123"/>
      <c r="B505" s="124" t="s">
        <v>3516</v>
      </c>
      <c r="C505" s="125" t="n">
        <v>496</v>
      </c>
      <c r="D505" s="126" t="s">
        <v>1559</v>
      </c>
      <c r="E505" s="126" t="n">
        <v>210</v>
      </c>
      <c r="F505" s="126"/>
      <c r="G505" s="127" t="s">
        <v>1704</v>
      </c>
      <c r="H505" s="132" t="n">
        <v>52</v>
      </c>
      <c r="I505" s="129" t="s">
        <v>3712</v>
      </c>
      <c r="J505" s="130" t="s">
        <v>1705</v>
      </c>
      <c r="K505" s="191" t="n">
        <v>2</v>
      </c>
      <c r="L505" s="132" t="s">
        <v>18</v>
      </c>
      <c r="M505" s="222" t="s">
        <v>1706</v>
      </c>
    </row>
    <row r="506" s="127" customFormat="true" ht="15" hidden="false" customHeight="true" outlineLevel="0" collapsed="false">
      <c r="A506" s="123"/>
      <c r="B506" s="124" t="s">
        <v>3516</v>
      </c>
      <c r="C506" s="125" t="n">
        <v>497</v>
      </c>
      <c r="D506" s="126" t="s">
        <v>1559</v>
      </c>
      <c r="E506" s="126" t="n">
        <v>210</v>
      </c>
      <c r="F506" s="126"/>
      <c r="G506" s="127" t="s">
        <v>1707</v>
      </c>
      <c r="H506" s="132" t="n">
        <v>17</v>
      </c>
      <c r="I506" s="129" t="s">
        <v>3715</v>
      </c>
      <c r="J506" s="130" t="s">
        <v>1708</v>
      </c>
      <c r="K506" s="191" t="n">
        <v>3</v>
      </c>
      <c r="L506" s="132" t="s">
        <v>18</v>
      </c>
      <c r="M506" s="222" t="s">
        <v>1709</v>
      </c>
    </row>
    <row r="507" s="127" customFormat="true" ht="15" hidden="false" customHeight="true" outlineLevel="0" collapsed="false">
      <c r="A507" s="123"/>
      <c r="B507" s="124" t="s">
        <v>3516</v>
      </c>
      <c r="C507" s="125" t="n">
        <v>498</v>
      </c>
      <c r="D507" s="126" t="s">
        <v>1559</v>
      </c>
      <c r="E507" s="126" t="n">
        <v>210</v>
      </c>
      <c r="F507" s="126"/>
      <c r="G507" s="127" t="s">
        <v>1710</v>
      </c>
      <c r="H507" s="132" t="n">
        <v>27</v>
      </c>
      <c r="I507" s="129" t="s">
        <v>3713</v>
      </c>
      <c r="J507" s="130" t="s">
        <v>1711</v>
      </c>
      <c r="K507" s="191" t="n">
        <v>3</v>
      </c>
      <c r="L507" s="132" t="s">
        <v>18</v>
      </c>
      <c r="M507" s="222" t="s">
        <v>1712</v>
      </c>
    </row>
    <row r="508" s="127" customFormat="true" ht="67.5" hidden="false" customHeight="true" outlineLevel="0" collapsed="false">
      <c r="A508" s="159" t="s">
        <v>3571</v>
      </c>
      <c r="B508" s="124"/>
      <c r="C508" s="160" t="s">
        <v>3572</v>
      </c>
      <c r="D508" s="161" t="s">
        <v>1</v>
      </c>
      <c r="E508" s="161" t="s">
        <v>5</v>
      </c>
      <c r="F508" s="161"/>
      <c r="G508" s="119" t="s">
        <v>6</v>
      </c>
      <c r="H508" s="119" t="s">
        <v>7</v>
      </c>
      <c r="I508" s="120" t="s">
        <v>8</v>
      </c>
      <c r="J508" s="161" t="s">
        <v>3573</v>
      </c>
      <c r="K508" s="121" t="s">
        <v>10</v>
      </c>
      <c r="L508" s="119" t="s">
        <v>11</v>
      </c>
      <c r="M508" s="119" t="s">
        <v>12</v>
      </c>
    </row>
    <row r="509" s="127" customFormat="true" ht="15" hidden="false" customHeight="true" outlineLevel="0" collapsed="false">
      <c r="A509" s="123"/>
      <c r="B509" s="124" t="s">
        <v>3516</v>
      </c>
      <c r="C509" s="125" t="n">
        <v>499</v>
      </c>
      <c r="D509" s="126" t="s">
        <v>1713</v>
      </c>
      <c r="E509" s="126" t="n">
        <v>1200</v>
      </c>
      <c r="F509" s="126"/>
      <c r="G509" s="127" t="s">
        <v>1714</v>
      </c>
      <c r="H509" s="132" t="n">
        <v>235</v>
      </c>
      <c r="I509" s="129" t="s">
        <v>3729</v>
      </c>
      <c r="J509" s="130" t="s">
        <v>1716</v>
      </c>
      <c r="K509" s="191" t="n">
        <v>2</v>
      </c>
      <c r="L509" s="132" t="s">
        <v>18</v>
      </c>
      <c r="M509" s="223" t="s">
        <v>1717</v>
      </c>
    </row>
    <row r="510" s="127" customFormat="true" ht="15" hidden="false" customHeight="true" outlineLevel="0" collapsed="false">
      <c r="A510" s="123"/>
      <c r="B510" s="124" t="s">
        <v>3516</v>
      </c>
      <c r="C510" s="125" t="n">
        <v>500</v>
      </c>
      <c r="D510" s="126" t="s">
        <v>1713</v>
      </c>
      <c r="E510" s="126" t="n">
        <v>1200</v>
      </c>
      <c r="F510" s="126"/>
      <c r="G510" s="127" t="s">
        <v>1718</v>
      </c>
      <c r="H510" s="132" t="n">
        <v>21</v>
      </c>
      <c r="I510" s="129" t="s">
        <v>3730</v>
      </c>
      <c r="J510" s="130" t="s">
        <v>1720</v>
      </c>
      <c r="K510" s="190" t="n">
        <v>5</v>
      </c>
      <c r="L510" s="132" t="s">
        <v>18</v>
      </c>
      <c r="M510" s="223" t="s">
        <v>1721</v>
      </c>
    </row>
    <row r="511" s="127" customFormat="true" ht="15" hidden="false" customHeight="true" outlineLevel="0" collapsed="false">
      <c r="A511" s="123"/>
      <c r="B511" s="124" t="s">
        <v>3516</v>
      </c>
      <c r="C511" s="125" t="n">
        <v>501</v>
      </c>
      <c r="D511" s="126" t="s">
        <v>1713</v>
      </c>
      <c r="E511" s="126" t="n">
        <v>1200</v>
      </c>
      <c r="F511" s="126"/>
      <c r="G511" s="127" t="s">
        <v>1722</v>
      </c>
      <c r="H511" s="132" t="n">
        <v>294</v>
      </c>
      <c r="I511" s="129" t="s">
        <v>3730</v>
      </c>
      <c r="J511" s="130" t="s">
        <v>1723</v>
      </c>
      <c r="K511" s="191" t="n">
        <v>4</v>
      </c>
      <c r="L511" s="132" t="s">
        <v>18</v>
      </c>
      <c r="M511" s="223" t="s">
        <v>1724</v>
      </c>
    </row>
    <row r="512" s="127" customFormat="true" ht="15" hidden="false" customHeight="true" outlineLevel="0" collapsed="false">
      <c r="A512" s="123"/>
      <c r="B512" s="124" t="s">
        <v>3516</v>
      </c>
      <c r="C512" s="125" t="n">
        <v>502</v>
      </c>
      <c r="D512" s="126" t="s">
        <v>1713</v>
      </c>
      <c r="E512" s="126" t="n">
        <v>1200</v>
      </c>
      <c r="F512" s="126"/>
      <c r="G512" s="127" t="s">
        <v>1725</v>
      </c>
      <c r="H512" s="132" t="n">
        <v>25</v>
      </c>
      <c r="I512" s="129" t="s">
        <v>3730</v>
      </c>
      <c r="J512" s="130" t="s">
        <v>1726</v>
      </c>
      <c r="K512" s="191" t="n">
        <v>4</v>
      </c>
      <c r="L512" s="132" t="s">
        <v>18</v>
      </c>
      <c r="M512" s="223" t="s">
        <v>1727</v>
      </c>
    </row>
    <row r="513" s="127" customFormat="true" ht="15" hidden="false" customHeight="true" outlineLevel="0" collapsed="false">
      <c r="A513" s="123"/>
      <c r="B513" s="124" t="s">
        <v>3516</v>
      </c>
      <c r="C513" s="125" t="n">
        <v>503</v>
      </c>
      <c r="D513" s="126" t="s">
        <v>1713</v>
      </c>
      <c r="E513" s="126" t="n">
        <v>1200</v>
      </c>
      <c r="F513" s="126"/>
      <c r="G513" s="127" t="s">
        <v>1728</v>
      </c>
      <c r="H513" s="132" t="n">
        <v>17</v>
      </c>
      <c r="I513" s="129" t="s">
        <v>1729</v>
      </c>
      <c r="J513" s="130" t="s">
        <v>1730</v>
      </c>
      <c r="K513" s="191" t="n">
        <v>4</v>
      </c>
      <c r="L513" s="132" t="s">
        <v>18</v>
      </c>
      <c r="M513" s="223" t="s">
        <v>1731</v>
      </c>
    </row>
    <row r="514" s="127" customFormat="true" ht="15" hidden="false" customHeight="true" outlineLevel="0" collapsed="false">
      <c r="A514" s="123"/>
      <c r="B514" s="124" t="s">
        <v>3516</v>
      </c>
      <c r="C514" s="125" t="n">
        <v>504</v>
      </c>
      <c r="D514" s="126" t="s">
        <v>1713</v>
      </c>
      <c r="E514" s="126" t="n">
        <v>1200</v>
      </c>
      <c r="F514" s="126"/>
      <c r="G514" s="127" t="s">
        <v>1732</v>
      </c>
      <c r="H514" s="132" t="n">
        <v>36</v>
      </c>
      <c r="I514" s="129" t="s">
        <v>1733</v>
      </c>
      <c r="J514" s="130" t="s">
        <v>1734</v>
      </c>
      <c r="K514" s="191" t="n">
        <v>5</v>
      </c>
      <c r="L514" s="132" t="s">
        <v>18</v>
      </c>
      <c r="M514" s="223" t="s">
        <v>1735</v>
      </c>
    </row>
    <row r="515" s="127" customFormat="true" ht="15" hidden="false" customHeight="true" outlineLevel="0" collapsed="false">
      <c r="A515" s="123"/>
      <c r="B515" s="124" t="s">
        <v>3516</v>
      </c>
      <c r="C515" s="125" t="n">
        <v>505</v>
      </c>
      <c r="D515" s="126" t="s">
        <v>1713</v>
      </c>
      <c r="E515" s="126" t="n">
        <v>1200</v>
      </c>
      <c r="F515" s="126"/>
      <c r="G515" s="127" t="s">
        <v>1736</v>
      </c>
      <c r="H515" s="132" t="n">
        <v>222</v>
      </c>
      <c r="I515" s="129" t="s">
        <v>3731</v>
      </c>
      <c r="J515" s="130" t="s">
        <v>1738</v>
      </c>
      <c r="K515" s="191" t="n">
        <v>5</v>
      </c>
      <c r="L515" s="132" t="s">
        <v>18</v>
      </c>
      <c r="M515" s="223" t="s">
        <v>1739</v>
      </c>
    </row>
    <row r="516" s="127" customFormat="true" ht="15" hidden="false" customHeight="true" outlineLevel="0" collapsed="false">
      <c r="A516" s="123"/>
      <c r="B516" s="124" t="s">
        <v>3516</v>
      </c>
      <c r="C516" s="125" t="n">
        <v>506</v>
      </c>
      <c r="D516" s="126" t="s">
        <v>1713</v>
      </c>
      <c r="E516" s="126" t="n">
        <v>1200</v>
      </c>
      <c r="F516" s="126"/>
      <c r="G516" s="127" t="s">
        <v>1740</v>
      </c>
      <c r="H516" s="132" t="n">
        <v>316</v>
      </c>
      <c r="I516" s="129" t="s">
        <v>3730</v>
      </c>
      <c r="J516" s="130" t="s">
        <v>1741</v>
      </c>
      <c r="K516" s="191" t="n">
        <v>4</v>
      </c>
      <c r="L516" s="132" t="s">
        <v>18</v>
      </c>
      <c r="M516" s="223" t="s">
        <v>1742</v>
      </c>
    </row>
    <row r="517" s="127" customFormat="true" ht="15" hidden="false" customHeight="true" outlineLevel="0" collapsed="false">
      <c r="A517" s="123"/>
      <c r="B517" s="124" t="s">
        <v>3516</v>
      </c>
      <c r="C517" s="125" t="n">
        <v>507</v>
      </c>
      <c r="D517" s="126" t="s">
        <v>1713</v>
      </c>
      <c r="E517" s="126" t="n">
        <v>1200</v>
      </c>
      <c r="F517" s="126"/>
      <c r="G517" s="127" t="s">
        <v>1743</v>
      </c>
      <c r="H517" s="128" t="s">
        <v>1744</v>
      </c>
      <c r="I517" s="129" t="s">
        <v>3730</v>
      </c>
      <c r="J517" s="130" t="s">
        <v>1745</v>
      </c>
      <c r="K517" s="191" t="n">
        <v>5</v>
      </c>
      <c r="L517" s="132" t="s">
        <v>18</v>
      </c>
      <c r="M517" s="223" t="s">
        <v>1746</v>
      </c>
    </row>
    <row r="518" s="127" customFormat="true" ht="15" hidden="false" customHeight="true" outlineLevel="0" collapsed="false">
      <c r="A518" s="123"/>
      <c r="B518" s="124" t="s">
        <v>3516</v>
      </c>
      <c r="C518" s="125" t="n">
        <v>508</v>
      </c>
      <c r="D518" s="126" t="s">
        <v>1713</v>
      </c>
      <c r="E518" s="126" t="n">
        <v>1200</v>
      </c>
      <c r="F518" s="126"/>
      <c r="G518" s="127" t="s">
        <v>1747</v>
      </c>
      <c r="H518" s="132" t="n">
        <v>62</v>
      </c>
      <c r="I518" s="129" t="s">
        <v>3730</v>
      </c>
      <c r="J518" s="130" t="s">
        <v>1748</v>
      </c>
      <c r="K518" s="191" t="n">
        <v>4</v>
      </c>
      <c r="L518" s="132" t="s">
        <v>18</v>
      </c>
      <c r="M518" s="223" t="s">
        <v>1749</v>
      </c>
    </row>
    <row r="519" s="127" customFormat="true" ht="15" hidden="false" customHeight="true" outlineLevel="0" collapsed="false">
      <c r="A519" s="123"/>
      <c r="B519" s="124" t="s">
        <v>3516</v>
      </c>
      <c r="C519" s="125" t="n">
        <v>509</v>
      </c>
      <c r="D519" s="126" t="s">
        <v>1713</v>
      </c>
      <c r="E519" s="126" t="n">
        <v>1200</v>
      </c>
      <c r="F519" s="126"/>
      <c r="G519" s="127" t="s">
        <v>1750</v>
      </c>
      <c r="H519" s="132" t="n">
        <v>92</v>
      </c>
      <c r="I519" s="129" t="s">
        <v>3732</v>
      </c>
      <c r="J519" s="130" t="s">
        <v>1752</v>
      </c>
      <c r="K519" s="191" t="n">
        <v>4</v>
      </c>
      <c r="L519" s="132" t="s">
        <v>18</v>
      </c>
      <c r="M519" s="223" t="s">
        <v>1753</v>
      </c>
    </row>
    <row r="520" s="127" customFormat="true" ht="15" hidden="false" customHeight="true" outlineLevel="0" collapsed="false">
      <c r="A520" s="123"/>
      <c r="B520" s="124" t="s">
        <v>3516</v>
      </c>
      <c r="C520" s="125" t="n">
        <v>510</v>
      </c>
      <c r="D520" s="126" t="s">
        <v>1713</v>
      </c>
      <c r="E520" s="126" t="n">
        <v>1200</v>
      </c>
      <c r="F520" s="126"/>
      <c r="G520" s="127" t="s">
        <v>1754</v>
      </c>
      <c r="H520" s="132" t="n">
        <v>53</v>
      </c>
      <c r="I520" s="129" t="s">
        <v>3732</v>
      </c>
      <c r="J520" s="130" t="s">
        <v>1755</v>
      </c>
      <c r="K520" s="191" t="n">
        <v>4</v>
      </c>
      <c r="L520" s="132" t="s">
        <v>18</v>
      </c>
      <c r="M520" s="223" t="s">
        <v>1756</v>
      </c>
    </row>
    <row r="521" s="127" customFormat="true" ht="15" hidden="false" customHeight="true" outlineLevel="0" collapsed="false">
      <c r="A521" s="123"/>
      <c r="B521" s="124" t="s">
        <v>3516</v>
      </c>
      <c r="C521" s="125" t="n">
        <v>511</v>
      </c>
      <c r="D521" s="126" t="s">
        <v>1713</v>
      </c>
      <c r="E521" s="126" t="n">
        <v>1200</v>
      </c>
      <c r="F521" s="126"/>
      <c r="G521" s="127" t="s">
        <v>1757</v>
      </c>
      <c r="H521" s="132" t="n">
        <v>13</v>
      </c>
      <c r="I521" s="129" t="s">
        <v>3732</v>
      </c>
      <c r="J521" s="130" t="s">
        <v>1758</v>
      </c>
      <c r="K521" s="191" t="n">
        <v>5</v>
      </c>
      <c r="L521" s="132" t="n">
        <v>2</v>
      </c>
      <c r="M521" s="223" t="s">
        <v>1759</v>
      </c>
    </row>
    <row r="522" s="127" customFormat="true" ht="15" hidden="false" customHeight="true" outlineLevel="0" collapsed="false">
      <c r="A522" s="123"/>
      <c r="B522" s="124" t="s">
        <v>3516</v>
      </c>
      <c r="C522" s="125" t="n">
        <v>512</v>
      </c>
      <c r="D522" s="126" t="s">
        <v>1713</v>
      </c>
      <c r="E522" s="126" t="n">
        <v>1200</v>
      </c>
      <c r="F522" s="126"/>
      <c r="G522" s="127" t="s">
        <v>1760</v>
      </c>
      <c r="H522" s="132" t="n">
        <v>166</v>
      </c>
      <c r="I522" s="129" t="s">
        <v>3732</v>
      </c>
      <c r="J522" s="130" t="s">
        <v>1761</v>
      </c>
      <c r="K522" s="191" t="n">
        <v>4</v>
      </c>
      <c r="L522" s="132" t="s">
        <v>18</v>
      </c>
      <c r="M522" s="223" t="s">
        <v>1762</v>
      </c>
    </row>
    <row r="523" s="127" customFormat="true" ht="15" hidden="false" customHeight="true" outlineLevel="0" collapsed="false">
      <c r="A523" s="123"/>
      <c r="B523" s="124" t="s">
        <v>3516</v>
      </c>
      <c r="C523" s="125" t="n">
        <v>513</v>
      </c>
      <c r="D523" s="126" t="s">
        <v>1713</v>
      </c>
      <c r="E523" s="126" t="n">
        <v>1200</v>
      </c>
      <c r="F523" s="126"/>
      <c r="G523" s="127" t="s">
        <v>1763</v>
      </c>
      <c r="H523" s="132" t="n">
        <v>309</v>
      </c>
      <c r="I523" s="129" t="s">
        <v>3730</v>
      </c>
      <c r="J523" s="130" t="s">
        <v>1764</v>
      </c>
      <c r="K523" s="191" t="n">
        <v>4</v>
      </c>
      <c r="L523" s="132" t="s">
        <v>18</v>
      </c>
      <c r="M523" s="223" t="s">
        <v>1765</v>
      </c>
    </row>
    <row r="524" s="127" customFormat="true" ht="15" hidden="false" customHeight="true" outlineLevel="0" collapsed="false">
      <c r="A524" s="123"/>
      <c r="B524" s="124" t="s">
        <v>3516</v>
      </c>
      <c r="C524" s="125" t="n">
        <v>514</v>
      </c>
      <c r="D524" s="126" t="s">
        <v>1713</v>
      </c>
      <c r="E524" s="126" t="n">
        <v>1200</v>
      </c>
      <c r="F524" s="126"/>
      <c r="G524" s="127" t="s">
        <v>1766</v>
      </c>
      <c r="H524" s="132" t="n">
        <v>7</v>
      </c>
      <c r="I524" s="129" t="s">
        <v>3732</v>
      </c>
      <c r="J524" s="130" t="s">
        <v>1767</v>
      </c>
      <c r="K524" s="191" t="n">
        <v>4</v>
      </c>
      <c r="L524" s="132" t="s">
        <v>18</v>
      </c>
      <c r="M524" s="223" t="s">
        <v>1768</v>
      </c>
    </row>
    <row r="525" s="127" customFormat="true" ht="15" hidden="false" customHeight="true" outlineLevel="0" collapsed="false">
      <c r="A525" s="123"/>
      <c r="B525" s="124" t="s">
        <v>3516</v>
      </c>
      <c r="C525" s="125" t="n">
        <v>515</v>
      </c>
      <c r="D525" s="126" t="s">
        <v>1713</v>
      </c>
      <c r="E525" s="126" t="n">
        <v>1200</v>
      </c>
      <c r="F525" s="126"/>
      <c r="G525" s="127" t="s">
        <v>1769</v>
      </c>
      <c r="H525" s="132" t="n">
        <v>19</v>
      </c>
      <c r="I525" s="129" t="s">
        <v>1733</v>
      </c>
      <c r="J525" s="130" t="s">
        <v>1770</v>
      </c>
      <c r="K525" s="191" t="n">
        <v>5</v>
      </c>
      <c r="L525" s="132" t="n">
        <v>2</v>
      </c>
      <c r="M525" s="223" t="s">
        <v>1771</v>
      </c>
    </row>
    <row r="526" s="127" customFormat="true" ht="15" hidden="false" customHeight="true" outlineLevel="0" collapsed="false">
      <c r="A526" s="123"/>
      <c r="B526" s="124" t="s">
        <v>3516</v>
      </c>
      <c r="C526" s="125" t="n">
        <v>516</v>
      </c>
      <c r="D526" s="126" t="s">
        <v>1713</v>
      </c>
      <c r="E526" s="126" t="n">
        <v>1200</v>
      </c>
      <c r="F526" s="126"/>
      <c r="G526" s="127" t="s">
        <v>1772</v>
      </c>
      <c r="H526" s="132" t="n">
        <v>152</v>
      </c>
      <c r="I526" s="129" t="s">
        <v>3732</v>
      </c>
      <c r="J526" s="130" t="s">
        <v>1773</v>
      </c>
      <c r="K526" s="191" t="n">
        <v>4</v>
      </c>
      <c r="L526" s="132" t="n">
        <v>2</v>
      </c>
      <c r="M526" s="223" t="s">
        <v>1774</v>
      </c>
    </row>
    <row r="527" s="127" customFormat="true" ht="15" hidden="false" customHeight="true" outlineLevel="0" collapsed="false">
      <c r="A527" s="123"/>
      <c r="B527" s="124" t="s">
        <v>3516</v>
      </c>
      <c r="C527" s="125" t="n">
        <v>517</v>
      </c>
      <c r="D527" s="126" t="s">
        <v>1713</v>
      </c>
      <c r="E527" s="126" t="n">
        <v>1200</v>
      </c>
      <c r="F527" s="126"/>
      <c r="G527" s="127" t="s">
        <v>1775</v>
      </c>
      <c r="H527" s="132" t="n">
        <v>291</v>
      </c>
      <c r="I527" s="129" t="s">
        <v>3730</v>
      </c>
      <c r="J527" s="130" t="s">
        <v>1776</v>
      </c>
      <c r="K527" s="191" t="n">
        <v>3</v>
      </c>
      <c r="L527" s="132" t="s">
        <v>18</v>
      </c>
      <c r="M527" s="223" t="s">
        <v>1777</v>
      </c>
    </row>
    <row r="528" s="127" customFormat="true" ht="15" hidden="false" customHeight="true" outlineLevel="0" collapsed="false">
      <c r="A528" s="123"/>
      <c r="B528" s="124" t="s">
        <v>3516</v>
      </c>
      <c r="C528" s="125" t="n">
        <v>518</v>
      </c>
      <c r="D528" s="126" t="s">
        <v>1713</v>
      </c>
      <c r="E528" s="126" t="n">
        <v>750</v>
      </c>
      <c r="F528" s="126"/>
      <c r="G528" s="127" t="s">
        <v>1778</v>
      </c>
      <c r="H528" s="132" t="n">
        <v>33</v>
      </c>
      <c r="I528" s="129" t="s">
        <v>3729</v>
      </c>
      <c r="J528" s="130" t="s">
        <v>1779</v>
      </c>
      <c r="K528" s="191" t="n">
        <v>2</v>
      </c>
      <c r="L528" s="132" t="s">
        <v>18</v>
      </c>
      <c r="M528" s="224" t="s">
        <v>1780</v>
      </c>
    </row>
    <row r="529" s="127" customFormat="true" ht="15" hidden="false" customHeight="true" outlineLevel="0" collapsed="false">
      <c r="A529" s="123"/>
      <c r="B529" s="124" t="s">
        <v>3516</v>
      </c>
      <c r="C529" s="125" t="n">
        <v>519</v>
      </c>
      <c r="D529" s="126" t="s">
        <v>1713</v>
      </c>
      <c r="E529" s="126" t="n">
        <v>750</v>
      </c>
      <c r="F529" s="126"/>
      <c r="G529" s="127" t="s">
        <v>1781</v>
      </c>
      <c r="H529" s="132" t="n">
        <v>53</v>
      </c>
      <c r="I529" s="129" t="s">
        <v>1729</v>
      </c>
      <c r="J529" s="130" t="s">
        <v>1782</v>
      </c>
      <c r="K529" s="191" t="n">
        <v>2</v>
      </c>
      <c r="L529" s="132" t="s">
        <v>18</v>
      </c>
      <c r="M529" s="224" t="s">
        <v>1783</v>
      </c>
    </row>
    <row r="530" s="127" customFormat="true" ht="15" hidden="false" customHeight="true" outlineLevel="0" collapsed="false">
      <c r="A530" s="123"/>
      <c r="B530" s="124" t="s">
        <v>3516</v>
      </c>
      <c r="C530" s="125" t="n">
        <v>520</v>
      </c>
      <c r="D530" s="126" t="s">
        <v>1713</v>
      </c>
      <c r="E530" s="126" t="n">
        <v>750</v>
      </c>
      <c r="F530" s="126"/>
      <c r="G530" s="127" t="s">
        <v>1784</v>
      </c>
      <c r="H530" s="132" t="n">
        <v>49</v>
      </c>
      <c r="I530" s="129" t="s">
        <v>1729</v>
      </c>
      <c r="J530" s="130" t="s">
        <v>1785</v>
      </c>
      <c r="K530" s="191" t="n">
        <v>2</v>
      </c>
      <c r="L530" s="132" t="s">
        <v>18</v>
      </c>
      <c r="M530" s="224" t="s">
        <v>1786</v>
      </c>
    </row>
    <row r="531" s="127" customFormat="true" ht="15" hidden="false" customHeight="true" outlineLevel="0" collapsed="false">
      <c r="A531" s="123"/>
      <c r="B531" s="124" t="s">
        <v>3516</v>
      </c>
      <c r="C531" s="125" t="n">
        <v>521</v>
      </c>
      <c r="D531" s="126" t="s">
        <v>1713</v>
      </c>
      <c r="E531" s="126" t="n">
        <v>750</v>
      </c>
      <c r="F531" s="126"/>
      <c r="G531" s="127" t="s">
        <v>1787</v>
      </c>
      <c r="H531" s="132" t="n">
        <v>18</v>
      </c>
      <c r="I531" s="129" t="s">
        <v>3730</v>
      </c>
      <c r="J531" s="130" t="s">
        <v>1788</v>
      </c>
      <c r="K531" s="191" t="n">
        <v>2</v>
      </c>
      <c r="L531" s="132" t="s">
        <v>18</v>
      </c>
      <c r="M531" s="224" t="s">
        <v>1789</v>
      </c>
    </row>
    <row r="532" s="127" customFormat="true" ht="15" hidden="false" customHeight="true" outlineLevel="0" collapsed="false">
      <c r="B532" s="124" t="s">
        <v>3516</v>
      </c>
      <c r="C532" s="125" t="n">
        <v>522</v>
      </c>
      <c r="D532" s="126" t="s">
        <v>1713</v>
      </c>
      <c r="E532" s="126" t="n">
        <v>750</v>
      </c>
      <c r="F532" s="126"/>
      <c r="G532" s="127" t="s">
        <v>1797</v>
      </c>
      <c r="H532" s="132" t="n">
        <v>34</v>
      </c>
      <c r="I532" s="129" t="s">
        <v>1729</v>
      </c>
      <c r="J532" s="130" t="s">
        <v>1798</v>
      </c>
      <c r="K532" s="191" t="n">
        <v>1</v>
      </c>
      <c r="L532" s="132" t="s">
        <v>18</v>
      </c>
      <c r="M532" s="224" t="s">
        <v>1799</v>
      </c>
    </row>
    <row r="533" s="127" customFormat="true" ht="15" hidden="false" customHeight="true" outlineLevel="0" collapsed="false">
      <c r="A533" s="123"/>
      <c r="B533" s="124" t="s">
        <v>3516</v>
      </c>
      <c r="C533" s="125" t="n">
        <v>523</v>
      </c>
      <c r="D533" s="126" t="s">
        <v>1713</v>
      </c>
      <c r="E533" s="126" t="n">
        <v>750</v>
      </c>
      <c r="F533" s="126"/>
      <c r="G533" s="127" t="s">
        <v>1800</v>
      </c>
      <c r="H533" s="132" t="n">
        <v>24</v>
      </c>
      <c r="I533" s="129" t="s">
        <v>1733</v>
      </c>
      <c r="J533" s="130" t="s">
        <v>1801</v>
      </c>
      <c r="K533" s="191" t="n">
        <v>2</v>
      </c>
      <c r="L533" s="132" t="s">
        <v>18</v>
      </c>
      <c r="M533" s="224" t="s">
        <v>1802</v>
      </c>
    </row>
    <row r="534" s="127" customFormat="true" ht="15" hidden="false" customHeight="true" outlineLevel="0" collapsed="false">
      <c r="A534" s="123"/>
      <c r="B534" s="124" t="s">
        <v>3516</v>
      </c>
      <c r="C534" s="125" t="n">
        <v>524</v>
      </c>
      <c r="D534" s="126" t="s">
        <v>1713</v>
      </c>
      <c r="E534" s="126" t="n">
        <v>750</v>
      </c>
      <c r="F534" s="126"/>
      <c r="G534" s="127" t="s">
        <v>1803</v>
      </c>
      <c r="H534" s="132" t="n">
        <v>26</v>
      </c>
      <c r="I534" s="129" t="s">
        <v>1733</v>
      </c>
      <c r="J534" s="130" t="s">
        <v>1804</v>
      </c>
      <c r="K534" s="191" t="n">
        <v>2</v>
      </c>
      <c r="L534" s="132" t="s">
        <v>18</v>
      </c>
      <c r="M534" s="224" t="s">
        <v>1805</v>
      </c>
    </row>
    <row r="535" s="127" customFormat="true" ht="15" hidden="false" customHeight="true" outlineLevel="0" collapsed="false">
      <c r="A535" s="123"/>
      <c r="B535" s="124" t="s">
        <v>3516</v>
      </c>
      <c r="C535" s="125" t="n">
        <v>525</v>
      </c>
      <c r="D535" s="126" t="s">
        <v>1713</v>
      </c>
      <c r="E535" s="126" t="n">
        <v>750</v>
      </c>
      <c r="F535" s="126"/>
      <c r="G535" s="127" t="s">
        <v>1806</v>
      </c>
      <c r="H535" s="132" t="n">
        <v>315</v>
      </c>
      <c r="I535" s="129" t="s">
        <v>3730</v>
      </c>
      <c r="J535" s="130" t="s">
        <v>1807</v>
      </c>
      <c r="K535" s="191" t="n">
        <v>2</v>
      </c>
      <c r="L535" s="132" t="s">
        <v>18</v>
      </c>
      <c r="M535" s="224" t="s">
        <v>1808</v>
      </c>
    </row>
    <row r="536" s="127" customFormat="true" ht="15" hidden="false" customHeight="true" outlineLevel="0" collapsed="false">
      <c r="A536" s="123"/>
      <c r="B536" s="124" t="s">
        <v>3516</v>
      </c>
      <c r="C536" s="125" t="n">
        <v>526</v>
      </c>
      <c r="D536" s="126" t="s">
        <v>1713</v>
      </c>
      <c r="E536" s="126" t="n">
        <v>750</v>
      </c>
      <c r="F536" s="126"/>
      <c r="G536" s="127" t="s">
        <v>1809</v>
      </c>
      <c r="H536" s="132" t="n">
        <v>30</v>
      </c>
      <c r="I536" s="129" t="s">
        <v>3733</v>
      </c>
      <c r="J536" s="130" t="s">
        <v>1811</v>
      </c>
      <c r="K536" s="191" t="n">
        <v>1</v>
      </c>
      <c r="L536" s="132" t="s">
        <v>18</v>
      </c>
      <c r="M536" s="224" t="s">
        <v>1812</v>
      </c>
    </row>
    <row r="537" s="127" customFormat="true" ht="15" hidden="false" customHeight="true" outlineLevel="0" collapsed="false">
      <c r="A537" s="123"/>
      <c r="B537" s="124" t="s">
        <v>3516</v>
      </c>
      <c r="C537" s="125" t="n">
        <v>527</v>
      </c>
      <c r="D537" s="126" t="s">
        <v>1713</v>
      </c>
      <c r="E537" s="126" t="n">
        <v>750</v>
      </c>
      <c r="F537" s="126"/>
      <c r="G537" s="127" t="s">
        <v>1813</v>
      </c>
      <c r="H537" s="132" t="n">
        <v>26</v>
      </c>
      <c r="I537" s="129" t="s">
        <v>1729</v>
      </c>
      <c r="J537" s="130" t="s">
        <v>1814</v>
      </c>
      <c r="K537" s="191" t="n">
        <v>2</v>
      </c>
      <c r="L537" s="132" t="s">
        <v>18</v>
      </c>
      <c r="M537" s="224" t="s">
        <v>1815</v>
      </c>
    </row>
    <row r="538" s="127" customFormat="true" ht="15" hidden="false" customHeight="true" outlineLevel="0" collapsed="false">
      <c r="A538" s="123"/>
      <c r="B538" s="124" t="s">
        <v>3516</v>
      </c>
      <c r="C538" s="125" t="n">
        <v>528</v>
      </c>
      <c r="D538" s="126" t="s">
        <v>1713</v>
      </c>
      <c r="E538" s="126" t="n">
        <v>750</v>
      </c>
      <c r="F538" s="126"/>
      <c r="G538" s="127" t="s">
        <v>1816</v>
      </c>
      <c r="H538" s="132" t="n">
        <v>168</v>
      </c>
      <c r="I538" s="129" t="s">
        <v>3732</v>
      </c>
      <c r="J538" s="130" t="s">
        <v>1817</v>
      </c>
      <c r="K538" s="191" t="n">
        <v>2</v>
      </c>
      <c r="L538" s="132" t="s">
        <v>18</v>
      </c>
      <c r="M538" s="224" t="s">
        <v>1818</v>
      </c>
    </row>
    <row r="539" s="127" customFormat="true" ht="15" hidden="false" customHeight="true" outlineLevel="0" collapsed="false">
      <c r="A539" s="123"/>
      <c r="B539" s="124" t="s">
        <v>3516</v>
      </c>
      <c r="C539" s="125" t="n">
        <v>529</v>
      </c>
      <c r="D539" s="126" t="s">
        <v>1713</v>
      </c>
      <c r="E539" s="126" t="n">
        <v>750</v>
      </c>
      <c r="F539" s="126"/>
      <c r="G539" s="127" t="s">
        <v>1819</v>
      </c>
      <c r="H539" s="132" t="n">
        <v>9</v>
      </c>
      <c r="I539" s="129" t="s">
        <v>3732</v>
      </c>
      <c r="J539" s="130" t="s">
        <v>1820</v>
      </c>
      <c r="K539" s="191" t="n">
        <v>2</v>
      </c>
      <c r="L539" s="132" t="s">
        <v>18</v>
      </c>
      <c r="M539" s="224" t="s">
        <v>1821</v>
      </c>
    </row>
    <row r="540" s="127" customFormat="true" ht="15" hidden="false" customHeight="true" outlineLevel="0" collapsed="false">
      <c r="A540" s="123"/>
      <c r="B540" s="124" t="s">
        <v>3516</v>
      </c>
      <c r="C540" s="125" t="n">
        <v>530</v>
      </c>
      <c r="D540" s="126" t="s">
        <v>1713</v>
      </c>
      <c r="E540" s="126" t="n">
        <v>750</v>
      </c>
      <c r="F540" s="126"/>
      <c r="G540" s="127" t="s">
        <v>1824</v>
      </c>
      <c r="H540" s="132" t="n">
        <v>5</v>
      </c>
      <c r="I540" s="129" t="s">
        <v>3732</v>
      </c>
      <c r="J540" s="130" t="s">
        <v>1825</v>
      </c>
      <c r="K540" s="191" t="n">
        <v>3</v>
      </c>
      <c r="L540" s="132" t="s">
        <v>18</v>
      </c>
      <c r="M540" s="224" t="s">
        <v>1826</v>
      </c>
    </row>
    <row r="541" s="127" customFormat="true" ht="15" hidden="false" customHeight="true" outlineLevel="0" collapsed="false">
      <c r="A541" s="123"/>
      <c r="B541" s="124" t="s">
        <v>3516</v>
      </c>
      <c r="C541" s="125" t="n">
        <v>531</v>
      </c>
      <c r="D541" s="126" t="s">
        <v>1713</v>
      </c>
      <c r="E541" s="126" t="n">
        <v>750</v>
      </c>
      <c r="F541" s="126"/>
      <c r="G541" s="127" t="s">
        <v>1827</v>
      </c>
      <c r="H541" s="132" t="n">
        <v>315</v>
      </c>
      <c r="I541" s="129" t="s">
        <v>3734</v>
      </c>
      <c r="J541" s="130" t="s">
        <v>1829</v>
      </c>
      <c r="K541" s="191" t="n">
        <v>1</v>
      </c>
      <c r="L541" s="132" t="s">
        <v>18</v>
      </c>
      <c r="M541" s="225" t="s">
        <v>1830</v>
      </c>
    </row>
    <row r="542" s="127" customFormat="true" ht="15" hidden="false" customHeight="true" outlineLevel="0" collapsed="false">
      <c r="A542" s="123"/>
      <c r="B542" s="124" t="s">
        <v>3516</v>
      </c>
      <c r="C542" s="125" t="n">
        <v>532</v>
      </c>
      <c r="D542" s="126" t="s">
        <v>1713</v>
      </c>
      <c r="E542" s="126" t="n">
        <v>750</v>
      </c>
      <c r="F542" s="126"/>
      <c r="G542" s="127" t="s">
        <v>1831</v>
      </c>
      <c r="H542" s="132" t="n">
        <v>221</v>
      </c>
      <c r="I542" s="129" t="s">
        <v>3735</v>
      </c>
      <c r="J542" s="130" t="s">
        <v>1833</v>
      </c>
      <c r="K542" s="191" t="n">
        <v>1</v>
      </c>
      <c r="L542" s="132" t="n">
        <v>2</v>
      </c>
      <c r="M542" s="225" t="s">
        <v>1834</v>
      </c>
    </row>
    <row r="543" s="127" customFormat="true" ht="15" hidden="false" customHeight="true" outlineLevel="0" collapsed="false">
      <c r="A543" s="123"/>
      <c r="B543" s="124" t="s">
        <v>3516</v>
      </c>
      <c r="C543" s="125" t="n">
        <v>533</v>
      </c>
      <c r="D543" s="126" t="s">
        <v>1713</v>
      </c>
      <c r="E543" s="126" t="n">
        <v>750</v>
      </c>
      <c r="F543" s="126"/>
      <c r="G543" s="127" t="s">
        <v>2298</v>
      </c>
      <c r="H543" s="132" t="n">
        <v>193</v>
      </c>
      <c r="I543" s="129" t="s">
        <v>3732</v>
      </c>
      <c r="J543" s="130" t="s">
        <v>2299</v>
      </c>
      <c r="K543" s="191" t="n">
        <v>3</v>
      </c>
      <c r="L543" s="132" t="s">
        <v>18</v>
      </c>
      <c r="M543" s="225" t="s">
        <v>3736</v>
      </c>
    </row>
    <row r="544" s="127" customFormat="true" ht="15" hidden="false" customHeight="true" outlineLevel="0" collapsed="false">
      <c r="A544" s="123"/>
      <c r="B544" s="124" t="s">
        <v>3516</v>
      </c>
      <c r="C544" s="125" t="n">
        <v>534</v>
      </c>
      <c r="D544" s="126" t="s">
        <v>1713</v>
      </c>
      <c r="E544" s="126" t="n">
        <v>750</v>
      </c>
      <c r="F544" s="126"/>
      <c r="G544" s="127" t="s">
        <v>1844</v>
      </c>
      <c r="H544" s="132" t="n">
        <v>127</v>
      </c>
      <c r="I544" s="129" t="s">
        <v>3732</v>
      </c>
      <c r="J544" s="130" t="s">
        <v>1845</v>
      </c>
      <c r="K544" s="191" t="n">
        <v>1</v>
      </c>
      <c r="L544" s="132" t="n">
        <v>2</v>
      </c>
      <c r="M544" s="225" t="s">
        <v>1846</v>
      </c>
    </row>
    <row r="545" s="127" customFormat="true" ht="15" hidden="false" customHeight="true" outlineLevel="0" collapsed="false">
      <c r="A545" s="123"/>
      <c r="B545" s="124" t="s">
        <v>3516</v>
      </c>
      <c r="C545" s="125" t="n">
        <v>535</v>
      </c>
      <c r="D545" s="126" t="s">
        <v>1713</v>
      </c>
      <c r="E545" s="126" t="n">
        <v>750</v>
      </c>
      <c r="F545" s="126"/>
      <c r="G545" s="127" t="s">
        <v>1850</v>
      </c>
      <c r="H545" s="132" t="n">
        <v>277</v>
      </c>
      <c r="I545" s="129" t="s">
        <v>3737</v>
      </c>
      <c r="J545" s="130" t="s">
        <v>1852</v>
      </c>
      <c r="K545" s="190" t="n">
        <v>2</v>
      </c>
      <c r="L545" s="132" t="s">
        <v>18</v>
      </c>
      <c r="M545" s="225" t="s">
        <v>1853</v>
      </c>
    </row>
    <row r="546" s="127" customFormat="true" ht="15" hidden="false" customHeight="true" outlineLevel="0" collapsed="false">
      <c r="A546" s="123"/>
      <c r="B546" s="124" t="s">
        <v>3516</v>
      </c>
      <c r="C546" s="125" t="n">
        <v>536</v>
      </c>
      <c r="D546" s="126" t="s">
        <v>1713</v>
      </c>
      <c r="E546" s="126" t="n">
        <v>750</v>
      </c>
      <c r="F546" s="126"/>
      <c r="G546" s="127" t="s">
        <v>1854</v>
      </c>
      <c r="H546" s="132" t="n">
        <v>248</v>
      </c>
      <c r="I546" s="129" t="s">
        <v>3737</v>
      </c>
      <c r="J546" s="130" t="s">
        <v>1855</v>
      </c>
      <c r="K546" s="191" t="n">
        <v>1</v>
      </c>
      <c r="L546" s="132" t="s">
        <v>18</v>
      </c>
      <c r="M546" s="225" t="s">
        <v>1856</v>
      </c>
    </row>
    <row r="547" s="127" customFormat="true" ht="15" hidden="false" customHeight="true" outlineLevel="0" collapsed="false">
      <c r="A547" s="123"/>
      <c r="B547" s="124" t="s">
        <v>3516</v>
      </c>
      <c r="C547" s="125" t="n">
        <v>537</v>
      </c>
      <c r="D547" s="126" t="s">
        <v>1713</v>
      </c>
      <c r="E547" s="126" t="n">
        <v>750</v>
      </c>
      <c r="F547" s="126"/>
      <c r="G547" s="127" t="s">
        <v>1857</v>
      </c>
      <c r="H547" s="132" t="n">
        <v>6</v>
      </c>
      <c r="I547" s="129" t="s">
        <v>3737</v>
      </c>
      <c r="J547" s="130" t="s">
        <v>1858</v>
      </c>
      <c r="K547" s="191" t="n">
        <v>2</v>
      </c>
      <c r="L547" s="132" t="s">
        <v>18</v>
      </c>
      <c r="M547" s="225" t="s">
        <v>1859</v>
      </c>
    </row>
    <row r="548" s="127" customFormat="true" ht="15" hidden="false" customHeight="true" outlineLevel="0" collapsed="false">
      <c r="A548" s="123"/>
      <c r="B548" s="124" t="s">
        <v>3516</v>
      </c>
      <c r="C548" s="125" t="n">
        <v>538</v>
      </c>
      <c r="D548" s="126" t="s">
        <v>1713</v>
      </c>
      <c r="E548" s="126" t="n">
        <v>750</v>
      </c>
      <c r="F548" s="126"/>
      <c r="G548" s="127" t="s">
        <v>1860</v>
      </c>
      <c r="H548" s="132" t="n">
        <v>3</v>
      </c>
      <c r="I548" s="129" t="s">
        <v>3732</v>
      </c>
      <c r="J548" s="130" t="s">
        <v>1861</v>
      </c>
      <c r="K548" s="191" t="n">
        <v>4</v>
      </c>
      <c r="L548" s="132" t="s">
        <v>18</v>
      </c>
      <c r="M548" s="226" t="s">
        <v>1862</v>
      </c>
    </row>
    <row r="549" s="127" customFormat="true" ht="15" hidden="false" customHeight="true" outlineLevel="0" collapsed="false">
      <c r="A549" s="123"/>
      <c r="B549" s="124" t="s">
        <v>3516</v>
      </c>
      <c r="C549" s="125" t="n">
        <v>539</v>
      </c>
      <c r="D549" s="126" t="s">
        <v>1713</v>
      </c>
      <c r="E549" s="126" t="n">
        <v>750</v>
      </c>
      <c r="F549" s="126"/>
      <c r="G549" s="127" t="s">
        <v>1863</v>
      </c>
      <c r="H549" s="132" t="n">
        <v>46</v>
      </c>
      <c r="I549" s="129" t="s">
        <v>3730</v>
      </c>
      <c r="J549" s="130" t="s">
        <v>1864</v>
      </c>
      <c r="K549" s="191" t="n">
        <v>4</v>
      </c>
      <c r="L549" s="132" t="s">
        <v>18</v>
      </c>
      <c r="M549" s="226" t="s">
        <v>1865</v>
      </c>
    </row>
    <row r="550" s="127" customFormat="true" ht="15" hidden="false" customHeight="true" outlineLevel="0" collapsed="false">
      <c r="A550" s="123"/>
      <c r="B550" s="124" t="s">
        <v>3516</v>
      </c>
      <c r="C550" s="125" t="n">
        <v>540</v>
      </c>
      <c r="D550" s="126" t="s">
        <v>1713</v>
      </c>
      <c r="E550" s="126" t="n">
        <v>750</v>
      </c>
      <c r="F550" s="126"/>
      <c r="G550" s="127" t="s">
        <v>1866</v>
      </c>
      <c r="H550" s="132" t="n">
        <v>17</v>
      </c>
      <c r="I550" s="129" t="s">
        <v>3730</v>
      </c>
      <c r="J550" s="130" t="s">
        <v>1867</v>
      </c>
      <c r="K550" s="191" t="n">
        <v>3</v>
      </c>
      <c r="L550" s="132" t="s">
        <v>18</v>
      </c>
      <c r="M550" s="226" t="s">
        <v>1868</v>
      </c>
    </row>
    <row r="551" s="127" customFormat="true" ht="15" hidden="false" customHeight="true" outlineLevel="0" collapsed="false">
      <c r="A551" s="123"/>
      <c r="B551" s="124" t="s">
        <v>3516</v>
      </c>
      <c r="C551" s="125" t="n">
        <v>541</v>
      </c>
      <c r="D551" s="126" t="s">
        <v>1713</v>
      </c>
      <c r="E551" s="126" t="n">
        <v>750</v>
      </c>
      <c r="F551" s="126"/>
      <c r="G551" s="127" t="s">
        <v>1869</v>
      </c>
      <c r="H551" s="132" t="n">
        <v>175</v>
      </c>
      <c r="I551" s="129" t="s">
        <v>3732</v>
      </c>
      <c r="J551" s="130" t="s">
        <v>1870</v>
      </c>
      <c r="K551" s="191" t="n">
        <v>5</v>
      </c>
      <c r="L551" s="132" t="s">
        <v>18</v>
      </c>
      <c r="M551" s="226" t="s">
        <v>1871</v>
      </c>
    </row>
    <row r="552" s="127" customFormat="true" ht="15" hidden="false" customHeight="true" outlineLevel="0" collapsed="false">
      <c r="A552" s="123"/>
      <c r="B552" s="124" t="s">
        <v>3516</v>
      </c>
      <c r="C552" s="125" t="n">
        <v>542</v>
      </c>
      <c r="D552" s="126" t="s">
        <v>1713</v>
      </c>
      <c r="E552" s="126" t="n">
        <v>750</v>
      </c>
      <c r="F552" s="126"/>
      <c r="G552" s="127" t="s">
        <v>1872</v>
      </c>
      <c r="H552" s="132" t="n">
        <v>304</v>
      </c>
      <c r="I552" s="129" t="s">
        <v>3730</v>
      </c>
      <c r="J552" s="130" t="s">
        <v>1873</v>
      </c>
      <c r="K552" s="191" t="n">
        <v>4</v>
      </c>
      <c r="L552" s="132" t="s">
        <v>18</v>
      </c>
      <c r="M552" s="226" t="s">
        <v>1874</v>
      </c>
    </row>
    <row r="553" s="127" customFormat="true" ht="15" hidden="false" customHeight="true" outlineLevel="0" collapsed="false">
      <c r="A553" s="123"/>
      <c r="B553" s="124" t="s">
        <v>3516</v>
      </c>
      <c r="C553" s="125" t="n">
        <v>543</v>
      </c>
      <c r="D553" s="126" t="s">
        <v>1713</v>
      </c>
      <c r="E553" s="126" t="n">
        <v>750</v>
      </c>
      <c r="F553" s="126"/>
      <c r="G553" s="127" t="s">
        <v>1875</v>
      </c>
      <c r="H553" s="132" t="n">
        <v>40</v>
      </c>
      <c r="I553" s="129" t="s">
        <v>3730</v>
      </c>
      <c r="J553" s="130" t="s">
        <v>1876</v>
      </c>
      <c r="K553" s="191" t="n">
        <v>1</v>
      </c>
      <c r="L553" s="132" t="s">
        <v>18</v>
      </c>
      <c r="M553" s="226" t="s">
        <v>1877</v>
      </c>
    </row>
    <row r="554" s="127" customFormat="true" ht="15" hidden="false" customHeight="true" outlineLevel="0" collapsed="false">
      <c r="A554" s="123"/>
      <c r="B554" s="124" t="s">
        <v>3516</v>
      </c>
      <c r="C554" s="125" t="n">
        <v>544</v>
      </c>
      <c r="D554" s="126" t="s">
        <v>1713</v>
      </c>
      <c r="E554" s="126" t="n">
        <v>750</v>
      </c>
      <c r="F554" s="126"/>
      <c r="G554" s="127" t="s">
        <v>1878</v>
      </c>
      <c r="H554" s="132" t="n">
        <v>85</v>
      </c>
      <c r="I554" s="129" t="s">
        <v>3730</v>
      </c>
      <c r="J554" s="130" t="s">
        <v>1879</v>
      </c>
      <c r="K554" s="191" t="n">
        <v>1</v>
      </c>
      <c r="L554" s="132" t="s">
        <v>18</v>
      </c>
      <c r="M554" s="226" t="s">
        <v>1880</v>
      </c>
    </row>
    <row r="555" s="127" customFormat="true" ht="15" hidden="false" customHeight="true" outlineLevel="0" collapsed="false">
      <c r="A555" s="123"/>
      <c r="B555" s="124" t="s">
        <v>3516</v>
      </c>
      <c r="C555" s="125" t="n">
        <v>545</v>
      </c>
      <c r="D555" s="126" t="s">
        <v>1713</v>
      </c>
      <c r="E555" s="126" t="n">
        <v>750</v>
      </c>
      <c r="F555" s="126"/>
      <c r="G555" s="127" t="s">
        <v>1881</v>
      </c>
      <c r="H555" s="132" t="n">
        <v>112</v>
      </c>
      <c r="I555" s="129" t="s">
        <v>3730</v>
      </c>
      <c r="J555" s="130" t="s">
        <v>1882</v>
      </c>
      <c r="K555" s="191" t="n">
        <v>2</v>
      </c>
      <c r="L555" s="132" t="s">
        <v>18</v>
      </c>
      <c r="M555" s="226" t="s">
        <v>1883</v>
      </c>
    </row>
    <row r="556" s="127" customFormat="true" ht="15" hidden="false" customHeight="true" outlineLevel="0" collapsed="false">
      <c r="A556" s="123"/>
      <c r="B556" s="124" t="s">
        <v>3516</v>
      </c>
      <c r="C556" s="125" t="n">
        <v>546</v>
      </c>
      <c r="D556" s="126" t="s">
        <v>1713</v>
      </c>
      <c r="E556" s="126" t="n">
        <v>750</v>
      </c>
      <c r="F556" s="126"/>
      <c r="G556" s="127" t="s">
        <v>1884</v>
      </c>
      <c r="H556" s="132" t="n">
        <v>88</v>
      </c>
      <c r="I556" s="129" t="s">
        <v>3730</v>
      </c>
      <c r="J556" s="126" t="s">
        <v>18</v>
      </c>
      <c r="K556" s="190" t="n">
        <v>3</v>
      </c>
      <c r="L556" s="132" t="s">
        <v>18</v>
      </c>
      <c r="M556" s="226" t="s">
        <v>1885</v>
      </c>
    </row>
    <row r="557" s="127" customFormat="true" ht="15" hidden="false" customHeight="true" outlineLevel="0" collapsed="false">
      <c r="A557" s="123"/>
      <c r="B557" s="124" t="s">
        <v>3516</v>
      </c>
      <c r="C557" s="125" t="n">
        <v>547</v>
      </c>
      <c r="D557" s="126" t="s">
        <v>1713</v>
      </c>
      <c r="E557" s="126" t="n">
        <v>750</v>
      </c>
      <c r="F557" s="126"/>
      <c r="G557" s="127" t="s">
        <v>1886</v>
      </c>
      <c r="H557" s="132" t="n">
        <v>63</v>
      </c>
      <c r="I557" s="129" t="s">
        <v>3730</v>
      </c>
      <c r="J557" s="130" t="s">
        <v>1887</v>
      </c>
      <c r="K557" s="191" t="n">
        <v>4</v>
      </c>
      <c r="L557" s="132" t="s">
        <v>18</v>
      </c>
      <c r="M557" s="226" t="s">
        <v>1888</v>
      </c>
    </row>
    <row r="558" s="127" customFormat="true" ht="15" hidden="false" customHeight="true" outlineLevel="0" collapsed="false">
      <c r="A558" s="123"/>
      <c r="B558" s="124" t="s">
        <v>3516</v>
      </c>
      <c r="C558" s="125" t="n">
        <v>548</v>
      </c>
      <c r="D558" s="126" t="s">
        <v>1713</v>
      </c>
      <c r="E558" s="126" t="n">
        <v>750</v>
      </c>
      <c r="F558" s="126"/>
      <c r="G558" s="127" t="s">
        <v>1889</v>
      </c>
      <c r="H558" s="132" t="n">
        <v>3</v>
      </c>
      <c r="I558" s="129" t="s">
        <v>3730</v>
      </c>
      <c r="J558" s="130" t="s">
        <v>1890</v>
      </c>
      <c r="K558" s="191" t="n">
        <v>2</v>
      </c>
      <c r="L558" s="132" t="s">
        <v>18</v>
      </c>
      <c r="M558" s="226" t="s">
        <v>1891</v>
      </c>
    </row>
    <row r="559" s="127" customFormat="true" ht="15" hidden="false" customHeight="true" outlineLevel="0" collapsed="false">
      <c r="A559" s="123"/>
      <c r="B559" s="124" t="s">
        <v>3516</v>
      </c>
      <c r="C559" s="125" t="n">
        <v>549</v>
      </c>
      <c r="D559" s="126" t="s">
        <v>1713</v>
      </c>
      <c r="E559" s="126" t="n">
        <v>750</v>
      </c>
      <c r="F559" s="126"/>
      <c r="G559" s="127" t="s">
        <v>1892</v>
      </c>
      <c r="H559" s="132" t="n">
        <v>226</v>
      </c>
      <c r="I559" s="129" t="s">
        <v>3731</v>
      </c>
      <c r="J559" s="126" t="s">
        <v>18</v>
      </c>
      <c r="K559" s="191" t="n">
        <v>3</v>
      </c>
      <c r="L559" s="132" t="s">
        <v>18</v>
      </c>
      <c r="M559" s="226" t="s">
        <v>1893</v>
      </c>
    </row>
    <row r="560" s="127" customFormat="true" ht="15" hidden="false" customHeight="true" outlineLevel="0" collapsed="false">
      <c r="A560" s="123"/>
      <c r="B560" s="124" t="s">
        <v>3516</v>
      </c>
      <c r="C560" s="125" t="n">
        <v>550</v>
      </c>
      <c r="D560" s="126" t="s">
        <v>1713</v>
      </c>
      <c r="E560" s="126" t="n">
        <v>750</v>
      </c>
      <c r="F560" s="126"/>
      <c r="G560" s="127" t="s">
        <v>1894</v>
      </c>
      <c r="H560" s="132" t="n">
        <v>137</v>
      </c>
      <c r="I560" s="129" t="s">
        <v>3732</v>
      </c>
      <c r="J560" s="130" t="s">
        <v>1895</v>
      </c>
      <c r="K560" s="191" t="n">
        <v>4</v>
      </c>
      <c r="L560" s="132" t="s">
        <v>18</v>
      </c>
      <c r="M560" s="226" t="s">
        <v>1896</v>
      </c>
    </row>
    <row r="561" s="127" customFormat="true" ht="15" hidden="false" customHeight="true" outlineLevel="0" collapsed="false">
      <c r="A561" s="123"/>
      <c r="B561" s="124" t="s">
        <v>3516</v>
      </c>
      <c r="C561" s="125" t="n">
        <v>551</v>
      </c>
      <c r="D561" s="126" t="s">
        <v>1713</v>
      </c>
      <c r="E561" s="126" t="n">
        <v>750</v>
      </c>
      <c r="F561" s="126"/>
      <c r="G561" s="127" t="s">
        <v>3738</v>
      </c>
      <c r="H561" s="132" t="n">
        <v>144</v>
      </c>
      <c r="I561" s="129" t="s">
        <v>3732</v>
      </c>
      <c r="J561" s="130" t="s">
        <v>3739</v>
      </c>
      <c r="K561" s="191" t="n">
        <v>4</v>
      </c>
      <c r="L561" s="132" t="s">
        <v>18</v>
      </c>
      <c r="M561" s="227" t="n">
        <v>37906</v>
      </c>
    </row>
    <row r="562" s="127" customFormat="true" ht="15" hidden="false" customHeight="true" outlineLevel="0" collapsed="false">
      <c r="A562" s="123"/>
      <c r="B562" s="124" t="s">
        <v>3516</v>
      </c>
      <c r="C562" s="125" t="n">
        <v>552</v>
      </c>
      <c r="D562" s="126" t="s">
        <v>1713</v>
      </c>
      <c r="E562" s="126" t="n">
        <v>750</v>
      </c>
      <c r="F562" s="126"/>
      <c r="G562" s="127" t="s">
        <v>1900</v>
      </c>
      <c r="H562" s="132" t="n">
        <v>75</v>
      </c>
      <c r="I562" s="129" t="s">
        <v>3730</v>
      </c>
      <c r="J562" s="130" t="s">
        <v>1901</v>
      </c>
      <c r="K562" s="191" t="n">
        <v>3</v>
      </c>
      <c r="L562" s="132" t="s">
        <v>18</v>
      </c>
      <c r="M562" s="226" t="s">
        <v>1902</v>
      </c>
    </row>
    <row r="563" s="127" customFormat="true" ht="15" hidden="false" customHeight="true" outlineLevel="0" collapsed="false">
      <c r="A563" s="123"/>
      <c r="B563" s="124" t="s">
        <v>3516</v>
      </c>
      <c r="C563" s="125" t="n">
        <v>553</v>
      </c>
      <c r="D563" s="126" t="s">
        <v>1713</v>
      </c>
      <c r="E563" s="126" t="n">
        <v>750</v>
      </c>
      <c r="F563" s="126"/>
      <c r="G563" s="127" t="s">
        <v>1903</v>
      </c>
      <c r="H563" s="132" t="n">
        <v>306</v>
      </c>
      <c r="I563" s="129" t="s">
        <v>3730</v>
      </c>
      <c r="J563" s="130" t="s">
        <v>1904</v>
      </c>
      <c r="K563" s="191" t="n">
        <v>5</v>
      </c>
      <c r="L563" s="132" t="s">
        <v>18</v>
      </c>
      <c r="M563" s="226" t="s">
        <v>1905</v>
      </c>
    </row>
    <row r="564" s="127" customFormat="true" ht="15" hidden="false" customHeight="true" outlineLevel="0" collapsed="false">
      <c r="A564" s="123"/>
      <c r="B564" s="124" t="s">
        <v>3516</v>
      </c>
      <c r="C564" s="125" t="n">
        <v>554</v>
      </c>
      <c r="D564" s="126" t="s">
        <v>1713</v>
      </c>
      <c r="E564" s="126" t="n">
        <v>750</v>
      </c>
      <c r="F564" s="126"/>
      <c r="G564" s="127" t="s">
        <v>1906</v>
      </c>
      <c r="H564" s="132" t="n">
        <v>307</v>
      </c>
      <c r="I564" s="129" t="s">
        <v>3730</v>
      </c>
      <c r="J564" s="130" t="s">
        <v>1907</v>
      </c>
      <c r="K564" s="191" t="n">
        <v>4</v>
      </c>
      <c r="L564" s="132" t="s">
        <v>18</v>
      </c>
      <c r="M564" s="226" t="s">
        <v>1908</v>
      </c>
    </row>
    <row r="565" s="127" customFormat="true" ht="15" hidden="false" customHeight="true" outlineLevel="0" collapsed="false">
      <c r="A565" s="123"/>
      <c r="B565" s="124" t="s">
        <v>3516</v>
      </c>
      <c r="C565" s="125" t="n">
        <v>555</v>
      </c>
      <c r="D565" s="126" t="s">
        <v>1713</v>
      </c>
      <c r="E565" s="126" t="n">
        <v>750</v>
      </c>
      <c r="F565" s="126"/>
      <c r="G565" s="127" t="s">
        <v>1909</v>
      </c>
      <c r="H565" s="132" t="n">
        <v>87</v>
      </c>
      <c r="I565" s="129" t="s">
        <v>3730</v>
      </c>
      <c r="J565" s="130" t="s">
        <v>1910</v>
      </c>
      <c r="K565" s="191" t="n">
        <v>4</v>
      </c>
      <c r="L565" s="132" t="s">
        <v>18</v>
      </c>
      <c r="M565" s="226" t="s">
        <v>1911</v>
      </c>
    </row>
    <row r="566" s="127" customFormat="true" ht="15" hidden="false" customHeight="true" outlineLevel="0" collapsed="false">
      <c r="A566" s="123"/>
      <c r="B566" s="124" t="s">
        <v>3516</v>
      </c>
      <c r="C566" s="125" t="n">
        <v>556</v>
      </c>
      <c r="D566" s="126" t="s">
        <v>1713</v>
      </c>
      <c r="E566" s="126" t="n">
        <v>750</v>
      </c>
      <c r="F566" s="126"/>
      <c r="G566" s="127" t="s">
        <v>1912</v>
      </c>
      <c r="H566" s="132" t="n">
        <v>20</v>
      </c>
      <c r="I566" s="129" t="s">
        <v>3730</v>
      </c>
      <c r="J566" s="130" t="s">
        <v>1913</v>
      </c>
      <c r="K566" s="191" t="n">
        <v>3</v>
      </c>
      <c r="L566" s="132" t="s">
        <v>18</v>
      </c>
      <c r="M566" s="226" t="s">
        <v>1914</v>
      </c>
    </row>
    <row r="567" s="127" customFormat="true" ht="15" hidden="false" customHeight="true" outlineLevel="0" collapsed="false">
      <c r="A567" s="123"/>
      <c r="B567" s="124" t="s">
        <v>3516</v>
      </c>
      <c r="C567" s="125" t="n">
        <v>557</v>
      </c>
      <c r="D567" s="126" t="s">
        <v>1713</v>
      </c>
      <c r="E567" s="126" t="n">
        <v>750</v>
      </c>
      <c r="F567" s="126"/>
      <c r="G567" s="127" t="s">
        <v>1915</v>
      </c>
      <c r="H567" s="132" t="n">
        <v>74</v>
      </c>
      <c r="I567" s="129" t="s">
        <v>3730</v>
      </c>
      <c r="J567" s="130" t="s">
        <v>1916</v>
      </c>
      <c r="K567" s="191" t="n">
        <v>4</v>
      </c>
      <c r="L567" s="132" t="s">
        <v>18</v>
      </c>
      <c r="M567" s="226" t="s">
        <v>1917</v>
      </c>
    </row>
    <row r="568" s="127" customFormat="true" ht="15" hidden="false" customHeight="true" outlineLevel="0" collapsed="false">
      <c r="A568" s="123"/>
      <c r="B568" s="124" t="s">
        <v>3516</v>
      </c>
      <c r="C568" s="125" t="n">
        <v>558</v>
      </c>
      <c r="D568" s="126" t="s">
        <v>1713</v>
      </c>
      <c r="E568" s="126" t="n">
        <v>750</v>
      </c>
      <c r="F568" s="126"/>
      <c r="G568" s="127" t="s">
        <v>1918</v>
      </c>
      <c r="H568" s="132" t="n">
        <v>308</v>
      </c>
      <c r="I568" s="129" t="s">
        <v>3730</v>
      </c>
      <c r="J568" s="130" t="s">
        <v>1919</v>
      </c>
      <c r="K568" s="191" t="n">
        <v>5</v>
      </c>
      <c r="L568" s="132" t="s">
        <v>18</v>
      </c>
      <c r="M568" s="226" t="s">
        <v>1920</v>
      </c>
    </row>
    <row r="569" s="127" customFormat="true" ht="15" hidden="false" customHeight="true" outlineLevel="0" collapsed="false">
      <c r="A569" s="123"/>
      <c r="B569" s="124" t="s">
        <v>3516</v>
      </c>
      <c r="C569" s="125" t="n">
        <v>559</v>
      </c>
      <c r="D569" s="126" t="s">
        <v>1713</v>
      </c>
      <c r="E569" s="126" t="n">
        <v>750</v>
      </c>
      <c r="F569" s="126"/>
      <c r="G569" s="127" t="s">
        <v>1921</v>
      </c>
      <c r="H569" s="132" t="n">
        <v>64</v>
      </c>
      <c r="I569" s="129" t="s">
        <v>3730</v>
      </c>
      <c r="J569" s="130" t="s">
        <v>1922</v>
      </c>
      <c r="K569" s="191" t="n">
        <v>4</v>
      </c>
      <c r="L569" s="132" t="s">
        <v>18</v>
      </c>
      <c r="M569" s="226" t="s">
        <v>1923</v>
      </c>
    </row>
    <row r="570" s="127" customFormat="true" ht="15" hidden="false" customHeight="true" outlineLevel="0" collapsed="false">
      <c r="A570" s="123"/>
      <c r="B570" s="124" t="s">
        <v>3516</v>
      </c>
      <c r="C570" s="125" t="n">
        <v>560</v>
      </c>
      <c r="D570" s="126" t="s">
        <v>1713</v>
      </c>
      <c r="E570" s="126" t="n">
        <v>750</v>
      </c>
      <c r="F570" s="126"/>
      <c r="G570" s="127" t="s">
        <v>1924</v>
      </c>
      <c r="H570" s="132" t="n">
        <v>260</v>
      </c>
      <c r="I570" s="129" t="s">
        <v>3730</v>
      </c>
      <c r="J570" s="130" t="s">
        <v>1925</v>
      </c>
      <c r="K570" s="191" t="n">
        <v>2</v>
      </c>
      <c r="L570" s="132" t="s">
        <v>18</v>
      </c>
      <c r="M570" s="226" t="s">
        <v>1926</v>
      </c>
    </row>
    <row r="571" s="127" customFormat="true" ht="15" hidden="false" customHeight="true" outlineLevel="0" collapsed="false">
      <c r="A571" s="123"/>
      <c r="B571" s="124" t="s">
        <v>3516</v>
      </c>
      <c r="C571" s="125" t="n">
        <v>561</v>
      </c>
      <c r="D571" s="126" t="s">
        <v>1713</v>
      </c>
      <c r="E571" s="126" t="n">
        <v>750</v>
      </c>
      <c r="F571" s="126"/>
      <c r="G571" s="127" t="s">
        <v>1927</v>
      </c>
      <c r="H571" s="132" t="n">
        <v>66</v>
      </c>
      <c r="I571" s="129" t="s">
        <v>3730</v>
      </c>
      <c r="J571" s="130" t="s">
        <v>1928</v>
      </c>
      <c r="K571" s="191" t="n">
        <v>4</v>
      </c>
      <c r="L571" s="132" t="s">
        <v>18</v>
      </c>
      <c r="M571" s="226" t="s">
        <v>1929</v>
      </c>
    </row>
    <row r="572" s="127" customFormat="true" ht="15" hidden="false" customHeight="true" outlineLevel="0" collapsed="false">
      <c r="A572" s="123"/>
      <c r="B572" s="124" t="s">
        <v>3516</v>
      </c>
      <c r="C572" s="125" t="n">
        <v>562</v>
      </c>
      <c r="D572" s="126" t="s">
        <v>1713</v>
      </c>
      <c r="E572" s="126" t="n">
        <v>750</v>
      </c>
      <c r="F572" s="126"/>
      <c r="G572" s="127" t="s">
        <v>1930</v>
      </c>
      <c r="H572" s="132" t="n">
        <v>77</v>
      </c>
      <c r="I572" s="129" t="s">
        <v>3730</v>
      </c>
      <c r="J572" s="130" t="s">
        <v>1931</v>
      </c>
      <c r="K572" s="191" t="n">
        <v>4</v>
      </c>
      <c r="L572" s="132" t="s">
        <v>18</v>
      </c>
      <c r="M572" s="226" t="s">
        <v>1932</v>
      </c>
    </row>
    <row r="573" s="127" customFormat="true" ht="15" hidden="false" customHeight="true" outlineLevel="0" collapsed="false">
      <c r="A573" s="123"/>
      <c r="B573" s="124" t="s">
        <v>3516</v>
      </c>
      <c r="C573" s="125" t="n">
        <v>563</v>
      </c>
      <c r="D573" s="126" t="s">
        <v>1713</v>
      </c>
      <c r="E573" s="126" t="n">
        <v>750</v>
      </c>
      <c r="F573" s="126"/>
      <c r="G573" s="127" t="s">
        <v>1933</v>
      </c>
      <c r="H573" s="132" t="n">
        <v>100</v>
      </c>
      <c r="I573" s="129" t="s">
        <v>3730</v>
      </c>
      <c r="J573" s="130" t="s">
        <v>1934</v>
      </c>
      <c r="K573" s="191" t="n">
        <v>4</v>
      </c>
      <c r="L573" s="132" t="s">
        <v>18</v>
      </c>
      <c r="M573" s="226" t="s">
        <v>1935</v>
      </c>
    </row>
    <row r="574" s="127" customFormat="true" ht="15" hidden="false" customHeight="true" outlineLevel="0" collapsed="false">
      <c r="A574" s="123"/>
      <c r="B574" s="124" t="s">
        <v>3516</v>
      </c>
      <c r="C574" s="125" t="n">
        <v>564</v>
      </c>
      <c r="D574" s="126" t="s">
        <v>1713</v>
      </c>
      <c r="E574" s="126" t="n">
        <v>750</v>
      </c>
      <c r="F574" s="126"/>
      <c r="G574" s="127" t="s">
        <v>1936</v>
      </c>
      <c r="H574" s="132" t="n">
        <v>101</v>
      </c>
      <c r="I574" s="129" t="s">
        <v>3730</v>
      </c>
      <c r="J574" s="130" t="s">
        <v>1937</v>
      </c>
      <c r="K574" s="191" t="n">
        <v>5</v>
      </c>
      <c r="L574" s="132" t="s">
        <v>18</v>
      </c>
      <c r="M574" s="226" t="s">
        <v>1938</v>
      </c>
    </row>
    <row r="575" s="127" customFormat="true" ht="15" hidden="false" customHeight="true" outlineLevel="0" collapsed="false">
      <c r="A575" s="123"/>
      <c r="B575" s="124" t="s">
        <v>3516</v>
      </c>
      <c r="C575" s="125" t="n">
        <v>565</v>
      </c>
      <c r="D575" s="126" t="s">
        <v>1713</v>
      </c>
      <c r="E575" s="126" t="n">
        <v>750</v>
      </c>
      <c r="F575" s="126"/>
      <c r="G575" s="127" t="s">
        <v>1939</v>
      </c>
      <c r="H575" s="132" t="n">
        <v>24</v>
      </c>
      <c r="I575" s="129" t="s">
        <v>1729</v>
      </c>
      <c r="J575" s="130" t="s">
        <v>1940</v>
      </c>
      <c r="K575" s="191" t="n">
        <v>3</v>
      </c>
      <c r="L575" s="132" t="s">
        <v>18</v>
      </c>
      <c r="M575" s="226" t="s">
        <v>1941</v>
      </c>
    </row>
    <row r="576" s="127" customFormat="true" ht="15" hidden="false" customHeight="true" outlineLevel="0" collapsed="false">
      <c r="A576" s="123"/>
      <c r="B576" s="124" t="s">
        <v>3516</v>
      </c>
      <c r="C576" s="125" t="n">
        <v>566</v>
      </c>
      <c r="D576" s="126" t="s">
        <v>1713</v>
      </c>
      <c r="E576" s="126" t="n">
        <v>750</v>
      </c>
      <c r="F576" s="126"/>
      <c r="G576" s="127" t="s">
        <v>1942</v>
      </c>
      <c r="H576" s="132" t="n">
        <v>118</v>
      </c>
      <c r="I576" s="129" t="s">
        <v>3730</v>
      </c>
      <c r="J576" s="130" t="s">
        <v>1943</v>
      </c>
      <c r="K576" s="191" t="n">
        <v>2</v>
      </c>
      <c r="L576" s="132" t="s">
        <v>18</v>
      </c>
      <c r="M576" s="226" t="s">
        <v>1944</v>
      </c>
    </row>
    <row r="577" s="127" customFormat="true" ht="15" hidden="false" customHeight="true" outlineLevel="0" collapsed="false">
      <c r="A577" s="123"/>
      <c r="B577" s="124" t="s">
        <v>3516</v>
      </c>
      <c r="C577" s="125" t="n">
        <v>567</v>
      </c>
      <c r="D577" s="126" t="s">
        <v>1713</v>
      </c>
      <c r="E577" s="126" t="n">
        <v>750</v>
      </c>
      <c r="F577" s="126"/>
      <c r="G577" s="127" t="s">
        <v>1945</v>
      </c>
      <c r="H577" s="132" t="n">
        <v>251</v>
      </c>
      <c r="I577" s="129" t="s">
        <v>3730</v>
      </c>
      <c r="J577" s="130" t="s">
        <v>1946</v>
      </c>
      <c r="K577" s="191" t="n">
        <v>2</v>
      </c>
      <c r="L577" s="132" t="s">
        <v>18</v>
      </c>
      <c r="M577" s="226" t="s">
        <v>1947</v>
      </c>
    </row>
    <row r="578" s="127" customFormat="true" ht="15" hidden="false" customHeight="true" outlineLevel="0" collapsed="false">
      <c r="A578" s="123"/>
      <c r="B578" s="124" t="s">
        <v>3516</v>
      </c>
      <c r="C578" s="125" t="n">
        <v>568</v>
      </c>
      <c r="D578" s="126" t="s">
        <v>1713</v>
      </c>
      <c r="E578" s="126" t="n">
        <v>750</v>
      </c>
      <c r="F578" s="126"/>
      <c r="G578" s="127" t="s">
        <v>1948</v>
      </c>
      <c r="H578" s="132" t="n">
        <v>83</v>
      </c>
      <c r="I578" s="129" t="s">
        <v>3730</v>
      </c>
      <c r="J578" s="130" t="s">
        <v>1949</v>
      </c>
      <c r="K578" s="191" t="n">
        <v>3</v>
      </c>
      <c r="L578" s="132" t="s">
        <v>18</v>
      </c>
      <c r="M578" s="226" t="s">
        <v>1950</v>
      </c>
    </row>
    <row r="579" s="127" customFormat="true" ht="15" hidden="false" customHeight="true" outlineLevel="0" collapsed="false">
      <c r="A579" s="123"/>
      <c r="B579" s="124" t="s">
        <v>3516</v>
      </c>
      <c r="C579" s="125" t="n">
        <v>569</v>
      </c>
      <c r="D579" s="126" t="s">
        <v>1713</v>
      </c>
      <c r="E579" s="126" t="n">
        <v>750</v>
      </c>
      <c r="F579" s="126"/>
      <c r="G579" s="127" t="s">
        <v>1951</v>
      </c>
      <c r="H579" s="132" t="n">
        <v>281</v>
      </c>
      <c r="I579" s="129" t="s">
        <v>3730</v>
      </c>
      <c r="J579" s="130" t="s">
        <v>1952</v>
      </c>
      <c r="K579" s="191" t="n">
        <v>5</v>
      </c>
      <c r="L579" s="132" t="s">
        <v>18</v>
      </c>
      <c r="M579" s="226" t="s">
        <v>1953</v>
      </c>
    </row>
    <row r="580" s="127" customFormat="true" ht="15" hidden="false" customHeight="true" outlineLevel="0" collapsed="false">
      <c r="A580" s="123"/>
      <c r="B580" s="124" t="s">
        <v>3516</v>
      </c>
      <c r="C580" s="125" t="n">
        <v>570</v>
      </c>
      <c r="D580" s="126" t="s">
        <v>1713</v>
      </c>
      <c r="E580" s="126" t="n">
        <v>750</v>
      </c>
      <c r="F580" s="126"/>
      <c r="G580" s="127" t="s">
        <v>1954</v>
      </c>
      <c r="H580" s="132" t="n">
        <v>238</v>
      </c>
      <c r="I580" s="129" t="s">
        <v>3730</v>
      </c>
      <c r="J580" s="130" t="s">
        <v>1955</v>
      </c>
      <c r="K580" s="191" t="n">
        <v>2</v>
      </c>
      <c r="L580" s="132" t="s">
        <v>18</v>
      </c>
      <c r="M580" s="226" t="s">
        <v>1956</v>
      </c>
    </row>
    <row r="581" s="127" customFormat="true" ht="15" hidden="false" customHeight="true" outlineLevel="0" collapsed="false">
      <c r="A581" s="123"/>
      <c r="B581" s="124" t="s">
        <v>3516</v>
      </c>
      <c r="C581" s="125" t="n">
        <v>571</v>
      </c>
      <c r="D581" s="126" t="s">
        <v>1713</v>
      </c>
      <c r="E581" s="126" t="n">
        <v>750</v>
      </c>
      <c r="F581" s="126"/>
      <c r="G581" s="127" t="s">
        <v>1957</v>
      </c>
      <c r="H581" s="132" t="n">
        <v>16</v>
      </c>
      <c r="I581" s="129" t="s">
        <v>1733</v>
      </c>
      <c r="J581" s="130" t="s">
        <v>1958</v>
      </c>
      <c r="K581" s="191" t="n">
        <v>4</v>
      </c>
      <c r="L581" s="132" t="s">
        <v>18</v>
      </c>
      <c r="M581" s="226" t="s">
        <v>1959</v>
      </c>
    </row>
    <row r="582" s="127" customFormat="true" ht="15" hidden="false" customHeight="true" outlineLevel="0" collapsed="false">
      <c r="A582" s="123"/>
      <c r="B582" s="124" t="s">
        <v>3516</v>
      </c>
      <c r="C582" s="125" t="n">
        <v>572</v>
      </c>
      <c r="D582" s="126" t="s">
        <v>1713</v>
      </c>
      <c r="E582" s="126" t="n">
        <v>750</v>
      </c>
      <c r="F582" s="126"/>
      <c r="G582" s="127" t="s">
        <v>1960</v>
      </c>
      <c r="H582" s="128" t="s">
        <v>1961</v>
      </c>
      <c r="I582" s="129" t="s">
        <v>3732</v>
      </c>
      <c r="J582" s="130" t="s">
        <v>1962</v>
      </c>
      <c r="K582" s="191" t="n">
        <v>5</v>
      </c>
      <c r="L582" s="132" t="s">
        <v>18</v>
      </c>
      <c r="M582" s="226" t="s">
        <v>1963</v>
      </c>
    </row>
    <row r="583" s="127" customFormat="true" ht="15" hidden="false" customHeight="true" outlineLevel="0" collapsed="false">
      <c r="A583" s="123"/>
      <c r="B583" s="124" t="s">
        <v>3516</v>
      </c>
      <c r="C583" s="125" t="n">
        <v>573</v>
      </c>
      <c r="D583" s="126" t="s">
        <v>1713</v>
      </c>
      <c r="E583" s="126" t="n">
        <v>750</v>
      </c>
      <c r="F583" s="126"/>
      <c r="G583" s="127" t="s">
        <v>1964</v>
      </c>
      <c r="H583" s="132" t="n">
        <v>97</v>
      </c>
      <c r="I583" s="129" t="s">
        <v>1733</v>
      </c>
      <c r="J583" s="130" t="s">
        <v>1965</v>
      </c>
      <c r="K583" s="191" t="n">
        <v>5</v>
      </c>
      <c r="L583" s="132" t="s">
        <v>18</v>
      </c>
      <c r="M583" s="226" t="s">
        <v>1966</v>
      </c>
    </row>
    <row r="584" s="127" customFormat="true" ht="15" hidden="false" customHeight="true" outlineLevel="0" collapsed="false">
      <c r="A584" s="123"/>
      <c r="B584" s="124" t="s">
        <v>3516</v>
      </c>
      <c r="C584" s="125" t="n">
        <v>574</v>
      </c>
      <c r="D584" s="126" t="s">
        <v>1713</v>
      </c>
      <c r="E584" s="126" t="n">
        <v>750</v>
      </c>
      <c r="F584" s="126"/>
      <c r="G584" s="127" t="s">
        <v>1967</v>
      </c>
      <c r="H584" s="132" t="n">
        <v>115</v>
      </c>
      <c r="I584" s="129" t="s">
        <v>3731</v>
      </c>
      <c r="J584" s="130" t="s">
        <v>1968</v>
      </c>
      <c r="K584" s="191" t="n">
        <v>4</v>
      </c>
      <c r="L584" s="132" t="s">
        <v>18</v>
      </c>
      <c r="M584" s="226" t="s">
        <v>1969</v>
      </c>
    </row>
    <row r="585" s="127" customFormat="true" ht="15" hidden="false" customHeight="true" outlineLevel="0" collapsed="false">
      <c r="A585" s="123"/>
      <c r="B585" s="124" t="s">
        <v>3516</v>
      </c>
      <c r="C585" s="125" t="n">
        <v>575</v>
      </c>
      <c r="D585" s="126" t="s">
        <v>1713</v>
      </c>
      <c r="E585" s="126" t="n">
        <v>750</v>
      </c>
      <c r="F585" s="126"/>
      <c r="G585" s="127" t="s">
        <v>1970</v>
      </c>
      <c r="H585" s="132" t="n">
        <v>239</v>
      </c>
      <c r="I585" s="129" t="s">
        <v>3729</v>
      </c>
      <c r="J585" s="130" t="s">
        <v>1971</v>
      </c>
      <c r="K585" s="191" t="n">
        <v>4</v>
      </c>
      <c r="L585" s="132" t="s">
        <v>18</v>
      </c>
      <c r="M585" s="226" t="s">
        <v>1972</v>
      </c>
    </row>
    <row r="586" s="127" customFormat="true" ht="15" hidden="false" customHeight="true" outlineLevel="0" collapsed="false">
      <c r="A586" s="123"/>
      <c r="B586" s="124" t="s">
        <v>3516</v>
      </c>
      <c r="C586" s="125" t="n">
        <v>576</v>
      </c>
      <c r="D586" s="126" t="s">
        <v>1713</v>
      </c>
      <c r="E586" s="126" t="n">
        <v>750</v>
      </c>
      <c r="F586" s="126"/>
      <c r="G586" s="127" t="s">
        <v>1973</v>
      </c>
      <c r="H586" s="132" t="n">
        <v>38</v>
      </c>
      <c r="I586" s="129" t="s">
        <v>3732</v>
      </c>
      <c r="J586" s="130" t="s">
        <v>1974</v>
      </c>
      <c r="K586" s="191" t="n">
        <v>4</v>
      </c>
      <c r="L586" s="132" t="s">
        <v>18</v>
      </c>
      <c r="M586" s="226" t="s">
        <v>1975</v>
      </c>
    </row>
    <row r="587" s="127" customFormat="true" ht="15" hidden="false" customHeight="true" outlineLevel="0" collapsed="false">
      <c r="A587" s="123"/>
      <c r="B587" s="124" t="s">
        <v>3516</v>
      </c>
      <c r="C587" s="125" t="n">
        <v>577</v>
      </c>
      <c r="D587" s="126" t="s">
        <v>1713</v>
      </c>
      <c r="E587" s="126" t="n">
        <v>750</v>
      </c>
      <c r="F587" s="126"/>
      <c r="G587" s="127" t="s">
        <v>1976</v>
      </c>
      <c r="H587" s="132" t="n">
        <v>48</v>
      </c>
      <c r="I587" s="129" t="s">
        <v>3730</v>
      </c>
      <c r="J587" s="130" t="s">
        <v>1977</v>
      </c>
      <c r="K587" s="191" t="n">
        <v>4</v>
      </c>
      <c r="L587" s="132" t="s">
        <v>18</v>
      </c>
      <c r="M587" s="226" t="s">
        <v>1978</v>
      </c>
    </row>
    <row r="588" s="127" customFormat="true" ht="15" hidden="false" customHeight="true" outlineLevel="0" collapsed="false">
      <c r="A588" s="123"/>
      <c r="B588" s="124" t="s">
        <v>3516</v>
      </c>
      <c r="C588" s="125" t="n">
        <v>578</v>
      </c>
      <c r="D588" s="126" t="s">
        <v>1713</v>
      </c>
      <c r="E588" s="126" t="n">
        <v>750</v>
      </c>
      <c r="F588" s="126"/>
      <c r="G588" s="127" t="s">
        <v>1979</v>
      </c>
      <c r="H588" s="132" t="n">
        <v>18</v>
      </c>
      <c r="I588" s="129" t="s">
        <v>3732</v>
      </c>
      <c r="J588" s="130" t="s">
        <v>1980</v>
      </c>
      <c r="K588" s="191" t="n">
        <v>2</v>
      </c>
      <c r="L588" s="132" t="s">
        <v>18</v>
      </c>
      <c r="M588" s="226" t="s">
        <v>1981</v>
      </c>
    </row>
    <row r="589" s="127" customFormat="true" ht="15" hidden="false" customHeight="true" outlineLevel="0" collapsed="false">
      <c r="A589" s="123"/>
      <c r="B589" s="124" t="s">
        <v>3516</v>
      </c>
      <c r="C589" s="125" t="n">
        <v>579</v>
      </c>
      <c r="D589" s="126" t="s">
        <v>1713</v>
      </c>
      <c r="E589" s="126" t="n">
        <v>750</v>
      </c>
      <c r="F589" s="126"/>
      <c r="G589" s="127" t="s">
        <v>1982</v>
      </c>
      <c r="H589" s="132" t="n">
        <v>11</v>
      </c>
      <c r="I589" s="129" t="s">
        <v>1729</v>
      </c>
      <c r="J589" s="130" t="s">
        <v>1983</v>
      </c>
      <c r="K589" s="191" t="n">
        <v>2</v>
      </c>
      <c r="L589" s="132" t="s">
        <v>18</v>
      </c>
      <c r="M589" s="226" t="s">
        <v>1984</v>
      </c>
    </row>
    <row r="590" s="127" customFormat="true" ht="15" hidden="false" customHeight="true" outlineLevel="0" collapsed="false">
      <c r="A590" s="123"/>
      <c r="B590" s="124" t="s">
        <v>3516</v>
      </c>
      <c r="C590" s="125" t="n">
        <v>580</v>
      </c>
      <c r="D590" s="126" t="s">
        <v>1713</v>
      </c>
      <c r="E590" s="126" t="n">
        <v>750</v>
      </c>
      <c r="F590" s="126"/>
      <c r="G590" s="127" t="s">
        <v>1985</v>
      </c>
      <c r="H590" s="132" t="n">
        <v>24</v>
      </c>
      <c r="I590" s="129" t="s">
        <v>3732</v>
      </c>
      <c r="J590" s="130" t="s">
        <v>1986</v>
      </c>
      <c r="K590" s="191" t="n">
        <v>2</v>
      </c>
      <c r="L590" s="132" t="s">
        <v>18</v>
      </c>
      <c r="M590" s="226" t="s">
        <v>1987</v>
      </c>
    </row>
    <row r="591" s="127" customFormat="true" ht="15" hidden="false" customHeight="true" outlineLevel="0" collapsed="false">
      <c r="A591" s="123"/>
      <c r="B591" s="124" t="s">
        <v>3516</v>
      </c>
      <c r="C591" s="125" t="n">
        <v>581</v>
      </c>
      <c r="D591" s="126" t="s">
        <v>1713</v>
      </c>
      <c r="E591" s="126" t="n">
        <v>750</v>
      </c>
      <c r="F591" s="126"/>
      <c r="G591" s="127" t="s">
        <v>1988</v>
      </c>
      <c r="H591" s="132" t="n">
        <v>83</v>
      </c>
      <c r="I591" s="129" t="s">
        <v>1729</v>
      </c>
      <c r="J591" s="130" t="s">
        <v>1989</v>
      </c>
      <c r="K591" s="191" t="n">
        <v>3</v>
      </c>
      <c r="L591" s="132" t="s">
        <v>18</v>
      </c>
      <c r="M591" s="226" t="s">
        <v>1990</v>
      </c>
    </row>
    <row r="592" s="127" customFormat="true" ht="15" hidden="false" customHeight="true" outlineLevel="0" collapsed="false">
      <c r="A592" s="123"/>
      <c r="B592" s="124" t="s">
        <v>3516</v>
      </c>
      <c r="C592" s="125" t="n">
        <v>582</v>
      </c>
      <c r="D592" s="126" t="s">
        <v>1713</v>
      </c>
      <c r="E592" s="126" t="n">
        <v>750</v>
      </c>
      <c r="F592" s="126"/>
      <c r="G592" s="127" t="s">
        <v>1491</v>
      </c>
      <c r="H592" s="132" t="n">
        <v>64</v>
      </c>
      <c r="I592" s="129" t="s">
        <v>1729</v>
      </c>
      <c r="J592" s="130" t="s">
        <v>1991</v>
      </c>
      <c r="K592" s="191" t="n">
        <v>3</v>
      </c>
      <c r="L592" s="132" t="s">
        <v>18</v>
      </c>
      <c r="M592" s="226" t="s">
        <v>1992</v>
      </c>
    </row>
    <row r="593" s="127" customFormat="true" ht="15" hidden="false" customHeight="true" outlineLevel="0" collapsed="false">
      <c r="A593" s="123"/>
      <c r="B593" s="124" t="s">
        <v>3516</v>
      </c>
      <c r="C593" s="125" t="n">
        <v>583</v>
      </c>
      <c r="D593" s="126" t="s">
        <v>1713</v>
      </c>
      <c r="E593" s="126" t="n">
        <v>750</v>
      </c>
      <c r="F593" s="126"/>
      <c r="G593" s="127" t="s">
        <v>1993</v>
      </c>
      <c r="H593" s="132" t="n">
        <v>45</v>
      </c>
      <c r="I593" s="129" t="s">
        <v>1729</v>
      </c>
      <c r="J593" s="130" t="s">
        <v>1994</v>
      </c>
      <c r="K593" s="191" t="n">
        <v>4</v>
      </c>
      <c r="L593" s="132" t="s">
        <v>18</v>
      </c>
      <c r="M593" s="226" t="s">
        <v>1995</v>
      </c>
    </row>
    <row r="594" s="127" customFormat="true" ht="15" hidden="false" customHeight="true" outlineLevel="0" collapsed="false">
      <c r="A594" s="123"/>
      <c r="B594" s="124" t="s">
        <v>3516</v>
      </c>
      <c r="C594" s="125" t="n">
        <v>584</v>
      </c>
      <c r="D594" s="126" t="s">
        <v>1713</v>
      </c>
      <c r="E594" s="126" t="n">
        <v>750</v>
      </c>
      <c r="F594" s="126"/>
      <c r="G594" s="127" t="s">
        <v>1996</v>
      </c>
      <c r="H594" s="132" t="n">
        <v>8</v>
      </c>
      <c r="I594" s="129" t="s">
        <v>3732</v>
      </c>
      <c r="J594" s="130" t="s">
        <v>1997</v>
      </c>
      <c r="K594" s="191" t="n">
        <v>3</v>
      </c>
      <c r="L594" s="132" t="s">
        <v>18</v>
      </c>
      <c r="M594" s="226" t="s">
        <v>1998</v>
      </c>
    </row>
    <row r="595" s="127" customFormat="true" ht="15" hidden="false" customHeight="true" outlineLevel="0" collapsed="false">
      <c r="A595" s="123"/>
      <c r="B595" s="124" t="s">
        <v>3516</v>
      </c>
      <c r="C595" s="125" t="n">
        <v>585</v>
      </c>
      <c r="D595" s="126" t="s">
        <v>1713</v>
      </c>
      <c r="E595" s="126" t="n">
        <v>750</v>
      </c>
      <c r="F595" s="126"/>
      <c r="G595" s="127" t="s">
        <v>1999</v>
      </c>
      <c r="H595" s="132" t="n">
        <v>185</v>
      </c>
      <c r="I595" s="129" t="s">
        <v>3732</v>
      </c>
      <c r="J595" s="130" t="s">
        <v>2000</v>
      </c>
      <c r="K595" s="191" t="n">
        <v>4</v>
      </c>
      <c r="L595" s="132" t="s">
        <v>18</v>
      </c>
      <c r="M595" s="226" t="s">
        <v>2001</v>
      </c>
    </row>
    <row r="596" s="127" customFormat="true" ht="15" hidden="false" customHeight="true" outlineLevel="0" collapsed="false">
      <c r="A596" s="123"/>
      <c r="B596" s="124" t="s">
        <v>3516</v>
      </c>
      <c r="C596" s="125" t="n">
        <v>586</v>
      </c>
      <c r="D596" s="126" t="s">
        <v>1713</v>
      </c>
      <c r="E596" s="126" t="n">
        <v>750</v>
      </c>
      <c r="F596" s="126"/>
      <c r="G596" s="127" t="s">
        <v>2002</v>
      </c>
      <c r="H596" s="132" t="n">
        <v>50</v>
      </c>
      <c r="I596" s="129" t="s">
        <v>1729</v>
      </c>
      <c r="J596" s="130" t="s">
        <v>2003</v>
      </c>
      <c r="K596" s="191" t="n">
        <v>2</v>
      </c>
      <c r="L596" s="132" t="s">
        <v>18</v>
      </c>
      <c r="M596" s="226" t="s">
        <v>2004</v>
      </c>
    </row>
    <row r="597" s="127" customFormat="true" ht="15" hidden="false" customHeight="true" outlineLevel="0" collapsed="false">
      <c r="A597" s="123"/>
      <c r="B597" s="124" t="s">
        <v>3516</v>
      </c>
      <c r="C597" s="125" t="n">
        <v>587</v>
      </c>
      <c r="D597" s="126" t="s">
        <v>1713</v>
      </c>
      <c r="E597" s="126" t="n">
        <v>750</v>
      </c>
      <c r="F597" s="126"/>
      <c r="G597" s="127" t="s">
        <v>2005</v>
      </c>
      <c r="H597" s="132" t="n">
        <v>122</v>
      </c>
      <c r="I597" s="129" t="s">
        <v>1729</v>
      </c>
      <c r="J597" s="130" t="s">
        <v>2006</v>
      </c>
      <c r="K597" s="190" t="n">
        <v>4</v>
      </c>
      <c r="L597" s="132" t="s">
        <v>18</v>
      </c>
      <c r="M597" s="226" t="s">
        <v>2007</v>
      </c>
    </row>
    <row r="598" s="127" customFormat="true" ht="15" hidden="false" customHeight="true" outlineLevel="0" collapsed="false">
      <c r="A598" s="123"/>
      <c r="B598" s="124" t="s">
        <v>3516</v>
      </c>
      <c r="C598" s="125" t="n">
        <v>588</v>
      </c>
      <c r="D598" s="126" t="s">
        <v>1713</v>
      </c>
      <c r="E598" s="126" t="n">
        <v>750</v>
      </c>
      <c r="F598" s="126"/>
      <c r="G598" s="127" t="s">
        <v>2008</v>
      </c>
      <c r="H598" s="132" t="n">
        <v>36</v>
      </c>
      <c r="I598" s="129" t="s">
        <v>3729</v>
      </c>
      <c r="J598" s="130" t="s">
        <v>2009</v>
      </c>
      <c r="K598" s="191" t="n">
        <v>2</v>
      </c>
      <c r="L598" s="132" t="s">
        <v>18</v>
      </c>
      <c r="M598" s="226" t="s">
        <v>2010</v>
      </c>
    </row>
    <row r="599" s="127" customFormat="true" ht="15" hidden="false" customHeight="true" outlineLevel="0" collapsed="false">
      <c r="A599" s="123"/>
      <c r="B599" s="124" t="s">
        <v>3516</v>
      </c>
      <c r="C599" s="125" t="n">
        <v>589</v>
      </c>
      <c r="D599" s="126" t="s">
        <v>1713</v>
      </c>
      <c r="E599" s="126" t="n">
        <v>750</v>
      </c>
      <c r="F599" s="126"/>
      <c r="G599" s="127" t="s">
        <v>2011</v>
      </c>
      <c r="H599" s="132" t="n">
        <v>237</v>
      </c>
      <c r="I599" s="129" t="s">
        <v>3729</v>
      </c>
      <c r="J599" s="130" t="s">
        <v>2012</v>
      </c>
      <c r="K599" s="191" t="n">
        <v>4</v>
      </c>
      <c r="L599" s="132" t="s">
        <v>18</v>
      </c>
      <c r="M599" s="226" t="s">
        <v>2013</v>
      </c>
    </row>
    <row r="600" s="127" customFormat="true" ht="15" hidden="false" customHeight="true" outlineLevel="0" collapsed="false">
      <c r="A600" s="123"/>
      <c r="B600" s="124" t="s">
        <v>3516</v>
      </c>
      <c r="C600" s="125" t="n">
        <v>590</v>
      </c>
      <c r="D600" s="126" t="s">
        <v>1713</v>
      </c>
      <c r="E600" s="126" t="n">
        <v>750</v>
      </c>
      <c r="F600" s="126"/>
      <c r="G600" s="127" t="s">
        <v>2014</v>
      </c>
      <c r="H600" s="132" t="n">
        <v>319</v>
      </c>
      <c r="I600" s="129" t="s">
        <v>3730</v>
      </c>
      <c r="J600" s="130" t="s">
        <v>2015</v>
      </c>
      <c r="K600" s="191" t="n">
        <v>4</v>
      </c>
      <c r="L600" s="132" t="s">
        <v>18</v>
      </c>
      <c r="M600" s="226" t="s">
        <v>2016</v>
      </c>
    </row>
    <row r="601" s="127" customFormat="true" ht="15" hidden="false" customHeight="true" outlineLevel="0" collapsed="false">
      <c r="A601" s="123"/>
      <c r="B601" s="124" t="s">
        <v>3516</v>
      </c>
      <c r="C601" s="125" t="n">
        <v>591</v>
      </c>
      <c r="D601" s="126" t="s">
        <v>1713</v>
      </c>
      <c r="E601" s="126" t="n">
        <v>750</v>
      </c>
      <c r="F601" s="126"/>
      <c r="G601" s="127" t="s">
        <v>1787</v>
      </c>
      <c r="H601" s="132" t="n">
        <v>78</v>
      </c>
      <c r="I601" s="129" t="s">
        <v>3730</v>
      </c>
      <c r="J601" s="130" t="s">
        <v>2017</v>
      </c>
      <c r="K601" s="191" t="n">
        <v>2</v>
      </c>
      <c r="L601" s="132" t="s">
        <v>18</v>
      </c>
      <c r="M601" s="226" t="s">
        <v>2018</v>
      </c>
    </row>
    <row r="602" s="127" customFormat="true" ht="15" hidden="false" customHeight="true" outlineLevel="0" collapsed="false">
      <c r="A602" s="123"/>
      <c r="B602" s="124" t="s">
        <v>3516</v>
      </c>
      <c r="C602" s="125" t="n">
        <v>592</v>
      </c>
      <c r="D602" s="126" t="s">
        <v>1713</v>
      </c>
      <c r="E602" s="126" t="n">
        <v>750</v>
      </c>
      <c r="F602" s="126"/>
      <c r="G602" s="127" t="s">
        <v>2019</v>
      </c>
      <c r="H602" s="132" t="n">
        <v>198</v>
      </c>
      <c r="I602" s="129" t="s">
        <v>3730</v>
      </c>
      <c r="J602" s="126" t="s">
        <v>18</v>
      </c>
      <c r="K602" s="191" t="n">
        <v>5</v>
      </c>
      <c r="L602" s="132" t="s">
        <v>18</v>
      </c>
      <c r="M602" s="226" t="s">
        <v>2020</v>
      </c>
    </row>
    <row r="603" s="127" customFormat="true" ht="15" hidden="false" customHeight="true" outlineLevel="0" collapsed="false">
      <c r="A603" s="123"/>
      <c r="B603" s="124" t="s">
        <v>3516</v>
      </c>
      <c r="C603" s="125" t="n">
        <v>593</v>
      </c>
      <c r="D603" s="126" t="s">
        <v>1713</v>
      </c>
      <c r="E603" s="126" t="n">
        <v>750</v>
      </c>
      <c r="F603" s="126"/>
      <c r="G603" s="127" t="s">
        <v>2021</v>
      </c>
      <c r="H603" s="128" t="s">
        <v>2022</v>
      </c>
      <c r="I603" s="129" t="s">
        <v>1729</v>
      </c>
      <c r="J603" s="130" t="s">
        <v>2023</v>
      </c>
      <c r="K603" s="191" t="n">
        <v>5</v>
      </c>
      <c r="L603" s="132" t="s">
        <v>18</v>
      </c>
      <c r="M603" s="226" t="s">
        <v>2024</v>
      </c>
    </row>
    <row r="604" s="127" customFormat="true" ht="15" hidden="false" customHeight="true" outlineLevel="0" collapsed="false">
      <c r="A604" s="123"/>
      <c r="B604" s="124" t="s">
        <v>3516</v>
      </c>
      <c r="C604" s="125" t="n">
        <v>594</v>
      </c>
      <c r="D604" s="126" t="s">
        <v>1713</v>
      </c>
      <c r="E604" s="126" t="n">
        <v>750</v>
      </c>
      <c r="F604" s="126"/>
      <c r="G604" s="127" t="s">
        <v>2025</v>
      </c>
      <c r="H604" s="132" t="n">
        <v>71</v>
      </c>
      <c r="I604" s="129" t="s">
        <v>3740</v>
      </c>
      <c r="J604" s="130" t="s">
        <v>2027</v>
      </c>
      <c r="K604" s="191" t="n">
        <v>2</v>
      </c>
      <c r="L604" s="132" t="s">
        <v>18</v>
      </c>
      <c r="M604" s="226" t="s">
        <v>2028</v>
      </c>
    </row>
    <row r="605" s="127" customFormat="true" ht="15" hidden="false" customHeight="true" outlineLevel="0" collapsed="false">
      <c r="A605" s="123"/>
      <c r="B605" s="124" t="s">
        <v>3516</v>
      </c>
      <c r="C605" s="125" t="n">
        <v>595</v>
      </c>
      <c r="D605" s="126" t="s">
        <v>1713</v>
      </c>
      <c r="E605" s="126" t="n">
        <v>750</v>
      </c>
      <c r="F605" s="126"/>
      <c r="G605" s="127" t="s">
        <v>2029</v>
      </c>
      <c r="H605" s="132" t="n">
        <v>72</v>
      </c>
      <c r="I605" s="129" t="s">
        <v>3740</v>
      </c>
      <c r="J605" s="130" t="s">
        <v>2030</v>
      </c>
      <c r="K605" s="191" t="n">
        <v>5</v>
      </c>
      <c r="L605" s="132" t="s">
        <v>18</v>
      </c>
      <c r="M605" s="226" t="s">
        <v>1992</v>
      </c>
    </row>
    <row r="606" s="127" customFormat="true" ht="15" hidden="false" customHeight="true" outlineLevel="0" collapsed="false">
      <c r="A606" s="123"/>
      <c r="B606" s="124" t="s">
        <v>3516</v>
      </c>
      <c r="C606" s="125" t="n">
        <v>596</v>
      </c>
      <c r="D606" s="126" t="s">
        <v>1713</v>
      </c>
      <c r="E606" s="126" t="n">
        <v>750</v>
      </c>
      <c r="F606" s="126"/>
      <c r="G606" s="127" t="s">
        <v>2031</v>
      </c>
      <c r="H606" s="132" t="n">
        <v>14</v>
      </c>
      <c r="I606" s="129" t="s">
        <v>1729</v>
      </c>
      <c r="J606" s="130" t="s">
        <v>2032</v>
      </c>
      <c r="K606" s="191" t="n">
        <v>5</v>
      </c>
      <c r="L606" s="132" t="s">
        <v>18</v>
      </c>
      <c r="M606" s="226" t="s">
        <v>2033</v>
      </c>
    </row>
    <row r="607" s="127" customFormat="true" ht="15" hidden="false" customHeight="true" outlineLevel="0" collapsed="false">
      <c r="A607" s="123"/>
      <c r="B607" s="124" t="s">
        <v>3516</v>
      </c>
      <c r="C607" s="125" t="n">
        <v>597</v>
      </c>
      <c r="D607" s="126" t="s">
        <v>1713</v>
      </c>
      <c r="E607" s="126" t="n">
        <v>750</v>
      </c>
      <c r="F607" s="126"/>
      <c r="G607" s="127" t="s">
        <v>2034</v>
      </c>
      <c r="H607" s="132" t="n">
        <v>111</v>
      </c>
      <c r="I607" s="129" t="s">
        <v>1729</v>
      </c>
      <c r="J607" s="130" t="s">
        <v>2035</v>
      </c>
      <c r="K607" s="191" t="n">
        <v>4</v>
      </c>
      <c r="L607" s="132" t="s">
        <v>18</v>
      </c>
      <c r="M607" s="226" t="s">
        <v>2036</v>
      </c>
    </row>
    <row r="608" s="127" customFormat="true" ht="15" hidden="false" customHeight="true" outlineLevel="0" collapsed="false">
      <c r="A608" s="123"/>
      <c r="B608" s="124" t="s">
        <v>3516</v>
      </c>
      <c r="C608" s="125" t="n">
        <v>598</v>
      </c>
      <c r="D608" s="126" t="s">
        <v>1713</v>
      </c>
      <c r="E608" s="126" t="n">
        <v>750</v>
      </c>
      <c r="F608" s="126"/>
      <c r="G608" s="127" t="s">
        <v>2037</v>
      </c>
      <c r="H608" s="132" t="n">
        <v>103</v>
      </c>
      <c r="I608" s="129" t="s">
        <v>1733</v>
      </c>
      <c r="J608" s="130" t="s">
        <v>2038</v>
      </c>
      <c r="K608" s="191" t="n">
        <v>4</v>
      </c>
      <c r="L608" s="132" t="s">
        <v>18</v>
      </c>
      <c r="M608" s="226" t="s">
        <v>2039</v>
      </c>
    </row>
    <row r="609" s="127" customFormat="true" ht="15" hidden="false" customHeight="true" outlineLevel="0" collapsed="false">
      <c r="A609" s="123"/>
      <c r="B609" s="124" t="s">
        <v>3516</v>
      </c>
      <c r="C609" s="125" t="n">
        <v>599</v>
      </c>
      <c r="D609" s="126" t="s">
        <v>1713</v>
      </c>
      <c r="E609" s="126" t="n">
        <v>750</v>
      </c>
      <c r="F609" s="126"/>
      <c r="G609" s="127" t="s">
        <v>2040</v>
      </c>
      <c r="H609" s="132" t="s">
        <v>18</v>
      </c>
      <c r="I609" s="129" t="s">
        <v>1733</v>
      </c>
      <c r="J609" s="130" t="s">
        <v>2041</v>
      </c>
      <c r="K609" s="191" t="n">
        <v>3</v>
      </c>
      <c r="L609" s="132" t="s">
        <v>18</v>
      </c>
      <c r="M609" s="226" t="s">
        <v>2042</v>
      </c>
    </row>
    <row r="610" s="127" customFormat="true" ht="15" hidden="false" customHeight="true" outlineLevel="0" collapsed="false">
      <c r="A610" s="123"/>
      <c r="B610" s="124" t="s">
        <v>3516</v>
      </c>
      <c r="C610" s="125" t="n">
        <v>600</v>
      </c>
      <c r="D610" s="126" t="s">
        <v>1713</v>
      </c>
      <c r="E610" s="126" t="n">
        <v>750</v>
      </c>
      <c r="F610" s="126"/>
      <c r="G610" s="127" t="s">
        <v>2043</v>
      </c>
      <c r="H610" s="132" t="n">
        <v>12</v>
      </c>
      <c r="I610" s="129" t="s">
        <v>3732</v>
      </c>
      <c r="J610" s="130" t="s">
        <v>2044</v>
      </c>
      <c r="K610" s="191" t="n">
        <v>4</v>
      </c>
      <c r="L610" s="132" t="s">
        <v>18</v>
      </c>
      <c r="M610" s="226" t="s">
        <v>2045</v>
      </c>
    </row>
    <row r="611" s="127" customFormat="true" ht="15" hidden="false" customHeight="true" outlineLevel="0" collapsed="false">
      <c r="A611" s="123"/>
      <c r="B611" s="124" t="s">
        <v>3516</v>
      </c>
      <c r="C611" s="125" t="n">
        <v>601</v>
      </c>
      <c r="D611" s="126" t="s">
        <v>1713</v>
      </c>
      <c r="E611" s="126" t="n">
        <v>750</v>
      </c>
      <c r="F611" s="126"/>
      <c r="G611" s="127" t="s">
        <v>2046</v>
      </c>
      <c r="H611" s="132" t="n">
        <v>301</v>
      </c>
      <c r="I611" s="129" t="s">
        <v>3730</v>
      </c>
      <c r="J611" s="130" t="s">
        <v>2047</v>
      </c>
      <c r="K611" s="191" t="n">
        <v>4</v>
      </c>
      <c r="L611" s="132" t="s">
        <v>18</v>
      </c>
      <c r="M611" s="226" t="s">
        <v>2048</v>
      </c>
    </row>
    <row r="612" s="127" customFormat="true" ht="15" hidden="false" customHeight="true" outlineLevel="0" collapsed="false">
      <c r="A612" s="123"/>
      <c r="B612" s="124" t="s">
        <v>3516</v>
      </c>
      <c r="C612" s="125" t="n">
        <v>602</v>
      </c>
      <c r="D612" s="126" t="s">
        <v>1713</v>
      </c>
      <c r="E612" s="126" t="n">
        <v>750</v>
      </c>
      <c r="F612" s="126"/>
      <c r="G612" s="127" t="s">
        <v>2049</v>
      </c>
      <c r="H612" s="132" t="n">
        <v>23</v>
      </c>
      <c r="I612" s="129" t="s">
        <v>1733</v>
      </c>
      <c r="J612" s="130" t="s">
        <v>2050</v>
      </c>
      <c r="K612" s="191" t="n">
        <v>2</v>
      </c>
      <c r="L612" s="132" t="s">
        <v>18</v>
      </c>
      <c r="M612" s="226" t="s">
        <v>2051</v>
      </c>
    </row>
    <row r="613" s="127" customFormat="true" ht="15" hidden="false" customHeight="true" outlineLevel="0" collapsed="false">
      <c r="A613" s="123"/>
      <c r="B613" s="124" t="s">
        <v>3516</v>
      </c>
      <c r="C613" s="125" t="n">
        <v>603</v>
      </c>
      <c r="D613" s="126" t="s">
        <v>1713</v>
      </c>
      <c r="E613" s="126" t="n">
        <v>750</v>
      </c>
      <c r="F613" s="126"/>
      <c r="G613" s="127" t="s">
        <v>2052</v>
      </c>
      <c r="H613" s="132" t="n">
        <v>19</v>
      </c>
      <c r="I613" s="129" t="s">
        <v>3729</v>
      </c>
      <c r="J613" s="130" t="s">
        <v>2053</v>
      </c>
      <c r="K613" s="191" t="n">
        <v>3</v>
      </c>
      <c r="L613" s="132" t="s">
        <v>18</v>
      </c>
      <c r="M613" s="226" t="s">
        <v>2054</v>
      </c>
    </row>
    <row r="614" s="127" customFormat="true" ht="15" hidden="false" customHeight="true" outlineLevel="0" collapsed="false">
      <c r="A614" s="123"/>
      <c r="B614" s="124" t="s">
        <v>3516</v>
      </c>
      <c r="C614" s="125" t="n">
        <v>604</v>
      </c>
      <c r="D614" s="126" t="s">
        <v>1713</v>
      </c>
      <c r="E614" s="126" t="n">
        <v>750</v>
      </c>
      <c r="F614" s="126"/>
      <c r="G614" s="127" t="s">
        <v>2055</v>
      </c>
      <c r="H614" s="132" t="n">
        <v>229</v>
      </c>
      <c r="I614" s="129" t="s">
        <v>1729</v>
      </c>
      <c r="J614" s="130" t="s">
        <v>2056</v>
      </c>
      <c r="K614" s="191" t="n">
        <v>5</v>
      </c>
      <c r="L614" s="132" t="s">
        <v>18</v>
      </c>
      <c r="M614" s="226" t="s">
        <v>2057</v>
      </c>
    </row>
    <row r="615" s="127" customFormat="true" ht="15" hidden="false" customHeight="true" outlineLevel="0" collapsed="false">
      <c r="A615" s="123"/>
      <c r="B615" s="124" t="s">
        <v>3516</v>
      </c>
      <c r="C615" s="125" t="n">
        <v>605</v>
      </c>
      <c r="D615" s="126" t="s">
        <v>1713</v>
      </c>
      <c r="E615" s="126" t="n">
        <v>750</v>
      </c>
      <c r="F615" s="126"/>
      <c r="G615" s="127" t="s">
        <v>2058</v>
      </c>
      <c r="H615" s="132" t="n">
        <v>50</v>
      </c>
      <c r="I615" s="129" t="s">
        <v>1733</v>
      </c>
      <c r="J615" s="130" t="s">
        <v>2059</v>
      </c>
      <c r="K615" s="191" t="n">
        <v>4</v>
      </c>
      <c r="L615" s="132" t="s">
        <v>18</v>
      </c>
      <c r="M615" s="226" t="s">
        <v>2060</v>
      </c>
    </row>
    <row r="616" s="127" customFormat="true" ht="15" hidden="false" customHeight="true" outlineLevel="0" collapsed="false">
      <c r="A616" s="123"/>
      <c r="B616" s="124" t="s">
        <v>3516</v>
      </c>
      <c r="C616" s="125" t="n">
        <v>606</v>
      </c>
      <c r="D616" s="126" t="s">
        <v>1713</v>
      </c>
      <c r="E616" s="126" t="n">
        <v>750</v>
      </c>
      <c r="F616" s="126"/>
      <c r="G616" s="127" t="s">
        <v>2061</v>
      </c>
      <c r="H616" s="132" t="n">
        <v>8</v>
      </c>
      <c r="I616" s="129" t="s">
        <v>1733</v>
      </c>
      <c r="J616" s="130" t="s">
        <v>2062</v>
      </c>
      <c r="K616" s="191" t="n">
        <v>2</v>
      </c>
      <c r="L616" s="132" t="s">
        <v>18</v>
      </c>
      <c r="M616" s="226" t="s">
        <v>2063</v>
      </c>
    </row>
    <row r="617" s="127" customFormat="true" ht="15" hidden="false" customHeight="true" outlineLevel="0" collapsed="false">
      <c r="A617" s="123"/>
      <c r="B617" s="124" t="s">
        <v>3516</v>
      </c>
      <c r="C617" s="125" t="n">
        <v>607</v>
      </c>
      <c r="D617" s="126" t="s">
        <v>1713</v>
      </c>
      <c r="E617" s="126" t="n">
        <v>750</v>
      </c>
      <c r="F617" s="126"/>
      <c r="G617" s="127" t="s">
        <v>2064</v>
      </c>
      <c r="H617" s="132" t="n">
        <v>164</v>
      </c>
      <c r="I617" s="129" t="s">
        <v>3732</v>
      </c>
      <c r="J617" s="130" t="s">
        <v>2065</v>
      </c>
      <c r="K617" s="191" t="n">
        <v>5</v>
      </c>
      <c r="L617" s="132" t="s">
        <v>18</v>
      </c>
      <c r="M617" s="226" t="s">
        <v>2066</v>
      </c>
    </row>
    <row r="618" s="127" customFormat="true" ht="15" hidden="false" customHeight="true" outlineLevel="0" collapsed="false">
      <c r="A618" s="123"/>
      <c r="B618" s="124" t="s">
        <v>3516</v>
      </c>
      <c r="C618" s="125" t="n">
        <v>608</v>
      </c>
      <c r="D618" s="126" t="s">
        <v>1713</v>
      </c>
      <c r="E618" s="126" t="n">
        <v>750</v>
      </c>
      <c r="F618" s="126"/>
      <c r="G618" s="127" t="s">
        <v>2067</v>
      </c>
      <c r="H618" s="132" t="n">
        <v>28</v>
      </c>
      <c r="I618" s="129" t="s">
        <v>3730</v>
      </c>
      <c r="J618" s="130" t="s">
        <v>2068</v>
      </c>
      <c r="K618" s="191" t="n">
        <v>5</v>
      </c>
      <c r="L618" s="132" t="s">
        <v>18</v>
      </c>
      <c r="M618" s="226" t="s">
        <v>2069</v>
      </c>
    </row>
    <row r="619" s="127" customFormat="true" ht="15" hidden="false" customHeight="true" outlineLevel="0" collapsed="false">
      <c r="A619" s="123"/>
      <c r="B619" s="124" t="s">
        <v>3516</v>
      </c>
      <c r="C619" s="125" t="n">
        <v>609</v>
      </c>
      <c r="D619" s="126" t="s">
        <v>1713</v>
      </c>
      <c r="E619" s="126" t="n">
        <v>750</v>
      </c>
      <c r="F619" s="126"/>
      <c r="G619" s="127" t="s">
        <v>2070</v>
      </c>
      <c r="H619" s="132" t="n">
        <v>37</v>
      </c>
      <c r="I619" s="129" t="s">
        <v>3730</v>
      </c>
      <c r="J619" s="130" t="s">
        <v>2071</v>
      </c>
      <c r="K619" s="191" t="n">
        <v>4</v>
      </c>
      <c r="L619" s="132" t="s">
        <v>18</v>
      </c>
      <c r="M619" s="226" t="s">
        <v>1905</v>
      </c>
    </row>
    <row r="620" s="127" customFormat="true" ht="15" hidden="false" customHeight="true" outlineLevel="0" collapsed="false">
      <c r="A620" s="123"/>
      <c r="B620" s="124" t="s">
        <v>3516</v>
      </c>
      <c r="C620" s="125" t="n">
        <v>610</v>
      </c>
      <c r="D620" s="126" t="s">
        <v>1713</v>
      </c>
      <c r="E620" s="126" t="n">
        <v>750</v>
      </c>
      <c r="F620" s="126"/>
      <c r="G620" s="127" t="s">
        <v>2072</v>
      </c>
      <c r="H620" s="132" t="n">
        <v>303</v>
      </c>
      <c r="I620" s="129" t="s">
        <v>3730</v>
      </c>
      <c r="J620" s="130" t="s">
        <v>2073</v>
      </c>
      <c r="K620" s="191" t="n">
        <v>3</v>
      </c>
      <c r="L620" s="132" t="s">
        <v>18</v>
      </c>
      <c r="M620" s="226" t="s">
        <v>2074</v>
      </c>
    </row>
    <row r="621" s="127" customFormat="true" ht="15" hidden="false" customHeight="true" outlineLevel="0" collapsed="false">
      <c r="A621" s="123"/>
      <c r="B621" s="124" t="s">
        <v>3516</v>
      </c>
      <c r="C621" s="125" t="n">
        <v>611</v>
      </c>
      <c r="D621" s="126" t="s">
        <v>1713</v>
      </c>
      <c r="E621" s="126" t="n">
        <v>750</v>
      </c>
      <c r="F621" s="126"/>
      <c r="G621" s="127" t="s">
        <v>2075</v>
      </c>
      <c r="H621" s="132" t="n">
        <v>4</v>
      </c>
      <c r="I621" s="129" t="s">
        <v>3730</v>
      </c>
      <c r="J621" s="130" t="s">
        <v>2076</v>
      </c>
      <c r="K621" s="191" t="n">
        <v>2</v>
      </c>
      <c r="L621" s="132" t="s">
        <v>18</v>
      </c>
      <c r="M621" s="226" t="s">
        <v>1891</v>
      </c>
    </row>
    <row r="622" s="127" customFormat="true" ht="15" hidden="false" customHeight="true" outlineLevel="0" collapsed="false">
      <c r="A622" s="123"/>
      <c r="B622" s="124" t="s">
        <v>3516</v>
      </c>
      <c r="C622" s="125" t="n">
        <v>612</v>
      </c>
      <c r="D622" s="126" t="s">
        <v>1713</v>
      </c>
      <c r="E622" s="126" t="n">
        <v>750</v>
      </c>
      <c r="F622" s="126"/>
      <c r="G622" s="127" t="s">
        <v>2077</v>
      </c>
      <c r="H622" s="132" t="n">
        <v>93</v>
      </c>
      <c r="I622" s="129" t="s">
        <v>1733</v>
      </c>
      <c r="J622" s="130" t="s">
        <v>2078</v>
      </c>
      <c r="K622" s="191" t="n">
        <v>5</v>
      </c>
      <c r="L622" s="132" t="s">
        <v>18</v>
      </c>
      <c r="M622" s="226" t="s">
        <v>2079</v>
      </c>
    </row>
    <row r="623" s="127" customFormat="true" ht="15" hidden="false" customHeight="true" outlineLevel="0" collapsed="false">
      <c r="A623" s="123"/>
      <c r="B623" s="124" t="s">
        <v>3516</v>
      </c>
      <c r="C623" s="125" t="n">
        <v>613</v>
      </c>
      <c r="D623" s="126" t="s">
        <v>1713</v>
      </c>
      <c r="E623" s="126" t="n">
        <v>750</v>
      </c>
      <c r="F623" s="126"/>
      <c r="G623" s="127" t="s">
        <v>339</v>
      </c>
      <c r="H623" s="132" t="n">
        <v>7</v>
      </c>
      <c r="I623" s="129" t="s">
        <v>3730</v>
      </c>
      <c r="J623" s="130" t="s">
        <v>2080</v>
      </c>
      <c r="K623" s="191" t="n">
        <v>3</v>
      </c>
      <c r="L623" s="132" t="s">
        <v>18</v>
      </c>
      <c r="M623" s="226" t="s">
        <v>2081</v>
      </c>
    </row>
    <row r="624" s="127" customFormat="true" ht="15" hidden="false" customHeight="true" outlineLevel="0" collapsed="false">
      <c r="A624" s="123"/>
      <c r="B624" s="124" t="s">
        <v>3516</v>
      </c>
      <c r="C624" s="125" t="n">
        <v>614</v>
      </c>
      <c r="D624" s="126" t="s">
        <v>1713</v>
      </c>
      <c r="E624" s="126" t="n">
        <v>750</v>
      </c>
      <c r="F624" s="126"/>
      <c r="G624" s="127" t="s">
        <v>2082</v>
      </c>
      <c r="H624" s="132" t="n">
        <v>106</v>
      </c>
      <c r="I624" s="129" t="s">
        <v>1733</v>
      </c>
      <c r="J624" s="130" t="s">
        <v>2083</v>
      </c>
      <c r="K624" s="191" t="n">
        <v>2</v>
      </c>
      <c r="L624" s="132" t="s">
        <v>18</v>
      </c>
      <c r="M624" s="226" t="s">
        <v>2084</v>
      </c>
    </row>
    <row r="625" s="127" customFormat="true" ht="15" hidden="false" customHeight="true" outlineLevel="0" collapsed="false">
      <c r="A625" s="123"/>
      <c r="B625" s="124" t="s">
        <v>3516</v>
      </c>
      <c r="C625" s="125" t="n">
        <v>615</v>
      </c>
      <c r="D625" s="126" t="s">
        <v>1713</v>
      </c>
      <c r="E625" s="126" t="n">
        <v>750</v>
      </c>
      <c r="F625" s="126"/>
      <c r="G625" s="127" t="s">
        <v>2085</v>
      </c>
      <c r="H625" s="132" t="n">
        <v>236</v>
      </c>
      <c r="I625" s="129" t="s">
        <v>1733</v>
      </c>
      <c r="J625" s="130" t="s">
        <v>2086</v>
      </c>
      <c r="K625" s="191" t="n">
        <v>3</v>
      </c>
      <c r="L625" s="132" t="s">
        <v>18</v>
      </c>
      <c r="M625" s="226" t="s">
        <v>2087</v>
      </c>
    </row>
    <row r="626" s="127" customFormat="true" ht="15" hidden="false" customHeight="true" outlineLevel="0" collapsed="false">
      <c r="A626" s="123"/>
      <c r="B626" s="124" t="s">
        <v>3516</v>
      </c>
      <c r="C626" s="125" t="n">
        <v>616</v>
      </c>
      <c r="D626" s="126" t="s">
        <v>1713</v>
      </c>
      <c r="E626" s="126" t="n">
        <v>750</v>
      </c>
      <c r="F626" s="126"/>
      <c r="G626" s="127" t="s">
        <v>2088</v>
      </c>
      <c r="H626" s="132" t="n">
        <v>22</v>
      </c>
      <c r="I626" s="129" t="s">
        <v>3732</v>
      </c>
      <c r="J626" s="130" t="s">
        <v>2089</v>
      </c>
      <c r="K626" s="191" t="n">
        <v>1</v>
      </c>
      <c r="L626" s="132" t="s">
        <v>18</v>
      </c>
      <c r="M626" s="226" t="s">
        <v>2090</v>
      </c>
    </row>
    <row r="627" s="127" customFormat="true" ht="15" hidden="false" customHeight="true" outlineLevel="0" collapsed="false">
      <c r="A627" s="123"/>
      <c r="B627" s="124" t="s">
        <v>3516</v>
      </c>
      <c r="C627" s="125" t="n">
        <v>617</v>
      </c>
      <c r="D627" s="126" t="s">
        <v>1713</v>
      </c>
      <c r="E627" s="126" t="n">
        <v>750</v>
      </c>
      <c r="F627" s="126"/>
      <c r="G627" s="127" t="s">
        <v>2091</v>
      </c>
      <c r="H627" s="132" t="n">
        <v>117</v>
      </c>
      <c r="I627" s="129" t="s">
        <v>3730</v>
      </c>
      <c r="J627" s="130" t="s">
        <v>2092</v>
      </c>
      <c r="K627" s="191" t="n">
        <v>4</v>
      </c>
      <c r="L627" s="132" t="s">
        <v>18</v>
      </c>
      <c r="M627" s="226" t="s">
        <v>2093</v>
      </c>
    </row>
    <row r="628" s="127" customFormat="true" ht="15" hidden="false" customHeight="true" outlineLevel="0" collapsed="false">
      <c r="A628" s="123"/>
      <c r="B628" s="124" t="s">
        <v>3516</v>
      </c>
      <c r="C628" s="125" t="n">
        <v>618</v>
      </c>
      <c r="D628" s="126" t="s">
        <v>1713</v>
      </c>
      <c r="E628" s="126" t="n">
        <v>750</v>
      </c>
      <c r="F628" s="126"/>
      <c r="G628" s="127" t="s">
        <v>2094</v>
      </c>
      <c r="H628" s="132" t="n">
        <v>56</v>
      </c>
      <c r="I628" s="129" t="s">
        <v>1729</v>
      </c>
      <c r="J628" s="130" t="s">
        <v>2095</v>
      </c>
      <c r="K628" s="191" t="n">
        <v>4</v>
      </c>
      <c r="L628" s="132" t="s">
        <v>18</v>
      </c>
      <c r="M628" s="226" t="s">
        <v>2096</v>
      </c>
    </row>
    <row r="629" s="127" customFormat="true" ht="15" hidden="false" customHeight="true" outlineLevel="0" collapsed="false">
      <c r="A629" s="123"/>
      <c r="B629" s="124" t="s">
        <v>3516</v>
      </c>
      <c r="C629" s="125" t="n">
        <v>619</v>
      </c>
      <c r="D629" s="126" t="s">
        <v>1713</v>
      </c>
      <c r="E629" s="126" t="n">
        <v>210</v>
      </c>
      <c r="F629" s="126"/>
      <c r="G629" s="127" t="s">
        <v>2100</v>
      </c>
      <c r="H629" s="132" t="n">
        <v>17</v>
      </c>
      <c r="I629" s="129" t="s">
        <v>3741</v>
      </c>
      <c r="J629" s="130" t="s">
        <v>2102</v>
      </c>
      <c r="K629" s="191" t="n">
        <v>3</v>
      </c>
      <c r="L629" s="132" t="s">
        <v>18</v>
      </c>
      <c r="M629" s="228" t="s">
        <v>2103</v>
      </c>
    </row>
    <row r="630" s="127" customFormat="true" ht="15" hidden="false" customHeight="true" outlineLevel="0" collapsed="false">
      <c r="A630" s="123"/>
      <c r="B630" s="124" t="s">
        <v>3516</v>
      </c>
      <c r="C630" s="125" t="n">
        <v>620</v>
      </c>
      <c r="D630" s="126" t="s">
        <v>1713</v>
      </c>
      <c r="E630" s="126" t="n">
        <v>210</v>
      </c>
      <c r="F630" s="126"/>
      <c r="G630" s="127" t="s">
        <v>2104</v>
      </c>
      <c r="H630" s="132" t="n">
        <v>311</v>
      </c>
      <c r="I630" s="129" t="s">
        <v>3741</v>
      </c>
      <c r="J630" s="130" t="s">
        <v>2105</v>
      </c>
      <c r="K630" s="191" t="n">
        <v>4</v>
      </c>
      <c r="L630" s="132" t="s">
        <v>18</v>
      </c>
      <c r="M630" s="228" t="s">
        <v>2106</v>
      </c>
    </row>
    <row r="631" s="127" customFormat="true" ht="15" hidden="false" customHeight="true" outlineLevel="0" collapsed="false">
      <c r="A631" s="123"/>
      <c r="B631" s="124" t="s">
        <v>3516</v>
      </c>
      <c r="C631" s="125" t="n">
        <v>621</v>
      </c>
      <c r="D631" s="126" t="s">
        <v>1713</v>
      </c>
      <c r="E631" s="126" t="n">
        <v>210</v>
      </c>
      <c r="F631" s="126"/>
      <c r="G631" s="127" t="s">
        <v>2107</v>
      </c>
      <c r="H631" s="132" t="n">
        <v>59</v>
      </c>
      <c r="I631" s="129" t="s">
        <v>3741</v>
      </c>
      <c r="J631" s="130" t="s">
        <v>2108</v>
      </c>
      <c r="K631" s="191" t="n">
        <v>1</v>
      </c>
      <c r="L631" s="132" t="s">
        <v>18</v>
      </c>
      <c r="M631" s="228" t="s">
        <v>2109</v>
      </c>
    </row>
    <row r="632" s="127" customFormat="true" ht="15" hidden="false" customHeight="true" outlineLevel="0" collapsed="false">
      <c r="A632" s="123"/>
      <c r="B632" s="124" t="s">
        <v>3516</v>
      </c>
      <c r="C632" s="125" t="n">
        <v>622</v>
      </c>
      <c r="D632" s="126" t="s">
        <v>1713</v>
      </c>
      <c r="E632" s="126" t="n">
        <v>210</v>
      </c>
      <c r="F632" s="126"/>
      <c r="G632" s="127" t="s">
        <v>2110</v>
      </c>
      <c r="H632" s="132" t="n">
        <v>43</v>
      </c>
      <c r="I632" s="129" t="s">
        <v>1729</v>
      </c>
      <c r="J632" s="130" t="s">
        <v>2111</v>
      </c>
      <c r="K632" s="191" t="n">
        <v>4</v>
      </c>
      <c r="L632" s="132" t="s">
        <v>18</v>
      </c>
      <c r="M632" s="228" t="s">
        <v>1953</v>
      </c>
    </row>
    <row r="633" s="127" customFormat="true" ht="15" hidden="false" customHeight="true" outlineLevel="0" collapsed="false">
      <c r="A633" s="123"/>
      <c r="B633" s="124" t="s">
        <v>3516</v>
      </c>
      <c r="C633" s="125" t="n">
        <v>623</v>
      </c>
      <c r="D633" s="126" t="s">
        <v>1713</v>
      </c>
      <c r="E633" s="126" t="n">
        <v>210</v>
      </c>
      <c r="F633" s="126"/>
      <c r="G633" s="127" t="s">
        <v>2112</v>
      </c>
      <c r="H633" s="132" t="n">
        <v>86</v>
      </c>
      <c r="I633" s="129" t="s">
        <v>3741</v>
      </c>
      <c r="J633" s="130" t="s">
        <v>2113</v>
      </c>
      <c r="K633" s="191" t="n">
        <v>2</v>
      </c>
      <c r="L633" s="132" t="s">
        <v>18</v>
      </c>
      <c r="M633" s="228" t="s">
        <v>2114</v>
      </c>
    </row>
    <row r="634" s="127" customFormat="true" ht="15" hidden="false" customHeight="true" outlineLevel="0" collapsed="false">
      <c r="A634" s="123"/>
      <c r="B634" s="124" t="s">
        <v>3516</v>
      </c>
      <c r="C634" s="125" t="n">
        <v>624</v>
      </c>
      <c r="D634" s="126" t="s">
        <v>1713</v>
      </c>
      <c r="E634" s="126" t="n">
        <v>210</v>
      </c>
      <c r="F634" s="126"/>
      <c r="G634" s="127" t="s">
        <v>2115</v>
      </c>
      <c r="H634" s="132" t="n">
        <v>274</v>
      </c>
      <c r="I634" s="129" t="s">
        <v>3741</v>
      </c>
      <c r="J634" s="130" t="s">
        <v>2116</v>
      </c>
      <c r="K634" s="191" t="n">
        <v>4</v>
      </c>
      <c r="L634" s="132" t="s">
        <v>18</v>
      </c>
      <c r="M634" s="228" t="s">
        <v>2117</v>
      </c>
    </row>
    <row r="635" s="127" customFormat="true" ht="15" hidden="false" customHeight="true" outlineLevel="0" collapsed="false">
      <c r="A635" s="123"/>
      <c r="B635" s="124" t="s">
        <v>3516</v>
      </c>
      <c r="C635" s="125" t="n">
        <v>625</v>
      </c>
      <c r="D635" s="126" t="s">
        <v>1713</v>
      </c>
      <c r="E635" s="126" t="n">
        <v>210</v>
      </c>
      <c r="F635" s="126"/>
      <c r="G635" s="127" t="s">
        <v>2118</v>
      </c>
      <c r="H635" s="132" t="n">
        <v>31</v>
      </c>
      <c r="I635" s="129" t="s">
        <v>1733</v>
      </c>
      <c r="J635" s="130" t="s">
        <v>2119</v>
      </c>
      <c r="K635" s="191" t="n">
        <v>4</v>
      </c>
      <c r="L635" s="132" t="s">
        <v>18</v>
      </c>
      <c r="M635" s="228" t="s">
        <v>2120</v>
      </c>
    </row>
    <row r="636" s="127" customFormat="true" ht="15" hidden="false" customHeight="true" outlineLevel="0" collapsed="false">
      <c r="A636" s="123"/>
      <c r="B636" s="124" t="s">
        <v>3516</v>
      </c>
      <c r="C636" s="125" t="n">
        <v>626</v>
      </c>
      <c r="D636" s="126" t="s">
        <v>1713</v>
      </c>
      <c r="E636" s="126" t="n">
        <v>210</v>
      </c>
      <c r="F636" s="126"/>
      <c r="G636" s="127" t="s">
        <v>2124</v>
      </c>
      <c r="H636" s="132" t="n">
        <v>276</v>
      </c>
      <c r="I636" s="129" t="s">
        <v>3741</v>
      </c>
      <c r="J636" s="130" t="s">
        <v>2125</v>
      </c>
      <c r="K636" s="191" t="n">
        <v>1</v>
      </c>
      <c r="L636" s="132" t="s">
        <v>18</v>
      </c>
      <c r="M636" s="228" t="s">
        <v>2126</v>
      </c>
    </row>
    <row r="637" s="127" customFormat="true" ht="15" hidden="false" customHeight="true" outlineLevel="0" collapsed="false">
      <c r="A637" s="123"/>
      <c r="B637" s="124" t="s">
        <v>3516</v>
      </c>
      <c r="C637" s="125" t="n">
        <v>627</v>
      </c>
      <c r="D637" s="126" t="s">
        <v>1713</v>
      </c>
      <c r="E637" s="126" t="n">
        <v>210</v>
      </c>
      <c r="F637" s="126"/>
      <c r="G637" s="127" t="s">
        <v>2127</v>
      </c>
      <c r="H637" s="132" t="s">
        <v>18</v>
      </c>
      <c r="I637" s="129" t="s">
        <v>3732</v>
      </c>
      <c r="J637" s="130" t="s">
        <v>2128</v>
      </c>
      <c r="K637" s="191" t="n">
        <v>3</v>
      </c>
      <c r="L637" s="132" t="s">
        <v>18</v>
      </c>
      <c r="M637" s="228" t="s">
        <v>2129</v>
      </c>
    </row>
    <row r="638" s="127" customFormat="true" ht="15" hidden="false" customHeight="true" outlineLevel="0" collapsed="false">
      <c r="A638" s="123"/>
      <c r="B638" s="124" t="s">
        <v>3516</v>
      </c>
      <c r="C638" s="125" t="n">
        <v>628</v>
      </c>
      <c r="D638" s="126" t="s">
        <v>1713</v>
      </c>
      <c r="E638" s="126" t="n">
        <v>210</v>
      </c>
      <c r="F638" s="126"/>
      <c r="G638" s="127" t="s">
        <v>2130</v>
      </c>
      <c r="H638" s="132" t="n">
        <v>65</v>
      </c>
      <c r="I638" s="129" t="s">
        <v>1729</v>
      </c>
      <c r="J638" s="130" t="s">
        <v>2131</v>
      </c>
      <c r="K638" s="191" t="n">
        <v>1</v>
      </c>
      <c r="L638" s="132" t="s">
        <v>18</v>
      </c>
      <c r="M638" s="228" t="s">
        <v>2132</v>
      </c>
    </row>
    <row r="639" s="127" customFormat="true" ht="15" hidden="false" customHeight="true" outlineLevel="0" collapsed="false">
      <c r="A639" s="123"/>
      <c r="B639" s="124" t="s">
        <v>3516</v>
      </c>
      <c r="C639" s="125" t="n">
        <v>629</v>
      </c>
      <c r="D639" s="126" t="s">
        <v>1713</v>
      </c>
      <c r="E639" s="126" t="n">
        <v>210</v>
      </c>
      <c r="F639" s="126"/>
      <c r="G639" s="127" t="s">
        <v>2139</v>
      </c>
      <c r="H639" s="132" t="n">
        <v>102</v>
      </c>
      <c r="I639" s="129" t="s">
        <v>1733</v>
      </c>
      <c r="J639" s="130" t="s">
        <v>2140</v>
      </c>
      <c r="K639" s="191" t="n">
        <v>3</v>
      </c>
      <c r="L639" s="132" t="s">
        <v>18</v>
      </c>
      <c r="M639" s="228" t="s">
        <v>2141</v>
      </c>
    </row>
    <row r="640" s="127" customFormat="true" ht="15" hidden="false" customHeight="true" outlineLevel="0" collapsed="false">
      <c r="A640" s="123"/>
      <c r="B640" s="124" t="s">
        <v>3516</v>
      </c>
      <c r="C640" s="125" t="n">
        <v>630</v>
      </c>
      <c r="D640" s="126" t="s">
        <v>1713</v>
      </c>
      <c r="E640" s="126" t="n">
        <v>210</v>
      </c>
      <c r="F640" s="126"/>
      <c r="G640" s="127" t="s">
        <v>2142</v>
      </c>
      <c r="H640" s="132" t="n">
        <v>27</v>
      </c>
      <c r="I640" s="129" t="s">
        <v>1733</v>
      </c>
      <c r="J640" s="130" t="s">
        <v>2143</v>
      </c>
      <c r="K640" s="191" t="n">
        <v>1</v>
      </c>
      <c r="L640" s="132" t="s">
        <v>18</v>
      </c>
      <c r="M640" s="228" t="s">
        <v>2144</v>
      </c>
    </row>
    <row r="641" s="127" customFormat="true" ht="15" hidden="false" customHeight="true" outlineLevel="0" collapsed="false">
      <c r="A641" s="123"/>
      <c r="B641" s="124" t="s">
        <v>3516</v>
      </c>
      <c r="C641" s="125" t="n">
        <v>631</v>
      </c>
      <c r="D641" s="126" t="s">
        <v>1713</v>
      </c>
      <c r="E641" s="126" t="n">
        <v>210</v>
      </c>
      <c r="F641" s="126"/>
      <c r="G641" s="127" t="s">
        <v>221</v>
      </c>
      <c r="H641" s="132" t="n">
        <v>121</v>
      </c>
      <c r="I641" s="129" t="s">
        <v>3729</v>
      </c>
      <c r="J641" s="130" t="s">
        <v>2145</v>
      </c>
      <c r="K641" s="191" t="n">
        <v>2</v>
      </c>
      <c r="L641" s="132" t="s">
        <v>18</v>
      </c>
      <c r="M641" s="228" t="s">
        <v>2146</v>
      </c>
    </row>
    <row r="642" s="127" customFormat="true" ht="15" hidden="false" customHeight="true" outlineLevel="0" collapsed="false">
      <c r="A642" s="123"/>
      <c r="B642" s="124" t="s">
        <v>3516</v>
      </c>
      <c r="C642" s="125" t="n">
        <v>632</v>
      </c>
      <c r="D642" s="126" t="s">
        <v>1713</v>
      </c>
      <c r="E642" s="126" t="n">
        <v>210</v>
      </c>
      <c r="F642" s="126"/>
      <c r="G642" s="127" t="s">
        <v>2147</v>
      </c>
      <c r="H642" s="132" t="s">
        <v>18</v>
      </c>
      <c r="I642" s="129" t="s">
        <v>1733</v>
      </c>
      <c r="J642" s="130" t="s">
        <v>2148</v>
      </c>
      <c r="K642" s="191" t="n">
        <v>3</v>
      </c>
      <c r="L642" s="132" t="s">
        <v>18</v>
      </c>
      <c r="M642" s="228" t="s">
        <v>2149</v>
      </c>
    </row>
    <row r="643" s="127" customFormat="true" ht="15" hidden="false" customHeight="true" outlineLevel="0" collapsed="false">
      <c r="A643" s="123"/>
      <c r="B643" s="124" t="s">
        <v>3516</v>
      </c>
      <c r="C643" s="125" t="n">
        <v>633</v>
      </c>
      <c r="D643" s="126" t="s">
        <v>1713</v>
      </c>
      <c r="E643" s="126" t="n">
        <v>210</v>
      </c>
      <c r="F643" s="126"/>
      <c r="G643" s="127" t="s">
        <v>2150</v>
      </c>
      <c r="H643" s="132" t="n">
        <v>41</v>
      </c>
      <c r="I643" s="129" t="s">
        <v>3729</v>
      </c>
      <c r="J643" s="130" t="s">
        <v>2151</v>
      </c>
      <c r="K643" s="191" t="n">
        <v>1</v>
      </c>
      <c r="L643" s="132" t="s">
        <v>18</v>
      </c>
      <c r="M643" s="228" t="s">
        <v>2152</v>
      </c>
    </row>
    <row r="644" s="127" customFormat="true" ht="15" hidden="false" customHeight="true" outlineLevel="0" collapsed="false">
      <c r="A644" s="123"/>
      <c r="B644" s="124" t="s">
        <v>3516</v>
      </c>
      <c r="C644" s="125" t="n">
        <v>634</v>
      </c>
      <c r="D644" s="126" t="s">
        <v>1713</v>
      </c>
      <c r="E644" s="126" t="n">
        <v>210</v>
      </c>
      <c r="F644" s="126"/>
      <c r="G644" s="127" t="s">
        <v>2153</v>
      </c>
      <c r="H644" s="179" t="s">
        <v>2154</v>
      </c>
      <c r="I644" s="129" t="s">
        <v>3732</v>
      </c>
      <c r="J644" s="130" t="s">
        <v>2155</v>
      </c>
      <c r="K644" s="191" t="n">
        <v>3</v>
      </c>
      <c r="L644" s="132" t="s">
        <v>18</v>
      </c>
      <c r="M644" s="228" t="s">
        <v>2156</v>
      </c>
    </row>
    <row r="645" s="127" customFormat="true" ht="15" hidden="false" customHeight="true" outlineLevel="0" collapsed="false">
      <c r="A645" s="123"/>
      <c r="B645" s="124" t="s">
        <v>3516</v>
      </c>
      <c r="C645" s="125" t="n">
        <v>635</v>
      </c>
      <c r="D645" s="126" t="s">
        <v>1713</v>
      </c>
      <c r="E645" s="126" t="n">
        <v>210</v>
      </c>
      <c r="F645" s="126"/>
      <c r="G645" s="127" t="s">
        <v>2157</v>
      </c>
      <c r="H645" s="132" t="n">
        <v>169</v>
      </c>
      <c r="I645" s="129" t="s">
        <v>3732</v>
      </c>
      <c r="J645" s="130" t="s">
        <v>2158</v>
      </c>
      <c r="K645" s="191" t="n">
        <v>2</v>
      </c>
      <c r="L645" s="132" t="s">
        <v>18</v>
      </c>
      <c r="M645" s="228" t="s">
        <v>2159</v>
      </c>
    </row>
    <row r="646" s="127" customFormat="true" ht="15" hidden="false" customHeight="true" outlineLevel="0" collapsed="false">
      <c r="A646" s="123"/>
      <c r="B646" s="124" t="s">
        <v>3516</v>
      </c>
      <c r="C646" s="125" t="n">
        <v>636</v>
      </c>
      <c r="D646" s="126" t="s">
        <v>1713</v>
      </c>
      <c r="E646" s="126" t="n">
        <v>210</v>
      </c>
      <c r="F646" s="126"/>
      <c r="G646" s="127" t="s">
        <v>2160</v>
      </c>
      <c r="H646" s="132" t="n">
        <v>30</v>
      </c>
      <c r="I646" s="129" t="s">
        <v>1733</v>
      </c>
      <c r="J646" s="130" t="s">
        <v>2161</v>
      </c>
      <c r="K646" s="191" t="n">
        <v>1</v>
      </c>
      <c r="L646" s="132" t="s">
        <v>18</v>
      </c>
      <c r="M646" s="228" t="s">
        <v>2162</v>
      </c>
    </row>
    <row r="647" s="127" customFormat="true" ht="15" hidden="false" customHeight="true" outlineLevel="0" collapsed="false">
      <c r="A647" s="123"/>
      <c r="B647" s="124" t="s">
        <v>3516</v>
      </c>
      <c r="C647" s="125" t="n">
        <v>637</v>
      </c>
      <c r="D647" s="126" t="s">
        <v>1713</v>
      </c>
      <c r="E647" s="126" t="n">
        <v>210</v>
      </c>
      <c r="F647" s="126"/>
      <c r="G647" s="127" t="s">
        <v>2163</v>
      </c>
      <c r="H647" s="132" t="n">
        <v>101</v>
      </c>
      <c r="I647" s="129" t="s">
        <v>3742</v>
      </c>
      <c r="J647" s="130" t="s">
        <v>2165</v>
      </c>
      <c r="K647" s="191" t="n">
        <v>1</v>
      </c>
      <c r="L647" s="132" t="s">
        <v>18</v>
      </c>
      <c r="M647" s="228" t="s">
        <v>2166</v>
      </c>
    </row>
    <row r="648" s="127" customFormat="true" ht="15" hidden="false" customHeight="true" outlineLevel="0" collapsed="false">
      <c r="A648" s="123"/>
      <c r="B648" s="124" t="s">
        <v>3516</v>
      </c>
      <c r="C648" s="125" t="n">
        <v>638</v>
      </c>
      <c r="D648" s="126" t="s">
        <v>1713</v>
      </c>
      <c r="E648" s="126" t="n">
        <v>210</v>
      </c>
      <c r="F648" s="126"/>
      <c r="G648" s="127" t="s">
        <v>2167</v>
      </c>
      <c r="H648" s="132" t="n">
        <v>22</v>
      </c>
      <c r="I648" s="129" t="s">
        <v>3729</v>
      </c>
      <c r="J648" s="130" t="s">
        <v>2168</v>
      </c>
      <c r="K648" s="191" t="n">
        <v>1</v>
      </c>
      <c r="L648" s="132" t="s">
        <v>18</v>
      </c>
      <c r="M648" s="228" t="s">
        <v>2169</v>
      </c>
    </row>
    <row r="649" s="127" customFormat="true" ht="15" hidden="false" customHeight="true" outlineLevel="0" collapsed="false">
      <c r="A649" s="123"/>
      <c r="B649" s="124" t="s">
        <v>3516</v>
      </c>
      <c r="C649" s="125" t="n">
        <v>639</v>
      </c>
      <c r="D649" s="126" t="s">
        <v>1713</v>
      </c>
      <c r="E649" s="126" t="n">
        <v>210</v>
      </c>
      <c r="F649" s="126"/>
      <c r="G649" s="127" t="s">
        <v>2170</v>
      </c>
      <c r="H649" s="132" t="n">
        <v>3</v>
      </c>
      <c r="I649" s="129" t="s">
        <v>1729</v>
      </c>
      <c r="J649" s="130" t="s">
        <v>2171</v>
      </c>
      <c r="K649" s="191" t="n">
        <v>1</v>
      </c>
      <c r="L649" s="132" t="s">
        <v>18</v>
      </c>
      <c r="M649" s="228" t="s">
        <v>2172</v>
      </c>
    </row>
    <row r="650" s="127" customFormat="true" ht="15" hidden="false" customHeight="true" outlineLevel="0" collapsed="false">
      <c r="A650" s="123"/>
      <c r="B650" s="124" t="s">
        <v>3516</v>
      </c>
      <c r="C650" s="125" t="n">
        <v>640</v>
      </c>
      <c r="D650" s="126" t="s">
        <v>1713</v>
      </c>
      <c r="E650" s="126" t="n">
        <v>210</v>
      </c>
      <c r="F650" s="126"/>
      <c r="G650" s="127" t="s">
        <v>2176</v>
      </c>
      <c r="H650" s="132" t="n">
        <v>119</v>
      </c>
      <c r="I650" s="129" t="s">
        <v>3729</v>
      </c>
      <c r="J650" s="130" t="s">
        <v>2177</v>
      </c>
      <c r="K650" s="191" t="n">
        <v>2</v>
      </c>
      <c r="L650" s="132" t="s">
        <v>18</v>
      </c>
      <c r="M650" s="228" t="s">
        <v>2178</v>
      </c>
    </row>
    <row r="651" s="127" customFormat="true" ht="15" hidden="false" customHeight="true" outlineLevel="0" collapsed="false">
      <c r="A651" s="123"/>
      <c r="B651" s="124" t="s">
        <v>3516</v>
      </c>
      <c r="C651" s="125" t="n">
        <v>641</v>
      </c>
      <c r="D651" s="126" t="s">
        <v>1713</v>
      </c>
      <c r="E651" s="126" t="n">
        <v>210</v>
      </c>
      <c r="F651" s="126"/>
      <c r="G651" s="127" t="s">
        <v>2182</v>
      </c>
      <c r="H651" s="132" t="n">
        <v>247</v>
      </c>
      <c r="I651" s="129" t="s">
        <v>3729</v>
      </c>
      <c r="J651" s="130" t="s">
        <v>2183</v>
      </c>
      <c r="K651" s="191" t="n">
        <v>4</v>
      </c>
      <c r="L651" s="132" t="s">
        <v>18</v>
      </c>
      <c r="M651" s="228" t="s">
        <v>2184</v>
      </c>
    </row>
    <row r="652" s="127" customFormat="true" ht="15" hidden="false" customHeight="true" outlineLevel="0" collapsed="false">
      <c r="A652" s="123"/>
      <c r="B652" s="124" t="s">
        <v>3516</v>
      </c>
      <c r="C652" s="125" t="n">
        <v>642</v>
      </c>
      <c r="D652" s="126" t="s">
        <v>1713</v>
      </c>
      <c r="E652" s="126" t="n">
        <v>210</v>
      </c>
      <c r="F652" s="126"/>
      <c r="G652" s="127" t="s">
        <v>2185</v>
      </c>
      <c r="H652" s="132" t="n">
        <v>124</v>
      </c>
      <c r="I652" s="129" t="s">
        <v>3729</v>
      </c>
      <c r="J652" s="130" t="s">
        <v>2186</v>
      </c>
      <c r="K652" s="191" t="n">
        <v>4</v>
      </c>
      <c r="L652" s="132" t="s">
        <v>18</v>
      </c>
      <c r="M652" s="228" t="s">
        <v>2187</v>
      </c>
    </row>
    <row r="653" s="127" customFormat="true" ht="15" hidden="false" customHeight="true" outlineLevel="0" collapsed="false">
      <c r="A653" s="123"/>
      <c r="B653" s="124" t="s">
        <v>3516</v>
      </c>
      <c r="C653" s="125" t="n">
        <v>643</v>
      </c>
      <c r="D653" s="126" t="s">
        <v>1713</v>
      </c>
      <c r="E653" s="126" t="n">
        <v>210</v>
      </c>
      <c r="F653" s="126"/>
      <c r="G653" s="127" t="s">
        <v>2191</v>
      </c>
      <c r="H653" s="132" t="n">
        <v>38</v>
      </c>
      <c r="I653" s="129" t="s">
        <v>3732</v>
      </c>
      <c r="J653" s="130" t="s">
        <v>2192</v>
      </c>
      <c r="K653" s="191" t="n">
        <v>2</v>
      </c>
      <c r="L653" s="132" t="s">
        <v>18</v>
      </c>
      <c r="M653" s="228" t="s">
        <v>2193</v>
      </c>
    </row>
    <row r="654" s="127" customFormat="true" ht="15" hidden="false" customHeight="true" outlineLevel="0" collapsed="false">
      <c r="A654" s="123"/>
      <c r="B654" s="124" t="s">
        <v>3516</v>
      </c>
      <c r="C654" s="125" t="n">
        <v>644</v>
      </c>
      <c r="D654" s="126" t="s">
        <v>1713</v>
      </c>
      <c r="E654" s="126" t="n">
        <v>210</v>
      </c>
      <c r="F654" s="126"/>
      <c r="G654" s="127" t="s">
        <v>2194</v>
      </c>
      <c r="H654" s="132" t="n">
        <v>34</v>
      </c>
      <c r="I654" s="129" t="s">
        <v>3732</v>
      </c>
      <c r="J654" s="130" t="s">
        <v>2195</v>
      </c>
      <c r="K654" s="191" t="n">
        <v>2</v>
      </c>
      <c r="L654" s="132" t="s">
        <v>18</v>
      </c>
      <c r="M654" s="228" t="s">
        <v>2196</v>
      </c>
    </row>
    <row r="655" s="127" customFormat="true" ht="15" hidden="false" customHeight="true" outlineLevel="0" collapsed="false">
      <c r="A655" s="123"/>
      <c r="B655" s="124" t="s">
        <v>3516</v>
      </c>
      <c r="C655" s="125" t="n">
        <v>645</v>
      </c>
      <c r="D655" s="126" t="s">
        <v>1713</v>
      </c>
      <c r="E655" s="126" t="n">
        <v>210</v>
      </c>
      <c r="F655" s="126"/>
      <c r="G655" s="127" t="s">
        <v>2197</v>
      </c>
      <c r="H655" s="132" t="n">
        <v>114</v>
      </c>
      <c r="I655" s="129" t="s">
        <v>3731</v>
      </c>
      <c r="J655" s="130" t="s">
        <v>2198</v>
      </c>
      <c r="K655" s="191" t="n">
        <v>2</v>
      </c>
      <c r="L655" s="132" t="s">
        <v>18</v>
      </c>
      <c r="M655" s="228" t="s">
        <v>2199</v>
      </c>
    </row>
    <row r="656" s="127" customFormat="true" ht="15" hidden="false" customHeight="true" outlineLevel="0" collapsed="false">
      <c r="A656" s="123"/>
      <c r="B656" s="124" t="s">
        <v>3516</v>
      </c>
      <c r="C656" s="125" t="n">
        <v>646</v>
      </c>
      <c r="D656" s="126" t="s">
        <v>1713</v>
      </c>
      <c r="E656" s="126" t="n">
        <v>210</v>
      </c>
      <c r="F656" s="126"/>
      <c r="G656" s="127" t="s">
        <v>2200</v>
      </c>
      <c r="H656" s="132" t="n">
        <v>34</v>
      </c>
      <c r="I656" s="129" t="s">
        <v>3732</v>
      </c>
      <c r="J656" s="130" t="s">
        <v>2201</v>
      </c>
      <c r="K656" s="191" t="n">
        <v>2</v>
      </c>
      <c r="L656" s="132" t="s">
        <v>18</v>
      </c>
      <c r="M656" s="228" t="s">
        <v>2202</v>
      </c>
    </row>
    <row r="657" s="127" customFormat="true" ht="15" hidden="false" customHeight="true" outlineLevel="0" collapsed="false">
      <c r="A657" s="123"/>
      <c r="B657" s="124" t="s">
        <v>3516</v>
      </c>
      <c r="C657" s="125" t="n">
        <v>647</v>
      </c>
      <c r="D657" s="126" t="s">
        <v>1713</v>
      </c>
      <c r="E657" s="126" t="n">
        <v>210</v>
      </c>
      <c r="F657" s="126"/>
      <c r="G657" s="127" t="s">
        <v>2203</v>
      </c>
      <c r="H657" s="132" t="n">
        <v>10</v>
      </c>
      <c r="I657" s="129" t="s">
        <v>3741</v>
      </c>
      <c r="J657" s="130" t="s">
        <v>2204</v>
      </c>
      <c r="K657" s="191" t="n">
        <v>2</v>
      </c>
      <c r="L657" s="132" t="s">
        <v>18</v>
      </c>
      <c r="M657" s="228" t="s">
        <v>2205</v>
      </c>
    </row>
    <row r="658" s="127" customFormat="true" ht="15" hidden="false" customHeight="true" outlineLevel="0" collapsed="false">
      <c r="A658" s="123"/>
      <c r="B658" s="124" t="s">
        <v>3516</v>
      </c>
      <c r="C658" s="125" t="n">
        <v>648</v>
      </c>
      <c r="D658" s="126" t="s">
        <v>1713</v>
      </c>
      <c r="E658" s="126" t="n">
        <v>210</v>
      </c>
      <c r="F658" s="126"/>
      <c r="G658" s="127" t="s">
        <v>2206</v>
      </c>
      <c r="H658" s="132" t="n">
        <v>56</v>
      </c>
      <c r="I658" s="129" t="s">
        <v>1729</v>
      </c>
      <c r="J658" s="130" t="s">
        <v>2207</v>
      </c>
      <c r="K658" s="191" t="n">
        <v>4</v>
      </c>
      <c r="L658" s="132" t="s">
        <v>18</v>
      </c>
      <c r="M658" s="228" t="s">
        <v>2208</v>
      </c>
    </row>
    <row r="659" s="127" customFormat="true" ht="15" hidden="false" customHeight="true" outlineLevel="0" collapsed="false">
      <c r="A659" s="123"/>
      <c r="B659" s="124" t="s">
        <v>3516</v>
      </c>
      <c r="C659" s="125" t="n">
        <v>649</v>
      </c>
      <c r="D659" s="126" t="s">
        <v>1713</v>
      </c>
      <c r="E659" s="126" t="n">
        <v>210</v>
      </c>
      <c r="F659" s="126"/>
      <c r="G659" s="127" t="s">
        <v>2209</v>
      </c>
      <c r="H659" s="132" t="n">
        <v>23</v>
      </c>
      <c r="I659" s="129" t="s">
        <v>3741</v>
      </c>
      <c r="J659" s="130" t="s">
        <v>2210</v>
      </c>
      <c r="K659" s="191" t="n">
        <v>2</v>
      </c>
      <c r="L659" s="132" t="s">
        <v>18</v>
      </c>
      <c r="M659" s="228" t="s">
        <v>2211</v>
      </c>
    </row>
    <row r="660" s="127" customFormat="true" ht="15" hidden="false" customHeight="true" outlineLevel="0" collapsed="false">
      <c r="A660" s="123"/>
      <c r="B660" s="124" t="s">
        <v>3516</v>
      </c>
      <c r="C660" s="125" t="n">
        <v>650</v>
      </c>
      <c r="D660" s="126" t="s">
        <v>1713</v>
      </c>
      <c r="E660" s="126" t="n">
        <v>210</v>
      </c>
      <c r="F660" s="126"/>
      <c r="G660" s="127" t="s">
        <v>2212</v>
      </c>
      <c r="H660" s="132" t="n">
        <v>87</v>
      </c>
      <c r="I660" s="129" t="s">
        <v>3742</v>
      </c>
      <c r="J660" s="130" t="s">
        <v>2213</v>
      </c>
      <c r="K660" s="191" t="n">
        <v>2</v>
      </c>
      <c r="L660" s="132" t="s">
        <v>18</v>
      </c>
      <c r="M660" s="228" t="s">
        <v>2214</v>
      </c>
    </row>
    <row r="661" s="127" customFormat="true" ht="15" hidden="false" customHeight="true" outlineLevel="0" collapsed="false">
      <c r="A661" s="123"/>
      <c r="B661" s="124" t="s">
        <v>3516</v>
      </c>
      <c r="C661" s="125" t="n">
        <v>651</v>
      </c>
      <c r="D661" s="126" t="s">
        <v>1713</v>
      </c>
      <c r="E661" s="126" t="n">
        <v>210</v>
      </c>
      <c r="F661" s="126"/>
      <c r="G661" s="127" t="s">
        <v>2221</v>
      </c>
      <c r="H661" s="128" t="s">
        <v>2222</v>
      </c>
      <c r="I661" s="129" t="s">
        <v>3741</v>
      </c>
      <c r="J661" s="130" t="s">
        <v>2223</v>
      </c>
      <c r="K661" s="191" t="n">
        <v>4</v>
      </c>
      <c r="L661" s="132" t="s">
        <v>18</v>
      </c>
      <c r="M661" s="228" t="s">
        <v>2224</v>
      </c>
    </row>
    <row r="662" s="127" customFormat="true" ht="15" hidden="false" customHeight="true" outlineLevel="0" collapsed="false">
      <c r="A662" s="123"/>
      <c r="B662" s="124" t="s">
        <v>3516</v>
      </c>
      <c r="C662" s="125" t="n">
        <v>652</v>
      </c>
      <c r="D662" s="126" t="s">
        <v>1713</v>
      </c>
      <c r="E662" s="126" t="n">
        <v>210</v>
      </c>
      <c r="F662" s="126"/>
      <c r="G662" s="127" t="s">
        <v>2225</v>
      </c>
      <c r="H662" s="132" t="n">
        <v>99</v>
      </c>
      <c r="I662" s="129" t="s">
        <v>3741</v>
      </c>
      <c r="J662" s="130" t="s">
        <v>2226</v>
      </c>
      <c r="K662" s="191" t="n">
        <v>4</v>
      </c>
      <c r="L662" s="132" t="s">
        <v>18</v>
      </c>
      <c r="M662" s="228" t="s">
        <v>2227</v>
      </c>
    </row>
    <row r="663" s="127" customFormat="true" ht="15" hidden="false" customHeight="true" outlineLevel="0" collapsed="false">
      <c r="A663" s="123"/>
      <c r="B663" s="124" t="s">
        <v>3516</v>
      </c>
      <c r="C663" s="125" t="n">
        <v>653</v>
      </c>
      <c r="D663" s="126" t="s">
        <v>1713</v>
      </c>
      <c r="E663" s="126" t="n">
        <v>210</v>
      </c>
      <c r="F663" s="126"/>
      <c r="G663" s="127" t="s">
        <v>2228</v>
      </c>
      <c r="H663" s="132" t="n">
        <v>313</v>
      </c>
      <c r="I663" s="129" t="s">
        <v>3741</v>
      </c>
      <c r="J663" s="130" t="s">
        <v>2229</v>
      </c>
      <c r="K663" s="191" t="n">
        <v>4</v>
      </c>
      <c r="L663" s="132" t="s">
        <v>18</v>
      </c>
      <c r="M663" s="228" t="s">
        <v>2230</v>
      </c>
    </row>
    <row r="664" s="127" customFormat="true" ht="15" hidden="false" customHeight="true" outlineLevel="0" collapsed="false">
      <c r="A664" s="123"/>
      <c r="B664" s="124" t="s">
        <v>3516</v>
      </c>
      <c r="C664" s="125" t="n">
        <v>654</v>
      </c>
      <c r="D664" s="126" t="s">
        <v>1713</v>
      </c>
      <c r="E664" s="126" t="n">
        <v>210</v>
      </c>
      <c r="F664" s="126"/>
      <c r="G664" s="127" t="s">
        <v>2231</v>
      </c>
      <c r="H664" s="132" t="n">
        <v>212</v>
      </c>
      <c r="I664" s="129" t="s">
        <v>3731</v>
      </c>
      <c r="J664" s="130" t="s">
        <v>2232</v>
      </c>
      <c r="K664" s="191" t="n">
        <v>3</v>
      </c>
      <c r="L664" s="132" t="s">
        <v>18</v>
      </c>
      <c r="M664" s="228" t="s">
        <v>2233</v>
      </c>
    </row>
    <row r="665" s="127" customFormat="true" ht="15" hidden="false" customHeight="true" outlineLevel="0" collapsed="false">
      <c r="A665" s="123"/>
      <c r="B665" s="124" t="s">
        <v>3516</v>
      </c>
      <c r="C665" s="125" t="n">
        <v>655</v>
      </c>
      <c r="D665" s="126" t="s">
        <v>1713</v>
      </c>
      <c r="E665" s="126" t="n">
        <v>210</v>
      </c>
      <c r="F665" s="126"/>
      <c r="G665" s="127" t="s">
        <v>2234</v>
      </c>
      <c r="H665" s="132" t="n">
        <v>89</v>
      </c>
      <c r="I665" s="129" t="s">
        <v>3742</v>
      </c>
      <c r="J665" s="130" t="s">
        <v>2235</v>
      </c>
      <c r="K665" s="191" t="n">
        <v>2</v>
      </c>
      <c r="L665" s="132" t="s">
        <v>18</v>
      </c>
      <c r="M665" s="228" t="s">
        <v>2236</v>
      </c>
    </row>
    <row r="666" s="127" customFormat="true" ht="15" hidden="false" customHeight="true" outlineLevel="0" collapsed="false">
      <c r="A666" s="123"/>
      <c r="B666" s="124" t="s">
        <v>3516</v>
      </c>
      <c r="C666" s="125" t="n">
        <v>656</v>
      </c>
      <c r="D666" s="126" t="s">
        <v>1713</v>
      </c>
      <c r="E666" s="126" t="n">
        <v>210</v>
      </c>
      <c r="F666" s="126"/>
      <c r="G666" s="127" t="s">
        <v>2237</v>
      </c>
      <c r="H666" s="132" t="n">
        <v>19</v>
      </c>
      <c r="I666" s="129" t="s">
        <v>1729</v>
      </c>
      <c r="J666" s="130" t="s">
        <v>2238</v>
      </c>
      <c r="K666" s="191" t="n">
        <v>1</v>
      </c>
      <c r="L666" s="132" t="s">
        <v>18</v>
      </c>
      <c r="M666" s="228" t="s">
        <v>2239</v>
      </c>
    </row>
    <row r="667" s="127" customFormat="true" ht="15" hidden="false" customHeight="true" outlineLevel="0" collapsed="false">
      <c r="A667" s="123"/>
      <c r="B667" s="124" t="s">
        <v>3516</v>
      </c>
      <c r="C667" s="125" t="n">
        <v>657</v>
      </c>
      <c r="D667" s="126" t="s">
        <v>1713</v>
      </c>
      <c r="E667" s="126" t="n">
        <v>210</v>
      </c>
      <c r="F667" s="126"/>
      <c r="G667" s="127" t="s">
        <v>2240</v>
      </c>
      <c r="H667" s="132" t="n">
        <v>80</v>
      </c>
      <c r="I667" s="129" t="s">
        <v>3741</v>
      </c>
      <c r="J667" s="126" t="s">
        <v>18</v>
      </c>
      <c r="K667" s="191" t="n">
        <v>1</v>
      </c>
      <c r="L667" s="132" t="s">
        <v>18</v>
      </c>
      <c r="M667" s="228" t="s">
        <v>2241</v>
      </c>
    </row>
    <row r="668" s="127" customFormat="true" ht="15" hidden="false" customHeight="true" outlineLevel="0" collapsed="false">
      <c r="A668" s="123"/>
      <c r="B668" s="124" t="s">
        <v>3516</v>
      </c>
      <c r="C668" s="125" t="n">
        <v>658</v>
      </c>
      <c r="D668" s="126" t="s">
        <v>1713</v>
      </c>
      <c r="E668" s="126" t="n">
        <v>210</v>
      </c>
      <c r="F668" s="126"/>
      <c r="G668" s="127" t="s">
        <v>2242</v>
      </c>
      <c r="H668" s="132" t="n">
        <v>241</v>
      </c>
      <c r="I668" s="129" t="s">
        <v>3741</v>
      </c>
      <c r="J668" s="130" t="s">
        <v>2243</v>
      </c>
      <c r="K668" s="191" t="n">
        <v>3</v>
      </c>
      <c r="L668" s="132" t="s">
        <v>18</v>
      </c>
      <c r="M668" s="228" t="s">
        <v>2244</v>
      </c>
    </row>
    <row r="669" s="127" customFormat="true" ht="15" hidden="false" customHeight="true" outlineLevel="0" collapsed="false">
      <c r="A669" s="123"/>
      <c r="B669" s="124" t="s">
        <v>3516</v>
      </c>
      <c r="C669" s="125" t="n">
        <v>659</v>
      </c>
      <c r="D669" s="126" t="s">
        <v>1713</v>
      </c>
      <c r="E669" s="126" t="n">
        <v>210</v>
      </c>
      <c r="F669" s="126"/>
      <c r="G669" s="127" t="s">
        <v>2245</v>
      </c>
      <c r="H669" s="132" t="n">
        <v>58</v>
      </c>
      <c r="I669" s="129" t="s">
        <v>3741</v>
      </c>
      <c r="J669" s="130" t="s">
        <v>2246</v>
      </c>
      <c r="K669" s="191" t="n">
        <v>5</v>
      </c>
      <c r="L669" s="132" t="s">
        <v>18</v>
      </c>
      <c r="M669" s="228" t="s">
        <v>2247</v>
      </c>
    </row>
    <row r="670" s="127" customFormat="true" ht="15" hidden="false" customHeight="true" outlineLevel="0" collapsed="false">
      <c r="A670" s="123"/>
      <c r="B670" s="124" t="s">
        <v>3516</v>
      </c>
      <c r="C670" s="125" t="n">
        <v>660</v>
      </c>
      <c r="D670" s="126" t="s">
        <v>1713</v>
      </c>
      <c r="E670" s="126" t="n">
        <v>210</v>
      </c>
      <c r="F670" s="126"/>
      <c r="G670" s="127" t="s">
        <v>2248</v>
      </c>
      <c r="H670" s="132" t="n">
        <v>310</v>
      </c>
      <c r="I670" s="129" t="s">
        <v>3741</v>
      </c>
      <c r="J670" s="130" t="s">
        <v>2249</v>
      </c>
      <c r="K670" s="191" t="n">
        <v>5</v>
      </c>
      <c r="L670" s="132" t="s">
        <v>18</v>
      </c>
      <c r="M670" s="228" t="s">
        <v>2250</v>
      </c>
    </row>
    <row r="671" s="127" customFormat="true" ht="15" hidden="false" customHeight="true" outlineLevel="0" collapsed="false">
      <c r="A671" s="123"/>
      <c r="B671" s="124" t="s">
        <v>3516</v>
      </c>
      <c r="C671" s="125" t="n">
        <v>661</v>
      </c>
      <c r="D671" s="126" t="s">
        <v>1713</v>
      </c>
      <c r="E671" s="126" t="n">
        <v>210</v>
      </c>
      <c r="F671" s="126"/>
      <c r="G671" s="127" t="s">
        <v>2251</v>
      </c>
      <c r="H671" s="132" t="n">
        <v>22</v>
      </c>
      <c r="I671" s="129" t="s">
        <v>3741</v>
      </c>
      <c r="J671" s="130" t="s">
        <v>2252</v>
      </c>
      <c r="K671" s="191" t="n">
        <v>4</v>
      </c>
      <c r="L671" s="132" t="s">
        <v>18</v>
      </c>
      <c r="M671" s="228" t="s">
        <v>2253</v>
      </c>
    </row>
    <row r="672" s="127" customFormat="true" ht="15" hidden="false" customHeight="true" outlineLevel="0" collapsed="false">
      <c r="A672" s="123"/>
      <c r="B672" s="124" t="s">
        <v>3516</v>
      </c>
      <c r="C672" s="125" t="n">
        <v>662</v>
      </c>
      <c r="D672" s="126" t="s">
        <v>1713</v>
      </c>
      <c r="E672" s="126" t="n">
        <v>210</v>
      </c>
      <c r="F672" s="126"/>
      <c r="G672" s="127" t="s">
        <v>2254</v>
      </c>
      <c r="H672" s="132" t="n">
        <v>5</v>
      </c>
      <c r="I672" s="129" t="s">
        <v>1729</v>
      </c>
      <c r="J672" s="130" t="s">
        <v>2255</v>
      </c>
      <c r="K672" s="191" t="n">
        <v>1</v>
      </c>
      <c r="L672" s="132" t="s">
        <v>18</v>
      </c>
      <c r="M672" s="228" t="s">
        <v>2256</v>
      </c>
    </row>
    <row r="673" s="127" customFormat="true" ht="15" hidden="false" customHeight="true" outlineLevel="0" collapsed="false">
      <c r="A673" s="123"/>
      <c r="B673" s="124" t="s">
        <v>3516</v>
      </c>
      <c r="C673" s="125" t="n">
        <v>663</v>
      </c>
      <c r="D673" s="126" t="s">
        <v>1713</v>
      </c>
      <c r="E673" s="126" t="n">
        <v>210</v>
      </c>
      <c r="F673" s="126"/>
      <c r="G673" s="127" t="s">
        <v>2260</v>
      </c>
      <c r="H673" s="132" t="n">
        <v>49</v>
      </c>
      <c r="I673" s="129" t="s">
        <v>1733</v>
      </c>
      <c r="J673" s="130" t="s">
        <v>2261</v>
      </c>
      <c r="K673" s="191" t="n">
        <v>2</v>
      </c>
      <c r="L673" s="132" t="s">
        <v>18</v>
      </c>
      <c r="M673" s="228" t="s">
        <v>2262</v>
      </c>
    </row>
    <row r="674" s="127" customFormat="true" ht="15" hidden="false" customHeight="true" outlineLevel="0" collapsed="false">
      <c r="A674" s="123"/>
      <c r="B674" s="124" t="s">
        <v>3516</v>
      </c>
      <c r="C674" s="125" t="n">
        <v>664</v>
      </c>
      <c r="D674" s="126" t="s">
        <v>1713</v>
      </c>
      <c r="E674" s="126" t="n">
        <v>210</v>
      </c>
      <c r="F674" s="126"/>
      <c r="G674" s="127" t="s">
        <v>2263</v>
      </c>
      <c r="H674" s="132" t="n">
        <v>31</v>
      </c>
      <c r="I674" s="129" t="s">
        <v>3741</v>
      </c>
      <c r="J674" s="130" t="s">
        <v>2264</v>
      </c>
      <c r="K674" s="191" t="n">
        <v>2</v>
      </c>
      <c r="L674" s="132" t="s">
        <v>18</v>
      </c>
      <c r="M674" s="228" t="s">
        <v>2265</v>
      </c>
    </row>
    <row r="675" s="127" customFormat="true" ht="15" hidden="false" customHeight="true" outlineLevel="0" collapsed="false">
      <c r="A675" s="123"/>
      <c r="B675" s="124" t="s">
        <v>3516</v>
      </c>
      <c r="C675" s="125" t="n">
        <v>665</v>
      </c>
      <c r="D675" s="126" t="s">
        <v>1713</v>
      </c>
      <c r="E675" s="126" t="n">
        <v>210</v>
      </c>
      <c r="F675" s="126"/>
      <c r="G675" s="127" t="s">
        <v>2266</v>
      </c>
      <c r="H675" s="132" t="n">
        <v>24</v>
      </c>
      <c r="I675" s="129" t="s">
        <v>3741</v>
      </c>
      <c r="J675" s="130" t="s">
        <v>2267</v>
      </c>
      <c r="K675" s="191" t="n">
        <v>4</v>
      </c>
      <c r="L675" s="132" t="s">
        <v>18</v>
      </c>
      <c r="M675" s="228" t="s">
        <v>2268</v>
      </c>
    </row>
    <row r="676" s="127" customFormat="true" ht="15" hidden="false" customHeight="true" outlineLevel="0" collapsed="false">
      <c r="A676" s="123"/>
      <c r="B676" s="124" t="s">
        <v>3516</v>
      </c>
      <c r="C676" s="125" t="n">
        <v>666</v>
      </c>
      <c r="D676" s="126" t="s">
        <v>1713</v>
      </c>
      <c r="E676" s="126" t="n">
        <v>210</v>
      </c>
      <c r="F676" s="126"/>
      <c r="G676" s="127" t="s">
        <v>2269</v>
      </c>
      <c r="H676" s="128" t="s">
        <v>2270</v>
      </c>
      <c r="I676" s="129" t="s">
        <v>3731</v>
      </c>
      <c r="J676" s="130" t="s">
        <v>2271</v>
      </c>
      <c r="K676" s="191" t="n">
        <v>4</v>
      </c>
      <c r="L676" s="132" t="s">
        <v>18</v>
      </c>
      <c r="M676" s="228" t="s">
        <v>2272</v>
      </c>
    </row>
    <row r="677" s="127" customFormat="true" ht="15" hidden="false" customHeight="true" outlineLevel="0" collapsed="false">
      <c r="A677" s="123"/>
      <c r="B677" s="124" t="s">
        <v>3516</v>
      </c>
      <c r="C677" s="125" t="n">
        <v>667</v>
      </c>
      <c r="D677" s="126" t="s">
        <v>1713</v>
      </c>
      <c r="E677" s="126" t="n">
        <v>210</v>
      </c>
      <c r="F677" s="126"/>
      <c r="G677" s="127" t="s">
        <v>2273</v>
      </c>
      <c r="H677" s="132" t="n">
        <v>96</v>
      </c>
      <c r="I677" s="129" t="s">
        <v>3741</v>
      </c>
      <c r="J677" s="130" t="s">
        <v>2274</v>
      </c>
      <c r="K677" s="191" t="n">
        <v>5</v>
      </c>
      <c r="L677" s="132" t="s">
        <v>18</v>
      </c>
      <c r="M677" s="228" t="s">
        <v>2275</v>
      </c>
    </row>
    <row r="678" s="127" customFormat="true" ht="15" hidden="false" customHeight="true" outlineLevel="0" collapsed="false">
      <c r="A678" s="123"/>
      <c r="B678" s="124" t="s">
        <v>3516</v>
      </c>
      <c r="C678" s="125" t="n">
        <v>668</v>
      </c>
      <c r="D678" s="126" t="s">
        <v>1713</v>
      </c>
      <c r="E678" s="126" t="n">
        <v>210</v>
      </c>
      <c r="F678" s="126"/>
      <c r="G678" s="127" t="s">
        <v>2276</v>
      </c>
      <c r="H678" s="132" t="n">
        <v>13</v>
      </c>
      <c r="I678" s="129" t="s">
        <v>3741</v>
      </c>
      <c r="J678" s="130" t="s">
        <v>2277</v>
      </c>
      <c r="K678" s="191" t="n">
        <v>4</v>
      </c>
      <c r="L678" s="132" t="s">
        <v>18</v>
      </c>
      <c r="M678" s="228" t="s">
        <v>2278</v>
      </c>
    </row>
    <row r="679" s="127" customFormat="true" ht="15" hidden="false" customHeight="true" outlineLevel="0" collapsed="false">
      <c r="A679" s="123"/>
      <c r="B679" s="124" t="s">
        <v>3516</v>
      </c>
      <c r="C679" s="125" t="n">
        <v>669</v>
      </c>
      <c r="D679" s="126" t="s">
        <v>1713</v>
      </c>
      <c r="E679" s="126" t="n">
        <v>210</v>
      </c>
      <c r="F679" s="126"/>
      <c r="G679" s="127" t="s">
        <v>2279</v>
      </c>
      <c r="H679" s="132" t="n">
        <v>17</v>
      </c>
      <c r="I679" s="129" t="s">
        <v>3732</v>
      </c>
      <c r="J679" s="130" t="s">
        <v>2280</v>
      </c>
      <c r="K679" s="191" t="n">
        <v>4</v>
      </c>
      <c r="L679" s="132" t="s">
        <v>18</v>
      </c>
      <c r="M679" s="228" t="s">
        <v>2281</v>
      </c>
    </row>
    <row r="680" s="127" customFormat="true" ht="15" hidden="false" customHeight="true" outlineLevel="0" collapsed="false">
      <c r="A680" s="123"/>
      <c r="B680" s="124" t="s">
        <v>3516</v>
      </c>
      <c r="C680" s="125" t="n">
        <v>670</v>
      </c>
      <c r="D680" s="126" t="s">
        <v>1713</v>
      </c>
      <c r="E680" s="126" t="n">
        <v>210</v>
      </c>
      <c r="F680" s="126"/>
      <c r="G680" s="127" t="s">
        <v>2282</v>
      </c>
      <c r="H680" s="132" t="n">
        <v>172</v>
      </c>
      <c r="I680" s="129" t="s">
        <v>3732</v>
      </c>
      <c r="J680" s="130" t="s">
        <v>2283</v>
      </c>
      <c r="K680" s="191" t="n">
        <v>4</v>
      </c>
      <c r="L680" s="132" t="s">
        <v>18</v>
      </c>
      <c r="M680" s="228" t="s">
        <v>2284</v>
      </c>
    </row>
    <row r="681" s="127" customFormat="true" ht="15" hidden="false" customHeight="true" outlineLevel="0" collapsed="false">
      <c r="A681" s="123"/>
      <c r="B681" s="124" t="s">
        <v>3516</v>
      </c>
      <c r="C681" s="125" t="n">
        <v>671</v>
      </c>
      <c r="D681" s="126" t="s">
        <v>1713</v>
      </c>
      <c r="E681" s="126" t="n">
        <v>210</v>
      </c>
      <c r="F681" s="126"/>
      <c r="G681" s="127" t="s">
        <v>2289</v>
      </c>
      <c r="H681" s="132" t="n">
        <v>296</v>
      </c>
      <c r="I681" s="129" t="s">
        <v>3741</v>
      </c>
      <c r="J681" s="130" t="s">
        <v>2290</v>
      </c>
      <c r="K681" s="191" t="n">
        <v>4</v>
      </c>
      <c r="L681" s="132" t="s">
        <v>18</v>
      </c>
      <c r="M681" s="228" t="s">
        <v>2291</v>
      </c>
    </row>
    <row r="682" s="127" customFormat="true" ht="15" hidden="false" customHeight="true" outlineLevel="0" collapsed="false">
      <c r="A682" s="123"/>
      <c r="B682" s="124" t="s">
        <v>3516</v>
      </c>
      <c r="C682" s="125" t="n">
        <v>672</v>
      </c>
      <c r="D682" s="126" t="s">
        <v>1713</v>
      </c>
      <c r="E682" s="126" t="n">
        <v>210</v>
      </c>
      <c r="F682" s="126"/>
      <c r="G682" s="127" t="s">
        <v>2292</v>
      </c>
      <c r="H682" s="132" t="n">
        <v>20</v>
      </c>
      <c r="I682" s="129" t="s">
        <v>3732</v>
      </c>
      <c r="J682" s="130" t="s">
        <v>2293</v>
      </c>
      <c r="K682" s="191" t="n">
        <v>4</v>
      </c>
      <c r="L682" s="132" t="s">
        <v>18</v>
      </c>
      <c r="M682" s="228" t="s">
        <v>2294</v>
      </c>
    </row>
    <row r="683" s="127" customFormat="true" ht="15" hidden="false" customHeight="true" outlineLevel="0" collapsed="false">
      <c r="A683" s="123"/>
      <c r="B683" s="124" t="s">
        <v>3516</v>
      </c>
      <c r="C683" s="125" t="n">
        <v>673</v>
      </c>
      <c r="D683" s="126" t="s">
        <v>1713</v>
      </c>
      <c r="E683" s="126" t="n">
        <v>210</v>
      </c>
      <c r="F683" s="126"/>
      <c r="G683" s="127" t="s">
        <v>2295</v>
      </c>
      <c r="H683" s="132" t="n">
        <v>129</v>
      </c>
      <c r="I683" s="129" t="s">
        <v>3732</v>
      </c>
      <c r="J683" s="130" t="s">
        <v>2296</v>
      </c>
      <c r="K683" s="191" t="n">
        <v>4</v>
      </c>
      <c r="L683" s="132" t="s">
        <v>18</v>
      </c>
      <c r="M683" s="228" t="s">
        <v>2297</v>
      </c>
    </row>
    <row r="684" s="127" customFormat="true" ht="15" hidden="false" customHeight="true" outlineLevel="0" collapsed="false">
      <c r="A684" s="123"/>
      <c r="B684" s="124" t="s">
        <v>3516</v>
      </c>
      <c r="C684" s="125" t="n">
        <v>674</v>
      </c>
      <c r="D684" s="126" t="s">
        <v>1713</v>
      </c>
      <c r="E684" s="126" t="n">
        <v>210</v>
      </c>
      <c r="F684" s="126"/>
      <c r="G684" s="127" t="s">
        <v>3743</v>
      </c>
      <c r="H684" s="132" t="n">
        <v>96</v>
      </c>
      <c r="I684" s="129" t="s">
        <v>3744</v>
      </c>
      <c r="J684" s="130" t="s">
        <v>3745</v>
      </c>
      <c r="K684" s="191" t="n">
        <v>4</v>
      </c>
      <c r="L684" s="132" t="s">
        <v>18</v>
      </c>
      <c r="M684" s="228" t="s">
        <v>3746</v>
      </c>
    </row>
    <row r="685" s="127" customFormat="true" ht="15" hidden="false" customHeight="true" outlineLevel="0" collapsed="false">
      <c r="A685" s="123"/>
      <c r="B685" s="124" t="s">
        <v>3516</v>
      </c>
      <c r="C685" s="125" t="n">
        <v>675</v>
      </c>
      <c r="D685" s="126" t="s">
        <v>1713</v>
      </c>
      <c r="E685" s="126" t="n">
        <v>210</v>
      </c>
      <c r="F685" s="126"/>
      <c r="G685" s="127" t="s">
        <v>2300</v>
      </c>
      <c r="H685" s="132" t="n">
        <v>14</v>
      </c>
      <c r="I685" s="129" t="s">
        <v>3741</v>
      </c>
      <c r="J685" s="130" t="s">
        <v>2301</v>
      </c>
      <c r="K685" s="191" t="n">
        <v>4</v>
      </c>
      <c r="L685" s="132" t="s">
        <v>18</v>
      </c>
      <c r="M685" s="228" t="s">
        <v>2302</v>
      </c>
    </row>
    <row r="686" s="127" customFormat="true" ht="15" hidden="false" customHeight="true" outlineLevel="0" collapsed="false">
      <c r="A686" s="123"/>
      <c r="B686" s="124" t="s">
        <v>3516</v>
      </c>
      <c r="C686" s="125" t="n">
        <v>676</v>
      </c>
      <c r="D686" s="126" t="s">
        <v>1713</v>
      </c>
      <c r="E686" s="126" t="n">
        <v>210</v>
      </c>
      <c r="F686" s="126"/>
      <c r="G686" s="127" t="s">
        <v>2303</v>
      </c>
      <c r="H686" s="132" t="n">
        <v>38</v>
      </c>
      <c r="I686" s="129" t="s">
        <v>1733</v>
      </c>
      <c r="J686" s="130" t="s">
        <v>2304</v>
      </c>
      <c r="K686" s="191" t="n">
        <v>1</v>
      </c>
      <c r="L686" s="132" t="s">
        <v>18</v>
      </c>
      <c r="M686" s="228" t="s">
        <v>2305</v>
      </c>
    </row>
    <row r="687" s="127" customFormat="true" ht="15" hidden="false" customHeight="true" outlineLevel="0" collapsed="false">
      <c r="A687" s="123"/>
      <c r="B687" s="124" t="s">
        <v>3516</v>
      </c>
      <c r="C687" s="125" t="n">
        <v>677</v>
      </c>
      <c r="D687" s="126" t="s">
        <v>1713</v>
      </c>
      <c r="E687" s="126" t="n">
        <v>210</v>
      </c>
      <c r="F687" s="126"/>
      <c r="G687" s="127" t="s">
        <v>2308</v>
      </c>
      <c r="H687" s="132" t="n">
        <v>53</v>
      </c>
      <c r="I687" s="129" t="s">
        <v>1729</v>
      </c>
      <c r="J687" s="130" t="s">
        <v>2309</v>
      </c>
      <c r="K687" s="191" t="n">
        <v>4</v>
      </c>
      <c r="L687" s="132" t="s">
        <v>18</v>
      </c>
      <c r="M687" s="228" t="s">
        <v>2310</v>
      </c>
    </row>
    <row r="688" s="127" customFormat="true" ht="15" hidden="false" customHeight="true" outlineLevel="0" collapsed="false">
      <c r="A688" s="123"/>
      <c r="B688" s="124" t="s">
        <v>3516</v>
      </c>
      <c r="C688" s="125" t="n">
        <v>678</v>
      </c>
      <c r="D688" s="126" t="s">
        <v>1713</v>
      </c>
      <c r="E688" s="126" t="n">
        <v>210</v>
      </c>
      <c r="F688" s="126"/>
      <c r="G688" s="127" t="s">
        <v>2311</v>
      </c>
      <c r="H688" s="132" t="n">
        <v>52</v>
      </c>
      <c r="I688" s="129" t="s">
        <v>1729</v>
      </c>
      <c r="J688" s="130" t="s">
        <v>2312</v>
      </c>
      <c r="K688" s="191" t="n">
        <v>4</v>
      </c>
      <c r="L688" s="132" t="s">
        <v>18</v>
      </c>
      <c r="M688" s="228" t="s">
        <v>2313</v>
      </c>
    </row>
    <row r="689" s="127" customFormat="true" ht="15" hidden="false" customHeight="true" outlineLevel="0" collapsed="false">
      <c r="A689" s="123"/>
      <c r="B689" s="124" t="s">
        <v>3516</v>
      </c>
      <c r="C689" s="125" t="n">
        <v>679</v>
      </c>
      <c r="D689" s="126" t="s">
        <v>1713</v>
      </c>
      <c r="E689" s="126" t="n">
        <v>210</v>
      </c>
      <c r="F689" s="126"/>
      <c r="G689" s="127" t="s">
        <v>2314</v>
      </c>
      <c r="H689" s="132" t="n">
        <v>292</v>
      </c>
      <c r="I689" s="129" t="s">
        <v>3741</v>
      </c>
      <c r="J689" s="130" t="s">
        <v>2315</v>
      </c>
      <c r="K689" s="191" t="n">
        <v>4</v>
      </c>
      <c r="L689" s="132" t="s">
        <v>18</v>
      </c>
      <c r="M689" s="228" t="s">
        <v>2316</v>
      </c>
    </row>
    <row r="690" s="127" customFormat="true" ht="15" hidden="false" customHeight="true" outlineLevel="0" collapsed="false">
      <c r="A690" s="123"/>
      <c r="B690" s="124" t="s">
        <v>3516</v>
      </c>
      <c r="C690" s="125" t="n">
        <v>680</v>
      </c>
      <c r="D690" s="126" t="s">
        <v>1713</v>
      </c>
      <c r="E690" s="126" t="n">
        <v>210</v>
      </c>
      <c r="F690" s="126"/>
      <c r="G690" s="127" t="s">
        <v>2317</v>
      </c>
      <c r="H690" s="132" t="n">
        <v>85</v>
      </c>
      <c r="I690" s="129" t="s">
        <v>3741</v>
      </c>
      <c r="J690" s="130" t="s">
        <v>2318</v>
      </c>
      <c r="K690" s="191" t="n">
        <v>1</v>
      </c>
      <c r="L690" s="132" t="s">
        <v>18</v>
      </c>
      <c r="M690" s="228" t="s">
        <v>2241</v>
      </c>
    </row>
    <row r="691" s="127" customFormat="true" ht="15" hidden="false" customHeight="true" outlineLevel="0" collapsed="false">
      <c r="A691" s="123"/>
      <c r="B691" s="124" t="s">
        <v>3516</v>
      </c>
      <c r="C691" s="125" t="n">
        <v>681</v>
      </c>
      <c r="D691" s="126" t="s">
        <v>1713</v>
      </c>
      <c r="E691" s="126" t="n">
        <v>210</v>
      </c>
      <c r="F691" s="126"/>
      <c r="G691" s="127" t="s">
        <v>2319</v>
      </c>
      <c r="H691" s="132" t="n">
        <v>5</v>
      </c>
      <c r="I691" s="129" t="s">
        <v>3741</v>
      </c>
      <c r="J691" s="130" t="s">
        <v>2320</v>
      </c>
      <c r="K691" s="191" t="n">
        <v>3</v>
      </c>
      <c r="L691" s="132" t="s">
        <v>18</v>
      </c>
      <c r="M691" s="228" t="s">
        <v>2321</v>
      </c>
    </row>
    <row r="692" s="127" customFormat="true" ht="15" hidden="false" customHeight="true" outlineLevel="0" collapsed="false">
      <c r="A692" s="123"/>
      <c r="B692" s="124" t="s">
        <v>3516</v>
      </c>
      <c r="C692" s="125" t="n">
        <v>682</v>
      </c>
      <c r="D692" s="126" t="s">
        <v>1713</v>
      </c>
      <c r="E692" s="126" t="n">
        <v>210</v>
      </c>
      <c r="F692" s="126"/>
      <c r="G692" s="127" t="s">
        <v>2322</v>
      </c>
      <c r="H692" s="132" t="s">
        <v>18</v>
      </c>
      <c r="I692" s="129" t="s">
        <v>3741</v>
      </c>
      <c r="J692" s="126" t="s">
        <v>18</v>
      </c>
      <c r="K692" s="191" t="n">
        <v>1</v>
      </c>
      <c r="L692" s="132" t="s">
        <v>18</v>
      </c>
      <c r="M692" s="228" t="s">
        <v>2323</v>
      </c>
    </row>
    <row r="693" s="127" customFormat="true" ht="15" hidden="false" customHeight="true" outlineLevel="0" collapsed="false">
      <c r="A693" s="123"/>
      <c r="B693" s="124" t="s">
        <v>3516</v>
      </c>
      <c r="C693" s="125" t="n">
        <v>683</v>
      </c>
      <c r="D693" s="126" t="s">
        <v>1713</v>
      </c>
      <c r="E693" s="126" t="n">
        <v>210</v>
      </c>
      <c r="F693" s="126"/>
      <c r="G693" s="127" t="s">
        <v>2324</v>
      </c>
      <c r="H693" s="132" t="s">
        <v>18</v>
      </c>
      <c r="I693" s="129" t="s">
        <v>3741</v>
      </c>
      <c r="J693" s="130" t="s">
        <v>2325</v>
      </c>
      <c r="K693" s="191" t="n">
        <v>5</v>
      </c>
      <c r="L693" s="132" t="s">
        <v>18</v>
      </c>
      <c r="M693" s="228" t="s">
        <v>2326</v>
      </c>
    </row>
    <row r="694" s="127" customFormat="true" ht="15" hidden="false" customHeight="true" outlineLevel="0" collapsed="false">
      <c r="A694" s="123"/>
      <c r="B694" s="124" t="s">
        <v>3516</v>
      </c>
      <c r="C694" s="125" t="n">
        <v>684</v>
      </c>
      <c r="D694" s="126" t="s">
        <v>1713</v>
      </c>
      <c r="E694" s="126" t="n">
        <v>210</v>
      </c>
      <c r="F694" s="126"/>
      <c r="G694" s="127" t="s">
        <v>2327</v>
      </c>
      <c r="H694" s="132" t="n">
        <v>39</v>
      </c>
      <c r="I694" s="129" t="s">
        <v>3741</v>
      </c>
      <c r="J694" s="130" t="s">
        <v>2328</v>
      </c>
      <c r="K694" s="191" t="n">
        <v>1</v>
      </c>
      <c r="L694" s="132" t="s">
        <v>18</v>
      </c>
      <c r="M694" s="228" t="s">
        <v>2329</v>
      </c>
    </row>
    <row r="695" s="127" customFormat="true" ht="67.5" hidden="false" customHeight="true" outlineLevel="0" collapsed="false">
      <c r="A695" s="159" t="s">
        <v>3571</v>
      </c>
      <c r="B695" s="124"/>
      <c r="C695" s="160" t="s">
        <v>3572</v>
      </c>
      <c r="D695" s="161" t="s">
        <v>1</v>
      </c>
      <c r="E695" s="161" t="s">
        <v>5</v>
      </c>
      <c r="F695" s="161"/>
      <c r="G695" s="119" t="s">
        <v>6</v>
      </c>
      <c r="H695" s="119" t="s">
        <v>7</v>
      </c>
      <c r="I695" s="120" t="s">
        <v>8</v>
      </c>
      <c r="J695" s="161" t="s">
        <v>3573</v>
      </c>
      <c r="K695" s="121" t="s">
        <v>10</v>
      </c>
      <c r="L695" s="119" t="s">
        <v>11</v>
      </c>
      <c r="M695" s="119" t="s">
        <v>12</v>
      </c>
    </row>
    <row r="696" s="127" customFormat="true" ht="15" hidden="false" customHeight="true" outlineLevel="0" collapsed="false">
      <c r="A696" s="123"/>
      <c r="B696" s="124" t="s">
        <v>3516</v>
      </c>
      <c r="C696" s="125" t="n">
        <v>685</v>
      </c>
      <c r="D696" s="126" t="s">
        <v>2330</v>
      </c>
      <c r="E696" s="126" t="n">
        <v>1200</v>
      </c>
      <c r="F696" s="126"/>
      <c r="G696" s="127" t="s">
        <v>2331</v>
      </c>
      <c r="H696" s="132" t="n">
        <v>52</v>
      </c>
      <c r="I696" s="129" t="s">
        <v>3747</v>
      </c>
      <c r="J696" s="130" t="s">
        <v>2333</v>
      </c>
      <c r="K696" s="191" t="n">
        <v>4</v>
      </c>
      <c r="L696" s="132" t="s">
        <v>18</v>
      </c>
      <c r="M696" s="229" t="s">
        <v>2334</v>
      </c>
    </row>
    <row r="697" s="127" customFormat="true" ht="15" hidden="false" customHeight="true" outlineLevel="0" collapsed="false">
      <c r="A697" s="123"/>
      <c r="B697" s="124" t="s">
        <v>3516</v>
      </c>
      <c r="C697" s="125" t="n">
        <v>686</v>
      </c>
      <c r="D697" s="126" t="s">
        <v>2330</v>
      </c>
      <c r="E697" s="126" t="n">
        <v>1200</v>
      </c>
      <c r="F697" s="126"/>
      <c r="G697" s="127" t="s">
        <v>2335</v>
      </c>
      <c r="H697" s="132" t="n">
        <v>26</v>
      </c>
      <c r="I697" s="129" t="s">
        <v>3748</v>
      </c>
      <c r="J697" s="130" t="s">
        <v>2337</v>
      </c>
      <c r="K697" s="191" t="n">
        <v>3</v>
      </c>
      <c r="L697" s="132" t="s">
        <v>18</v>
      </c>
      <c r="M697" s="229" t="s">
        <v>2338</v>
      </c>
    </row>
    <row r="698" s="127" customFormat="true" ht="15" hidden="false" customHeight="true" outlineLevel="0" collapsed="false">
      <c r="A698" s="123"/>
      <c r="B698" s="124" t="s">
        <v>3516</v>
      </c>
      <c r="C698" s="125" t="n">
        <v>687</v>
      </c>
      <c r="D698" s="126" t="s">
        <v>2330</v>
      </c>
      <c r="E698" s="126" t="n">
        <v>1200</v>
      </c>
      <c r="F698" s="126"/>
      <c r="G698" s="127" t="s">
        <v>2339</v>
      </c>
      <c r="H698" s="132" t="n">
        <v>77</v>
      </c>
      <c r="I698" s="129" t="s">
        <v>3748</v>
      </c>
      <c r="J698" s="130" t="s">
        <v>2340</v>
      </c>
      <c r="K698" s="191" t="n">
        <v>4</v>
      </c>
      <c r="L698" s="132" t="n">
        <v>2</v>
      </c>
      <c r="M698" s="229" t="s">
        <v>2341</v>
      </c>
    </row>
    <row r="699" s="127" customFormat="true" ht="15" hidden="false" customHeight="true" outlineLevel="0" collapsed="false">
      <c r="A699" s="123"/>
      <c r="B699" s="124" t="s">
        <v>3516</v>
      </c>
      <c r="C699" s="125" t="n">
        <v>688</v>
      </c>
      <c r="D699" s="126" t="s">
        <v>2330</v>
      </c>
      <c r="E699" s="126" t="n">
        <v>1200</v>
      </c>
      <c r="F699" s="126"/>
      <c r="G699" s="127" t="s">
        <v>2342</v>
      </c>
      <c r="H699" s="132" t="n">
        <v>65</v>
      </c>
      <c r="I699" s="129" t="s">
        <v>3748</v>
      </c>
      <c r="J699" s="130" t="s">
        <v>2343</v>
      </c>
      <c r="K699" s="191" t="n">
        <v>4</v>
      </c>
      <c r="L699" s="132" t="s">
        <v>18</v>
      </c>
      <c r="M699" s="229" t="s">
        <v>2344</v>
      </c>
    </row>
    <row r="700" s="127" customFormat="true" ht="15" hidden="false" customHeight="true" outlineLevel="0" collapsed="false">
      <c r="A700" s="123"/>
      <c r="B700" s="124" t="s">
        <v>3516</v>
      </c>
      <c r="C700" s="125" t="n">
        <v>689</v>
      </c>
      <c r="D700" s="126" t="s">
        <v>2330</v>
      </c>
      <c r="E700" s="126" t="n">
        <v>1200</v>
      </c>
      <c r="F700" s="126"/>
      <c r="G700" s="127" t="s">
        <v>2345</v>
      </c>
      <c r="H700" s="132" t="n">
        <v>48</v>
      </c>
      <c r="I700" s="129" t="s">
        <v>3749</v>
      </c>
      <c r="J700" s="130" t="s">
        <v>2347</v>
      </c>
      <c r="K700" s="191" t="n">
        <v>5</v>
      </c>
      <c r="L700" s="132" t="s">
        <v>18</v>
      </c>
      <c r="M700" s="229" t="s">
        <v>2348</v>
      </c>
    </row>
    <row r="701" s="127" customFormat="true" ht="15" hidden="false" customHeight="true" outlineLevel="0" collapsed="false">
      <c r="A701" s="123"/>
      <c r="B701" s="124" t="s">
        <v>3516</v>
      </c>
      <c r="C701" s="125" t="n">
        <v>690</v>
      </c>
      <c r="D701" s="126" t="s">
        <v>2330</v>
      </c>
      <c r="E701" s="126" t="n">
        <v>1200</v>
      </c>
      <c r="F701" s="126"/>
      <c r="G701" s="127" t="s">
        <v>2349</v>
      </c>
      <c r="H701" s="132" t="n">
        <v>48</v>
      </c>
      <c r="I701" s="129" t="s">
        <v>3749</v>
      </c>
      <c r="J701" s="130" t="s">
        <v>2350</v>
      </c>
      <c r="K701" s="191" t="n">
        <v>4</v>
      </c>
      <c r="L701" s="132" t="s">
        <v>18</v>
      </c>
      <c r="M701" s="229" t="s">
        <v>2351</v>
      </c>
    </row>
    <row r="702" s="127" customFormat="true" ht="15" hidden="false" customHeight="true" outlineLevel="0" collapsed="false">
      <c r="A702" s="123"/>
      <c r="B702" s="124" t="s">
        <v>3516</v>
      </c>
      <c r="C702" s="125" t="n">
        <v>691</v>
      </c>
      <c r="D702" s="126" t="s">
        <v>2330</v>
      </c>
      <c r="E702" s="126" t="n">
        <v>1200</v>
      </c>
      <c r="F702" s="126"/>
      <c r="G702" s="127" t="s">
        <v>2352</v>
      </c>
      <c r="H702" s="132" t="n">
        <v>6</v>
      </c>
      <c r="I702" s="129" t="s">
        <v>3749</v>
      </c>
      <c r="J702" s="130" t="s">
        <v>2353</v>
      </c>
      <c r="K702" s="191" t="n">
        <v>4</v>
      </c>
      <c r="L702" s="132" t="s">
        <v>18</v>
      </c>
      <c r="M702" s="229" t="s">
        <v>2354</v>
      </c>
    </row>
    <row r="703" s="127" customFormat="true" ht="15" hidden="false" customHeight="true" outlineLevel="0" collapsed="false">
      <c r="A703" s="123"/>
      <c r="B703" s="124" t="s">
        <v>3516</v>
      </c>
      <c r="C703" s="125" t="n">
        <v>692</v>
      </c>
      <c r="D703" s="126" t="s">
        <v>2330</v>
      </c>
      <c r="E703" s="126" t="n">
        <v>1200</v>
      </c>
      <c r="F703" s="126"/>
      <c r="G703" s="127" t="s">
        <v>2355</v>
      </c>
      <c r="H703" s="132" t="n">
        <v>73</v>
      </c>
      <c r="I703" s="129" t="s">
        <v>3750</v>
      </c>
      <c r="J703" s="130" t="s">
        <v>2357</v>
      </c>
      <c r="K703" s="191" t="n">
        <v>2</v>
      </c>
      <c r="L703" s="132" t="s">
        <v>18</v>
      </c>
      <c r="M703" s="229" t="s">
        <v>2358</v>
      </c>
    </row>
    <row r="704" s="127" customFormat="true" ht="15" hidden="false" customHeight="true" outlineLevel="0" collapsed="false">
      <c r="A704" s="123"/>
      <c r="B704" s="124" t="s">
        <v>3516</v>
      </c>
      <c r="C704" s="125" t="n">
        <v>693</v>
      </c>
      <c r="D704" s="126" t="s">
        <v>2330</v>
      </c>
      <c r="E704" s="126" t="n">
        <v>1200</v>
      </c>
      <c r="F704" s="126"/>
      <c r="G704" s="127" t="s">
        <v>2359</v>
      </c>
      <c r="H704" s="132" t="n">
        <v>18</v>
      </c>
      <c r="I704" s="129" t="s">
        <v>3751</v>
      </c>
      <c r="J704" s="130" t="s">
        <v>2361</v>
      </c>
      <c r="K704" s="191" t="n">
        <v>2</v>
      </c>
      <c r="L704" s="132" t="s">
        <v>18</v>
      </c>
      <c r="M704" s="229" t="s">
        <v>2362</v>
      </c>
    </row>
    <row r="705" s="127" customFormat="true" ht="15" hidden="false" customHeight="true" outlineLevel="0" collapsed="false">
      <c r="A705" s="123"/>
      <c r="B705" s="124" t="s">
        <v>3516</v>
      </c>
      <c r="C705" s="125" t="n">
        <v>694</v>
      </c>
      <c r="D705" s="126" t="s">
        <v>2330</v>
      </c>
      <c r="E705" s="126" t="n">
        <v>1200</v>
      </c>
      <c r="F705" s="126"/>
      <c r="G705" s="127" t="s">
        <v>2363</v>
      </c>
      <c r="H705" s="132" t="n">
        <v>71</v>
      </c>
      <c r="I705" s="129" t="s">
        <v>3748</v>
      </c>
      <c r="J705" s="130" t="s">
        <v>2364</v>
      </c>
      <c r="K705" s="191" t="n">
        <v>4</v>
      </c>
      <c r="L705" s="132" t="s">
        <v>18</v>
      </c>
      <c r="M705" s="229" t="s">
        <v>2365</v>
      </c>
    </row>
    <row r="706" s="127" customFormat="true" ht="15" hidden="false" customHeight="true" outlineLevel="0" collapsed="false">
      <c r="A706" s="123"/>
      <c r="B706" s="124" t="s">
        <v>3516</v>
      </c>
      <c r="C706" s="125" t="n">
        <v>695</v>
      </c>
      <c r="D706" s="126" t="s">
        <v>2330</v>
      </c>
      <c r="E706" s="126" t="n">
        <v>1200</v>
      </c>
      <c r="F706" s="126"/>
      <c r="G706" s="127" t="s">
        <v>2366</v>
      </c>
      <c r="H706" s="132" t="n">
        <v>8</v>
      </c>
      <c r="I706" s="129" t="s">
        <v>3748</v>
      </c>
      <c r="J706" s="130" t="s">
        <v>2367</v>
      </c>
      <c r="K706" s="191" t="n">
        <v>4</v>
      </c>
      <c r="L706" s="132" t="s">
        <v>18</v>
      </c>
      <c r="M706" s="229" t="s">
        <v>2368</v>
      </c>
    </row>
    <row r="707" s="127" customFormat="true" ht="15" hidden="false" customHeight="true" outlineLevel="0" collapsed="false">
      <c r="A707" s="123"/>
      <c r="B707" s="124" t="s">
        <v>3516</v>
      </c>
      <c r="C707" s="125" t="n">
        <v>696</v>
      </c>
      <c r="D707" s="126" t="s">
        <v>2330</v>
      </c>
      <c r="E707" s="126" t="n">
        <v>1200</v>
      </c>
      <c r="F707" s="126"/>
      <c r="G707" s="127" t="s">
        <v>2369</v>
      </c>
      <c r="H707" s="132" t="n">
        <v>19</v>
      </c>
      <c r="I707" s="129" t="s">
        <v>3748</v>
      </c>
      <c r="J707" s="130" t="s">
        <v>2370</v>
      </c>
      <c r="K707" s="191" t="n">
        <v>3</v>
      </c>
      <c r="L707" s="132" t="s">
        <v>18</v>
      </c>
      <c r="M707" s="229" t="s">
        <v>2371</v>
      </c>
    </row>
    <row r="708" s="127" customFormat="true" ht="15" hidden="false" customHeight="true" outlineLevel="0" collapsed="false">
      <c r="A708" s="123"/>
      <c r="B708" s="124" t="s">
        <v>3516</v>
      </c>
      <c r="C708" s="125" t="n">
        <v>697</v>
      </c>
      <c r="D708" s="126" t="s">
        <v>2330</v>
      </c>
      <c r="E708" s="126" t="n">
        <v>1200</v>
      </c>
      <c r="F708" s="126"/>
      <c r="G708" s="127" t="s">
        <v>2372</v>
      </c>
      <c r="H708" s="132" t="n">
        <v>53</v>
      </c>
      <c r="I708" s="129" t="s">
        <v>3752</v>
      </c>
      <c r="J708" s="130" t="s">
        <v>2374</v>
      </c>
      <c r="K708" s="191" t="n">
        <v>4</v>
      </c>
      <c r="L708" s="132" t="s">
        <v>18</v>
      </c>
      <c r="M708" s="229" t="s">
        <v>2375</v>
      </c>
    </row>
    <row r="709" s="127" customFormat="true" ht="15" hidden="false" customHeight="true" outlineLevel="0" collapsed="false">
      <c r="A709" s="123"/>
      <c r="B709" s="124" t="s">
        <v>3516</v>
      </c>
      <c r="C709" s="125" t="n">
        <v>698</v>
      </c>
      <c r="D709" s="126" t="s">
        <v>2330</v>
      </c>
      <c r="E709" s="126" t="n">
        <v>1200</v>
      </c>
      <c r="F709" s="126"/>
      <c r="G709" s="127" t="s">
        <v>2376</v>
      </c>
      <c r="H709" s="132" t="n">
        <v>81</v>
      </c>
      <c r="I709" s="129" t="s">
        <v>3750</v>
      </c>
      <c r="J709" s="130" t="s">
        <v>2377</v>
      </c>
      <c r="K709" s="191" t="n">
        <v>4</v>
      </c>
      <c r="L709" s="132" t="s">
        <v>18</v>
      </c>
      <c r="M709" s="229" t="s">
        <v>2378</v>
      </c>
    </row>
    <row r="710" s="127" customFormat="true" ht="15" hidden="false" customHeight="true" outlineLevel="0" collapsed="false">
      <c r="A710" s="123"/>
      <c r="B710" s="124" t="s">
        <v>3516</v>
      </c>
      <c r="C710" s="125" t="n">
        <v>699</v>
      </c>
      <c r="D710" s="126" t="s">
        <v>2330</v>
      </c>
      <c r="E710" s="126" t="n">
        <v>1200</v>
      </c>
      <c r="F710" s="126"/>
      <c r="G710" s="127" t="s">
        <v>2379</v>
      </c>
      <c r="H710" s="132" t="n">
        <v>62</v>
      </c>
      <c r="I710" s="129" t="s">
        <v>3748</v>
      </c>
      <c r="J710" s="130" t="s">
        <v>2380</v>
      </c>
      <c r="K710" s="191" t="n">
        <v>3</v>
      </c>
      <c r="L710" s="132" t="s">
        <v>18</v>
      </c>
      <c r="M710" s="229" t="s">
        <v>2381</v>
      </c>
    </row>
    <row r="711" s="127" customFormat="true" ht="15" hidden="false" customHeight="true" outlineLevel="0" collapsed="false">
      <c r="A711" s="123"/>
      <c r="B711" s="124" t="s">
        <v>3516</v>
      </c>
      <c r="C711" s="125" t="n">
        <v>700</v>
      </c>
      <c r="D711" s="126" t="s">
        <v>2330</v>
      </c>
      <c r="E711" s="126" t="n">
        <v>1200</v>
      </c>
      <c r="F711" s="126"/>
      <c r="G711" s="127" t="s">
        <v>2382</v>
      </c>
      <c r="H711" s="132" t="n">
        <v>117</v>
      </c>
      <c r="I711" s="129" t="s">
        <v>3749</v>
      </c>
      <c r="J711" s="130" t="s">
        <v>2383</v>
      </c>
      <c r="K711" s="191" t="n">
        <v>4</v>
      </c>
      <c r="L711" s="132" t="s">
        <v>18</v>
      </c>
      <c r="M711" s="229" t="s">
        <v>2384</v>
      </c>
    </row>
    <row r="712" s="127" customFormat="true" ht="15" hidden="false" customHeight="true" outlineLevel="0" collapsed="false">
      <c r="A712" s="123"/>
      <c r="B712" s="124" t="s">
        <v>3516</v>
      </c>
      <c r="C712" s="125" t="n">
        <v>701</v>
      </c>
      <c r="D712" s="126" t="s">
        <v>2330</v>
      </c>
      <c r="E712" s="126" t="n">
        <v>1200</v>
      </c>
      <c r="F712" s="126"/>
      <c r="G712" s="127" t="s">
        <v>2385</v>
      </c>
      <c r="H712" s="132" t="n">
        <v>7</v>
      </c>
      <c r="I712" s="129" t="s">
        <v>3753</v>
      </c>
      <c r="J712" s="130" t="s">
        <v>2387</v>
      </c>
      <c r="K712" s="191" t="n">
        <v>3</v>
      </c>
      <c r="L712" s="132" t="n">
        <v>2</v>
      </c>
      <c r="M712" s="229" t="s">
        <v>2388</v>
      </c>
    </row>
    <row r="713" s="127" customFormat="true" ht="15" hidden="false" customHeight="true" outlineLevel="0" collapsed="false">
      <c r="A713" s="123"/>
      <c r="B713" s="124" t="s">
        <v>3516</v>
      </c>
      <c r="C713" s="125" t="n">
        <v>702</v>
      </c>
      <c r="D713" s="126" t="s">
        <v>2330</v>
      </c>
      <c r="E713" s="126" t="n">
        <v>1200</v>
      </c>
      <c r="F713" s="126"/>
      <c r="G713" s="127" t="s">
        <v>2389</v>
      </c>
      <c r="H713" s="132" t="n">
        <v>92</v>
      </c>
      <c r="I713" s="129" t="s">
        <v>3749</v>
      </c>
      <c r="J713" s="130" t="s">
        <v>2390</v>
      </c>
      <c r="K713" s="191" t="n">
        <v>5</v>
      </c>
      <c r="L713" s="132" t="s">
        <v>18</v>
      </c>
      <c r="M713" s="229" t="s">
        <v>2391</v>
      </c>
    </row>
    <row r="714" s="127" customFormat="true" ht="15" hidden="false" customHeight="true" outlineLevel="0" collapsed="false">
      <c r="A714" s="123"/>
      <c r="B714" s="124" t="s">
        <v>3516</v>
      </c>
      <c r="C714" s="125" t="n">
        <v>703</v>
      </c>
      <c r="D714" s="126" t="s">
        <v>2330</v>
      </c>
      <c r="E714" s="126" t="n">
        <v>1200</v>
      </c>
      <c r="F714" s="126"/>
      <c r="G714" s="127" t="s">
        <v>2392</v>
      </c>
      <c r="H714" s="132" t="n">
        <v>7</v>
      </c>
      <c r="I714" s="129" t="s">
        <v>3748</v>
      </c>
      <c r="J714" s="130" t="s">
        <v>2393</v>
      </c>
      <c r="K714" s="191" t="n">
        <v>2</v>
      </c>
      <c r="L714" s="132" t="s">
        <v>18</v>
      </c>
      <c r="M714" s="229" t="s">
        <v>2394</v>
      </c>
    </row>
    <row r="715" s="127" customFormat="true" ht="15" hidden="false" customHeight="true" outlineLevel="0" collapsed="false">
      <c r="A715" s="123"/>
      <c r="B715" s="124" t="s">
        <v>3516</v>
      </c>
      <c r="C715" s="125" t="n">
        <v>704</v>
      </c>
      <c r="D715" s="126" t="s">
        <v>2330</v>
      </c>
      <c r="E715" s="126" t="n">
        <v>1200</v>
      </c>
      <c r="F715" s="126"/>
      <c r="G715" s="127" t="s">
        <v>2395</v>
      </c>
      <c r="H715" s="132" t="n">
        <v>91</v>
      </c>
      <c r="I715" s="129" t="s">
        <v>3748</v>
      </c>
      <c r="J715" s="130" t="s">
        <v>2396</v>
      </c>
      <c r="K715" s="191" t="n">
        <v>4</v>
      </c>
      <c r="L715" s="132" t="s">
        <v>18</v>
      </c>
      <c r="M715" s="229" t="s">
        <v>2397</v>
      </c>
    </row>
    <row r="716" s="127" customFormat="true" ht="15" hidden="false" customHeight="true" outlineLevel="0" collapsed="false">
      <c r="A716" s="123"/>
      <c r="B716" s="124" t="s">
        <v>3516</v>
      </c>
      <c r="C716" s="125" t="n">
        <v>705</v>
      </c>
      <c r="D716" s="126" t="s">
        <v>2330</v>
      </c>
      <c r="E716" s="126" t="n">
        <v>1200</v>
      </c>
      <c r="F716" s="126"/>
      <c r="G716" s="127" t="s">
        <v>2398</v>
      </c>
      <c r="H716" s="132" t="n">
        <v>27</v>
      </c>
      <c r="I716" s="129" t="s">
        <v>3748</v>
      </c>
      <c r="J716" s="130" t="s">
        <v>2399</v>
      </c>
      <c r="K716" s="191" t="n">
        <v>4</v>
      </c>
      <c r="L716" s="132" t="s">
        <v>18</v>
      </c>
      <c r="M716" s="229" t="s">
        <v>2400</v>
      </c>
    </row>
    <row r="717" s="127" customFormat="true" ht="15" hidden="false" customHeight="true" outlineLevel="0" collapsed="false">
      <c r="A717" s="123"/>
      <c r="B717" s="124" t="s">
        <v>3516</v>
      </c>
      <c r="C717" s="125" t="n">
        <v>706</v>
      </c>
      <c r="D717" s="126" t="s">
        <v>2330</v>
      </c>
      <c r="E717" s="126" t="n">
        <v>1200</v>
      </c>
      <c r="F717" s="126"/>
      <c r="G717" s="127" t="s">
        <v>2635</v>
      </c>
      <c r="H717" s="132" t="n">
        <v>16</v>
      </c>
      <c r="I717" s="129" t="s">
        <v>3748</v>
      </c>
      <c r="J717" s="130" t="s">
        <v>3754</v>
      </c>
      <c r="K717" s="191" t="n">
        <v>4</v>
      </c>
      <c r="L717" s="132" t="s">
        <v>18</v>
      </c>
      <c r="M717" s="229" t="s">
        <v>3755</v>
      </c>
    </row>
    <row r="718" s="127" customFormat="true" ht="15" hidden="false" customHeight="true" outlineLevel="0" collapsed="false">
      <c r="A718" s="123"/>
      <c r="B718" s="124" t="s">
        <v>3516</v>
      </c>
      <c r="C718" s="125" t="n">
        <v>707</v>
      </c>
      <c r="D718" s="126" t="s">
        <v>2330</v>
      </c>
      <c r="E718" s="126" t="n">
        <v>1200</v>
      </c>
      <c r="F718" s="126"/>
      <c r="G718" s="127" t="s">
        <v>2405</v>
      </c>
      <c r="H718" s="132" t="n">
        <v>75</v>
      </c>
      <c r="I718" s="129" t="s">
        <v>3750</v>
      </c>
      <c r="J718" s="130" t="s">
        <v>2406</v>
      </c>
      <c r="K718" s="191" t="n">
        <v>3</v>
      </c>
      <c r="L718" s="132" t="s">
        <v>18</v>
      </c>
      <c r="M718" s="229" t="s">
        <v>2407</v>
      </c>
    </row>
    <row r="719" s="127" customFormat="true" ht="15" hidden="false" customHeight="true" outlineLevel="0" collapsed="false">
      <c r="A719" s="123"/>
      <c r="B719" s="124" t="s">
        <v>3516</v>
      </c>
      <c r="C719" s="125" t="n">
        <v>708</v>
      </c>
      <c r="D719" s="126" t="s">
        <v>2330</v>
      </c>
      <c r="E719" s="126" t="n">
        <v>1200</v>
      </c>
      <c r="F719" s="126"/>
      <c r="G719" s="127" t="s">
        <v>2408</v>
      </c>
      <c r="H719" s="132" t="n">
        <v>26</v>
      </c>
      <c r="I719" s="129" t="s">
        <v>3749</v>
      </c>
      <c r="J719" s="130" t="s">
        <v>2409</v>
      </c>
      <c r="K719" s="191" t="n">
        <v>5</v>
      </c>
      <c r="L719" s="132" t="s">
        <v>18</v>
      </c>
      <c r="M719" s="229" t="s">
        <v>2410</v>
      </c>
    </row>
    <row r="720" s="127" customFormat="true" ht="15" hidden="false" customHeight="true" outlineLevel="0" collapsed="false">
      <c r="A720" s="123"/>
      <c r="B720" s="124" t="s">
        <v>3516</v>
      </c>
      <c r="C720" s="125" t="n">
        <v>709</v>
      </c>
      <c r="D720" s="126" t="s">
        <v>2330</v>
      </c>
      <c r="E720" s="126" t="n">
        <v>1200</v>
      </c>
      <c r="F720" s="126"/>
      <c r="G720" s="127" t="s">
        <v>2411</v>
      </c>
      <c r="H720" s="132" t="n">
        <v>88</v>
      </c>
      <c r="I720" s="129" t="s">
        <v>3748</v>
      </c>
      <c r="J720" s="130" t="s">
        <v>2412</v>
      </c>
      <c r="K720" s="191" t="n">
        <v>4</v>
      </c>
      <c r="L720" s="132" t="s">
        <v>18</v>
      </c>
      <c r="M720" s="229" t="s">
        <v>2413</v>
      </c>
    </row>
    <row r="721" s="127" customFormat="true" ht="15" hidden="false" customHeight="true" outlineLevel="0" collapsed="false">
      <c r="A721" s="123"/>
      <c r="B721" s="124" t="s">
        <v>3516</v>
      </c>
      <c r="C721" s="125" t="n">
        <v>710</v>
      </c>
      <c r="D721" s="126" t="s">
        <v>2330</v>
      </c>
      <c r="E721" s="126" t="n">
        <v>750</v>
      </c>
      <c r="F721" s="126"/>
      <c r="G721" s="127" t="s">
        <v>2414</v>
      </c>
      <c r="H721" s="132" t="n">
        <v>47</v>
      </c>
      <c r="I721" s="129" t="s">
        <v>3748</v>
      </c>
      <c r="J721" s="130" t="s">
        <v>2415</v>
      </c>
      <c r="K721" s="191" t="n">
        <v>1</v>
      </c>
      <c r="L721" s="132" t="s">
        <v>18</v>
      </c>
      <c r="M721" s="230" t="s">
        <v>2416</v>
      </c>
    </row>
    <row r="722" s="127" customFormat="true" ht="15" hidden="false" customHeight="true" outlineLevel="0" collapsed="false">
      <c r="A722" s="123"/>
      <c r="B722" s="124" t="s">
        <v>3516</v>
      </c>
      <c r="C722" s="125" t="n">
        <v>711</v>
      </c>
      <c r="D722" s="126" t="s">
        <v>2330</v>
      </c>
      <c r="E722" s="126" t="n">
        <v>750</v>
      </c>
      <c r="F722" s="126"/>
      <c r="G722" s="127" t="s">
        <v>3756</v>
      </c>
      <c r="H722" s="132" t="n">
        <v>104</v>
      </c>
      <c r="I722" s="129" t="s">
        <v>3750</v>
      </c>
      <c r="J722" s="130" t="s">
        <v>3757</v>
      </c>
      <c r="K722" s="191" t="n">
        <v>2</v>
      </c>
      <c r="L722" s="132" t="s">
        <v>18</v>
      </c>
      <c r="M722" s="231" t="n">
        <v>37780</v>
      </c>
    </row>
    <row r="723" s="127" customFormat="true" ht="15" hidden="false" customHeight="true" outlineLevel="0" collapsed="false">
      <c r="A723" s="123"/>
      <c r="B723" s="124" t="s">
        <v>3516</v>
      </c>
      <c r="C723" s="125" t="n">
        <v>712</v>
      </c>
      <c r="D723" s="126" t="s">
        <v>2330</v>
      </c>
      <c r="E723" s="126" t="n">
        <v>750</v>
      </c>
      <c r="F723" s="126"/>
      <c r="G723" s="127" t="s">
        <v>2419</v>
      </c>
      <c r="H723" s="132" t="n">
        <v>34</v>
      </c>
      <c r="I723" s="129" t="s">
        <v>3748</v>
      </c>
      <c r="J723" s="130" t="s">
        <v>2420</v>
      </c>
      <c r="K723" s="191" t="n">
        <v>1</v>
      </c>
      <c r="L723" s="132" t="s">
        <v>18</v>
      </c>
      <c r="M723" s="230" t="s">
        <v>2421</v>
      </c>
    </row>
    <row r="724" s="127" customFormat="true" ht="15" hidden="false" customHeight="true" outlineLevel="0" collapsed="false">
      <c r="A724" s="123"/>
      <c r="B724" s="124" t="s">
        <v>3516</v>
      </c>
      <c r="C724" s="125" t="n">
        <v>713</v>
      </c>
      <c r="D724" s="126" t="s">
        <v>2330</v>
      </c>
      <c r="E724" s="126" t="n">
        <v>750</v>
      </c>
      <c r="F724" s="126"/>
      <c r="G724" s="127" t="s">
        <v>2426</v>
      </c>
      <c r="H724" s="132" t="n">
        <v>4</v>
      </c>
      <c r="I724" s="129" t="s">
        <v>3749</v>
      </c>
      <c r="J724" s="130" t="s">
        <v>2427</v>
      </c>
      <c r="K724" s="191" t="n">
        <v>2</v>
      </c>
      <c r="L724" s="132" t="s">
        <v>18</v>
      </c>
      <c r="M724" s="230" t="s">
        <v>2428</v>
      </c>
    </row>
    <row r="725" s="127" customFormat="true" ht="15" hidden="false" customHeight="true" outlineLevel="0" collapsed="false">
      <c r="A725" s="123"/>
      <c r="B725" s="124" t="s">
        <v>3516</v>
      </c>
      <c r="C725" s="125" t="n">
        <v>714</v>
      </c>
      <c r="D725" s="126" t="s">
        <v>2330</v>
      </c>
      <c r="E725" s="126" t="n">
        <v>750</v>
      </c>
      <c r="F725" s="126"/>
      <c r="G725" s="127" t="s">
        <v>2429</v>
      </c>
      <c r="H725" s="132" t="n">
        <v>9</v>
      </c>
      <c r="I725" s="129" t="s">
        <v>3749</v>
      </c>
      <c r="J725" s="130" t="s">
        <v>2430</v>
      </c>
      <c r="K725" s="191" t="n">
        <v>1</v>
      </c>
      <c r="L725" s="132" t="s">
        <v>18</v>
      </c>
      <c r="M725" s="230" t="s">
        <v>2431</v>
      </c>
    </row>
    <row r="726" s="127" customFormat="true" ht="15" hidden="false" customHeight="true" outlineLevel="0" collapsed="false">
      <c r="A726" s="123"/>
      <c r="B726" s="124" t="s">
        <v>3516</v>
      </c>
      <c r="C726" s="125" t="n">
        <v>715</v>
      </c>
      <c r="D726" s="126" t="s">
        <v>2330</v>
      </c>
      <c r="E726" s="126" t="n">
        <v>750</v>
      </c>
      <c r="F726" s="126"/>
      <c r="G726" s="127" t="s">
        <v>2435</v>
      </c>
      <c r="H726" s="132" t="n">
        <v>45</v>
      </c>
      <c r="I726" s="129" t="s">
        <v>3749</v>
      </c>
      <c r="J726" s="130" t="s">
        <v>2436</v>
      </c>
      <c r="K726" s="191" t="n">
        <v>2</v>
      </c>
      <c r="L726" s="132" t="s">
        <v>18</v>
      </c>
      <c r="M726" s="230" t="s">
        <v>2437</v>
      </c>
    </row>
    <row r="727" s="127" customFormat="true" ht="15" hidden="false" customHeight="true" outlineLevel="0" collapsed="false">
      <c r="A727" s="123"/>
      <c r="B727" s="124" t="s">
        <v>3516</v>
      </c>
      <c r="C727" s="125" t="n">
        <v>716</v>
      </c>
      <c r="D727" s="126" t="s">
        <v>2330</v>
      </c>
      <c r="E727" s="126" t="n">
        <v>750</v>
      </c>
      <c r="F727" s="126"/>
      <c r="G727" s="127" t="s">
        <v>2438</v>
      </c>
      <c r="H727" s="132" t="n">
        <v>1</v>
      </c>
      <c r="I727" s="129" t="s">
        <v>3749</v>
      </c>
      <c r="J727" s="130" t="s">
        <v>2439</v>
      </c>
      <c r="K727" s="191" t="n">
        <v>6</v>
      </c>
      <c r="L727" s="132" t="s">
        <v>18</v>
      </c>
      <c r="M727" s="230" t="s">
        <v>2440</v>
      </c>
    </row>
    <row r="728" s="127" customFormat="true" ht="15" hidden="false" customHeight="true" outlineLevel="0" collapsed="false">
      <c r="A728" s="123"/>
      <c r="B728" s="124" t="s">
        <v>3516</v>
      </c>
      <c r="C728" s="125" t="n">
        <v>717</v>
      </c>
      <c r="D728" s="126" t="s">
        <v>2330</v>
      </c>
      <c r="E728" s="126" t="n">
        <v>750</v>
      </c>
      <c r="F728" s="126"/>
      <c r="G728" s="127" t="s">
        <v>699</v>
      </c>
      <c r="H728" s="132" t="n">
        <v>75</v>
      </c>
      <c r="I728" s="129" t="s">
        <v>3749</v>
      </c>
      <c r="J728" s="130" t="s">
        <v>2444</v>
      </c>
      <c r="K728" s="191" t="n">
        <v>5</v>
      </c>
      <c r="L728" s="132" t="s">
        <v>18</v>
      </c>
      <c r="M728" s="230" t="s">
        <v>2445</v>
      </c>
    </row>
    <row r="729" s="127" customFormat="true" ht="15" hidden="false" customHeight="true" outlineLevel="0" collapsed="false">
      <c r="A729" s="123"/>
      <c r="B729" s="124" t="s">
        <v>3516</v>
      </c>
      <c r="C729" s="125" t="n">
        <v>718</v>
      </c>
      <c r="D729" s="126" t="s">
        <v>2330</v>
      </c>
      <c r="E729" s="126" t="n">
        <v>750</v>
      </c>
      <c r="F729" s="126"/>
      <c r="G729" s="127" t="s">
        <v>2446</v>
      </c>
      <c r="H729" s="132" t="n">
        <v>1</v>
      </c>
      <c r="I729" s="129" t="s">
        <v>3758</v>
      </c>
      <c r="J729" s="130" t="s">
        <v>2448</v>
      </c>
      <c r="K729" s="191" t="n">
        <v>7</v>
      </c>
      <c r="L729" s="132" t="n">
        <v>1</v>
      </c>
      <c r="M729" s="230" t="s">
        <v>2449</v>
      </c>
    </row>
    <row r="730" s="127" customFormat="true" ht="15" hidden="false" customHeight="true" outlineLevel="0" collapsed="false">
      <c r="A730" s="123"/>
      <c r="B730" s="124" t="s">
        <v>3516</v>
      </c>
      <c r="C730" s="125" t="n">
        <v>719</v>
      </c>
      <c r="D730" s="126" t="s">
        <v>2330</v>
      </c>
      <c r="E730" s="126" t="n">
        <v>750</v>
      </c>
      <c r="F730" s="126"/>
      <c r="G730" s="127" t="s">
        <v>2453</v>
      </c>
      <c r="H730" s="132" t="n">
        <v>129</v>
      </c>
      <c r="I730" s="129" t="s">
        <v>3752</v>
      </c>
      <c r="J730" s="130" t="s">
        <v>2454</v>
      </c>
      <c r="K730" s="191" t="n">
        <v>5</v>
      </c>
      <c r="L730" s="132" t="s">
        <v>18</v>
      </c>
      <c r="M730" s="230" t="s">
        <v>2455</v>
      </c>
    </row>
    <row r="731" s="127" customFormat="true" ht="15" hidden="false" customHeight="true" outlineLevel="0" collapsed="false">
      <c r="A731" s="123"/>
      <c r="B731" s="124" t="s">
        <v>3516</v>
      </c>
      <c r="C731" s="125" t="n">
        <v>720</v>
      </c>
      <c r="D731" s="126" t="s">
        <v>2330</v>
      </c>
      <c r="E731" s="126" t="n">
        <v>750</v>
      </c>
      <c r="F731" s="126"/>
      <c r="G731" s="127" t="s">
        <v>2456</v>
      </c>
      <c r="H731" s="132" t="n">
        <v>80</v>
      </c>
      <c r="I731" s="129" t="s">
        <v>3748</v>
      </c>
      <c r="J731" s="126" t="s">
        <v>18</v>
      </c>
      <c r="K731" s="191" t="n">
        <v>1</v>
      </c>
      <c r="L731" s="132" t="s">
        <v>18</v>
      </c>
      <c r="M731" s="230" t="s">
        <v>2457</v>
      </c>
    </row>
    <row r="732" s="127" customFormat="true" ht="15" hidden="false" customHeight="true" outlineLevel="0" collapsed="false">
      <c r="A732" s="123"/>
      <c r="B732" s="124" t="s">
        <v>3516</v>
      </c>
      <c r="C732" s="125" t="n">
        <v>721</v>
      </c>
      <c r="D732" s="126" t="s">
        <v>2330</v>
      </c>
      <c r="E732" s="126" t="n">
        <v>750</v>
      </c>
      <c r="F732" s="126"/>
      <c r="G732" s="127" t="s">
        <v>3759</v>
      </c>
      <c r="H732" s="132" t="n">
        <v>95</v>
      </c>
      <c r="I732" s="129" t="s">
        <v>3748</v>
      </c>
      <c r="J732" s="126" t="s">
        <v>18</v>
      </c>
      <c r="K732" s="191" t="n">
        <v>4</v>
      </c>
      <c r="L732" s="132" t="s">
        <v>18</v>
      </c>
      <c r="M732" s="232" t="s">
        <v>3760</v>
      </c>
    </row>
    <row r="733" s="127" customFormat="true" ht="15" hidden="false" customHeight="true" outlineLevel="0" collapsed="false">
      <c r="A733" s="123"/>
      <c r="B733" s="124" t="s">
        <v>3516</v>
      </c>
      <c r="C733" s="125" t="n">
        <v>722</v>
      </c>
      <c r="D733" s="126" t="s">
        <v>2330</v>
      </c>
      <c r="E733" s="126" t="n">
        <v>750</v>
      </c>
      <c r="F733" s="126"/>
      <c r="G733" s="127" t="s">
        <v>2473</v>
      </c>
      <c r="H733" s="132" t="n">
        <v>40</v>
      </c>
      <c r="I733" s="129" t="s">
        <v>3748</v>
      </c>
      <c r="J733" s="130" t="s">
        <v>2474</v>
      </c>
      <c r="K733" s="191" t="n">
        <v>1</v>
      </c>
      <c r="L733" s="132" t="s">
        <v>18</v>
      </c>
      <c r="M733" s="232" t="s">
        <v>2475</v>
      </c>
    </row>
    <row r="734" s="127" customFormat="true" ht="15" hidden="false" customHeight="true" outlineLevel="0" collapsed="false">
      <c r="A734" s="123"/>
      <c r="B734" s="124" t="s">
        <v>3516</v>
      </c>
      <c r="C734" s="125" t="n">
        <v>723</v>
      </c>
      <c r="D734" s="126" t="s">
        <v>2330</v>
      </c>
      <c r="E734" s="126" t="n">
        <v>750</v>
      </c>
      <c r="F734" s="126"/>
      <c r="G734" s="127" t="s">
        <v>3761</v>
      </c>
      <c r="H734" s="132" t="n">
        <v>76</v>
      </c>
      <c r="I734" s="129" t="s">
        <v>3748</v>
      </c>
      <c r="J734" s="130" t="s">
        <v>3762</v>
      </c>
      <c r="K734" s="191" t="n">
        <v>6</v>
      </c>
      <c r="L734" s="132" t="s">
        <v>18</v>
      </c>
      <c r="M734" s="232" t="s">
        <v>3763</v>
      </c>
    </row>
    <row r="735" s="127" customFormat="true" ht="15" hidden="false" customHeight="true" outlineLevel="0" collapsed="false">
      <c r="A735" s="123"/>
      <c r="B735" s="124" t="s">
        <v>3516</v>
      </c>
      <c r="C735" s="125" t="n">
        <v>724</v>
      </c>
      <c r="D735" s="126" t="s">
        <v>2330</v>
      </c>
      <c r="E735" s="126" t="n">
        <v>750</v>
      </c>
      <c r="F735" s="126"/>
      <c r="G735" s="127" t="s">
        <v>3764</v>
      </c>
      <c r="H735" s="132" t="n">
        <v>132</v>
      </c>
      <c r="I735" s="129" t="s">
        <v>3749</v>
      </c>
      <c r="J735" s="130" t="s">
        <v>3765</v>
      </c>
      <c r="K735" s="191" t="n">
        <v>4</v>
      </c>
      <c r="L735" s="132" t="s">
        <v>18</v>
      </c>
      <c r="M735" s="233" t="s">
        <v>3766</v>
      </c>
    </row>
    <row r="736" s="127" customFormat="true" ht="15" hidden="false" customHeight="true" outlineLevel="0" collapsed="false">
      <c r="A736" s="123"/>
      <c r="B736" s="124" t="s">
        <v>3516</v>
      </c>
      <c r="C736" s="125" t="n">
        <v>725</v>
      </c>
      <c r="D736" s="126" t="s">
        <v>2330</v>
      </c>
      <c r="E736" s="126" t="n">
        <v>750</v>
      </c>
      <c r="F736" s="126"/>
      <c r="G736" s="127" t="s">
        <v>3767</v>
      </c>
      <c r="H736" s="132" t="n">
        <v>6</v>
      </c>
      <c r="I736" s="129" t="s">
        <v>3748</v>
      </c>
      <c r="J736" s="126" t="s">
        <v>18</v>
      </c>
      <c r="K736" s="191" t="n">
        <v>2</v>
      </c>
      <c r="L736" s="132" t="s">
        <v>18</v>
      </c>
      <c r="M736" s="234" t="n">
        <v>37757</v>
      </c>
    </row>
    <row r="737" s="127" customFormat="true" ht="15" hidden="false" customHeight="true" outlineLevel="0" collapsed="false">
      <c r="A737" s="123"/>
      <c r="B737" s="124" t="s">
        <v>3516</v>
      </c>
      <c r="C737" s="125" t="n">
        <v>726</v>
      </c>
      <c r="D737" s="126" t="s">
        <v>2330</v>
      </c>
      <c r="E737" s="126" t="n">
        <v>750</v>
      </c>
      <c r="F737" s="126"/>
      <c r="G737" s="127" t="s">
        <v>2486</v>
      </c>
      <c r="H737" s="132" t="n">
        <v>44</v>
      </c>
      <c r="I737" s="129" t="s">
        <v>3749</v>
      </c>
      <c r="J737" s="130" t="s">
        <v>2487</v>
      </c>
      <c r="K737" s="191" t="n">
        <v>2</v>
      </c>
      <c r="L737" s="132" t="s">
        <v>18</v>
      </c>
      <c r="M737" s="235" t="s">
        <v>2488</v>
      </c>
    </row>
    <row r="738" s="127" customFormat="true" ht="15" hidden="false" customHeight="true" outlineLevel="0" collapsed="false">
      <c r="A738" s="123"/>
      <c r="B738" s="124" t="s">
        <v>3516</v>
      </c>
      <c r="C738" s="125" t="n">
        <v>727</v>
      </c>
      <c r="D738" s="126" t="s">
        <v>2330</v>
      </c>
      <c r="E738" s="126" t="n">
        <v>750</v>
      </c>
      <c r="F738" s="126"/>
      <c r="G738" s="127" t="s">
        <v>3768</v>
      </c>
      <c r="H738" s="132" t="n">
        <v>83</v>
      </c>
      <c r="I738" s="129" t="s">
        <v>3769</v>
      </c>
      <c r="J738" s="126" t="s">
        <v>18</v>
      </c>
      <c r="K738" s="191" t="n">
        <v>3</v>
      </c>
      <c r="L738" s="132" t="s">
        <v>18</v>
      </c>
      <c r="M738" s="236" t="s">
        <v>3770</v>
      </c>
    </row>
    <row r="739" s="127" customFormat="true" ht="15" hidden="false" customHeight="true" outlineLevel="0" collapsed="false">
      <c r="A739" s="123"/>
      <c r="B739" s="124" t="s">
        <v>3516</v>
      </c>
      <c r="C739" s="125" t="n">
        <v>728</v>
      </c>
      <c r="D739" s="126" t="s">
        <v>2330</v>
      </c>
      <c r="E739" s="126" t="n">
        <v>750</v>
      </c>
      <c r="F739" s="126"/>
      <c r="G739" s="127" t="s">
        <v>2491</v>
      </c>
      <c r="H739" s="132" t="n">
        <v>78</v>
      </c>
      <c r="I739" s="129" t="s">
        <v>3750</v>
      </c>
      <c r="J739" s="130" t="s">
        <v>2492</v>
      </c>
      <c r="K739" s="191" t="n">
        <v>1</v>
      </c>
      <c r="L739" s="132" t="s">
        <v>18</v>
      </c>
      <c r="M739" s="236" t="s">
        <v>2493</v>
      </c>
    </row>
    <row r="740" s="127" customFormat="true" ht="15" hidden="false" customHeight="true" outlineLevel="0" collapsed="false">
      <c r="A740" s="123"/>
      <c r="B740" s="124" t="s">
        <v>3516</v>
      </c>
      <c r="C740" s="125" t="n">
        <v>729</v>
      </c>
      <c r="D740" s="126" t="s">
        <v>2330</v>
      </c>
      <c r="E740" s="126" t="n">
        <v>750</v>
      </c>
      <c r="F740" s="126"/>
      <c r="G740" s="127" t="s">
        <v>1436</v>
      </c>
      <c r="H740" s="132" t="n">
        <v>90</v>
      </c>
      <c r="I740" s="129" t="s">
        <v>3749</v>
      </c>
      <c r="J740" s="130" t="s">
        <v>2503</v>
      </c>
      <c r="K740" s="191" t="n">
        <v>2</v>
      </c>
      <c r="L740" s="132" t="s">
        <v>18</v>
      </c>
      <c r="M740" s="237" t="s">
        <v>2504</v>
      </c>
    </row>
    <row r="741" s="127" customFormat="true" ht="15" hidden="false" customHeight="true" outlineLevel="0" collapsed="false">
      <c r="A741" s="123"/>
      <c r="B741" s="124" t="s">
        <v>3516</v>
      </c>
      <c r="C741" s="125" t="n">
        <v>730</v>
      </c>
      <c r="D741" s="126" t="s">
        <v>2330</v>
      </c>
      <c r="E741" s="126" t="n">
        <v>750</v>
      </c>
      <c r="F741" s="126"/>
      <c r="G741" s="127" t="s">
        <v>2505</v>
      </c>
      <c r="H741" s="132" t="n">
        <v>24</v>
      </c>
      <c r="I741" s="129" t="s">
        <v>3748</v>
      </c>
      <c r="J741" s="130" t="s">
        <v>2506</v>
      </c>
      <c r="K741" s="191" t="n">
        <v>6</v>
      </c>
      <c r="L741" s="132" t="s">
        <v>18</v>
      </c>
      <c r="M741" s="237" t="s">
        <v>2507</v>
      </c>
    </row>
    <row r="742" s="127" customFormat="true" ht="15" hidden="false" customHeight="true" outlineLevel="0" collapsed="false">
      <c r="A742" s="123"/>
      <c r="B742" s="124" t="s">
        <v>3516</v>
      </c>
      <c r="C742" s="125" t="n">
        <v>731</v>
      </c>
      <c r="D742" s="126" t="s">
        <v>2330</v>
      </c>
      <c r="E742" s="126" t="n">
        <v>750</v>
      </c>
      <c r="F742" s="126"/>
      <c r="G742" s="127" t="s">
        <v>2508</v>
      </c>
      <c r="H742" s="132" t="n">
        <v>48</v>
      </c>
      <c r="I742" s="129" t="s">
        <v>3748</v>
      </c>
      <c r="J742" s="130" t="s">
        <v>2509</v>
      </c>
      <c r="K742" s="191" t="n">
        <v>4</v>
      </c>
      <c r="L742" s="132" t="s">
        <v>18</v>
      </c>
      <c r="M742" s="237" t="s">
        <v>2510</v>
      </c>
    </row>
    <row r="743" s="127" customFormat="true" ht="15" hidden="false" customHeight="true" outlineLevel="0" collapsed="false">
      <c r="A743" s="123"/>
      <c r="B743" s="124" t="s">
        <v>3516</v>
      </c>
      <c r="C743" s="125" t="n">
        <v>732</v>
      </c>
      <c r="D743" s="126" t="s">
        <v>2330</v>
      </c>
      <c r="E743" s="126" t="n">
        <v>750</v>
      </c>
      <c r="F743" s="126"/>
      <c r="G743" s="127" t="s">
        <v>2511</v>
      </c>
      <c r="H743" s="132" t="n">
        <v>52</v>
      </c>
      <c r="I743" s="129" t="s">
        <v>3748</v>
      </c>
      <c r="J743" s="130" t="s">
        <v>2512</v>
      </c>
      <c r="K743" s="191" t="n">
        <v>4</v>
      </c>
      <c r="L743" s="132" t="s">
        <v>18</v>
      </c>
      <c r="M743" s="237" t="s">
        <v>2513</v>
      </c>
    </row>
    <row r="744" s="127" customFormat="true" ht="15" hidden="false" customHeight="true" outlineLevel="0" collapsed="false">
      <c r="A744" s="123"/>
      <c r="B744" s="124" t="s">
        <v>3516</v>
      </c>
      <c r="C744" s="125" t="n">
        <v>733</v>
      </c>
      <c r="D744" s="126" t="s">
        <v>2330</v>
      </c>
      <c r="E744" s="126" t="n">
        <v>750</v>
      </c>
      <c r="F744" s="126"/>
      <c r="G744" s="127" t="s">
        <v>2514</v>
      </c>
      <c r="H744" s="132" t="n">
        <v>41</v>
      </c>
      <c r="I744" s="129" t="s">
        <v>3748</v>
      </c>
      <c r="J744" s="130" t="s">
        <v>2515</v>
      </c>
      <c r="K744" s="191" t="n">
        <v>3</v>
      </c>
      <c r="L744" s="132" t="s">
        <v>18</v>
      </c>
      <c r="M744" s="237" t="s">
        <v>2516</v>
      </c>
    </row>
    <row r="745" s="127" customFormat="true" ht="15" hidden="false" customHeight="true" outlineLevel="0" collapsed="false">
      <c r="A745" s="123"/>
      <c r="B745" s="124" t="s">
        <v>3516</v>
      </c>
      <c r="C745" s="125" t="n">
        <v>734</v>
      </c>
      <c r="D745" s="126" t="s">
        <v>2330</v>
      </c>
      <c r="E745" s="126" t="n">
        <v>750</v>
      </c>
      <c r="F745" s="126"/>
      <c r="G745" s="127" t="s">
        <v>3771</v>
      </c>
      <c r="H745" s="132" t="n">
        <v>28</v>
      </c>
      <c r="I745" s="129" t="s">
        <v>3769</v>
      </c>
      <c r="J745" s="130" t="s">
        <v>3772</v>
      </c>
      <c r="K745" s="191" t="n">
        <v>4</v>
      </c>
      <c r="L745" s="132" t="s">
        <v>18</v>
      </c>
      <c r="M745" s="237" t="s">
        <v>3773</v>
      </c>
    </row>
    <row r="746" s="127" customFormat="true" ht="15" hidden="false" customHeight="true" outlineLevel="0" collapsed="false">
      <c r="A746" s="123"/>
      <c r="B746" s="124" t="s">
        <v>3516</v>
      </c>
      <c r="C746" s="125" t="n">
        <v>735</v>
      </c>
      <c r="D746" s="126" t="s">
        <v>2330</v>
      </c>
      <c r="E746" s="126" t="n">
        <v>750</v>
      </c>
      <c r="F746" s="126"/>
      <c r="G746" s="127" t="s">
        <v>2520</v>
      </c>
      <c r="H746" s="132" t="n">
        <v>29</v>
      </c>
      <c r="I746" s="129" t="s">
        <v>3749</v>
      </c>
      <c r="J746" s="130" t="s">
        <v>2521</v>
      </c>
      <c r="K746" s="191" t="n">
        <v>3</v>
      </c>
      <c r="L746" s="132" t="s">
        <v>18</v>
      </c>
      <c r="M746" s="237" t="s">
        <v>2522</v>
      </c>
    </row>
    <row r="747" s="127" customFormat="true" ht="15" hidden="false" customHeight="true" outlineLevel="0" collapsed="false">
      <c r="A747" s="123"/>
      <c r="B747" s="124" t="s">
        <v>3516</v>
      </c>
      <c r="C747" s="125" t="n">
        <v>736</v>
      </c>
      <c r="D747" s="126" t="s">
        <v>2330</v>
      </c>
      <c r="E747" s="126" t="n">
        <v>750</v>
      </c>
      <c r="F747" s="126"/>
      <c r="G747" s="127" t="s">
        <v>2523</v>
      </c>
      <c r="H747" s="132" t="n">
        <v>25</v>
      </c>
      <c r="I747" s="129" t="s">
        <v>3748</v>
      </c>
      <c r="J747" s="130" t="s">
        <v>2524</v>
      </c>
      <c r="K747" s="191" t="n">
        <v>4</v>
      </c>
      <c r="L747" s="132" t="s">
        <v>18</v>
      </c>
      <c r="M747" s="237" t="s">
        <v>2525</v>
      </c>
    </row>
    <row r="748" s="127" customFormat="true" ht="15" hidden="false" customHeight="true" outlineLevel="0" collapsed="false">
      <c r="A748" s="123"/>
      <c r="B748" s="124" t="s">
        <v>3516</v>
      </c>
      <c r="C748" s="125" t="n">
        <v>737</v>
      </c>
      <c r="D748" s="126" t="s">
        <v>2330</v>
      </c>
      <c r="E748" s="126" t="n">
        <v>750</v>
      </c>
      <c r="F748" s="126"/>
      <c r="G748" s="127" t="s">
        <v>2526</v>
      </c>
      <c r="H748" s="132" t="n">
        <v>43</v>
      </c>
      <c r="I748" s="129" t="s">
        <v>3753</v>
      </c>
      <c r="J748" s="130" t="s">
        <v>2527</v>
      </c>
      <c r="K748" s="191" t="n">
        <v>5</v>
      </c>
      <c r="L748" s="132" t="s">
        <v>18</v>
      </c>
      <c r="M748" s="237" t="s">
        <v>2528</v>
      </c>
    </row>
    <row r="749" s="127" customFormat="true" ht="15" hidden="false" customHeight="true" outlineLevel="0" collapsed="false">
      <c r="A749" s="123"/>
      <c r="B749" s="124" t="s">
        <v>3516</v>
      </c>
      <c r="C749" s="125" t="n">
        <v>738</v>
      </c>
      <c r="D749" s="126" t="s">
        <v>2330</v>
      </c>
      <c r="E749" s="126" t="n">
        <v>750</v>
      </c>
      <c r="F749" s="126"/>
      <c r="G749" s="127" t="s">
        <v>2529</v>
      </c>
      <c r="H749" s="132" t="n">
        <v>47</v>
      </c>
      <c r="I749" s="129" t="s">
        <v>3774</v>
      </c>
      <c r="J749" s="130" t="s">
        <v>2530</v>
      </c>
      <c r="K749" s="191" t="n">
        <v>2</v>
      </c>
      <c r="L749" s="132" t="s">
        <v>18</v>
      </c>
      <c r="M749" s="237" t="s">
        <v>2531</v>
      </c>
    </row>
    <row r="750" s="127" customFormat="true" ht="15" hidden="false" customHeight="true" outlineLevel="0" collapsed="false">
      <c r="A750" s="123"/>
      <c r="B750" s="124" t="s">
        <v>3516</v>
      </c>
      <c r="C750" s="125" t="n">
        <v>739</v>
      </c>
      <c r="D750" s="126" t="s">
        <v>2330</v>
      </c>
      <c r="E750" s="126" t="n">
        <v>750</v>
      </c>
      <c r="F750" s="126"/>
      <c r="G750" s="127" t="s">
        <v>2532</v>
      </c>
      <c r="H750" s="132" t="n">
        <v>31</v>
      </c>
      <c r="I750" s="129" t="s">
        <v>3748</v>
      </c>
      <c r="J750" s="126" t="s">
        <v>18</v>
      </c>
      <c r="K750" s="191" t="n">
        <v>4</v>
      </c>
      <c r="L750" s="132" t="s">
        <v>18</v>
      </c>
      <c r="M750" s="237" t="s">
        <v>2533</v>
      </c>
    </row>
    <row r="751" s="127" customFormat="true" ht="15" hidden="false" customHeight="true" outlineLevel="0" collapsed="false">
      <c r="A751" s="123"/>
      <c r="B751" s="124" t="s">
        <v>3516</v>
      </c>
      <c r="C751" s="125" t="n">
        <v>740</v>
      </c>
      <c r="D751" s="126" t="s">
        <v>2330</v>
      </c>
      <c r="E751" s="126" t="n">
        <v>750</v>
      </c>
      <c r="F751" s="126"/>
      <c r="G751" s="127" t="s">
        <v>2534</v>
      </c>
      <c r="H751" s="132" t="n">
        <v>69</v>
      </c>
      <c r="I751" s="129" t="s">
        <v>3749</v>
      </c>
      <c r="J751" s="130" t="s">
        <v>2535</v>
      </c>
      <c r="K751" s="191" t="n">
        <v>5</v>
      </c>
      <c r="L751" s="132" t="s">
        <v>18</v>
      </c>
      <c r="M751" s="237" t="s">
        <v>2536</v>
      </c>
    </row>
    <row r="752" s="127" customFormat="true" ht="15" hidden="false" customHeight="true" outlineLevel="0" collapsed="false">
      <c r="A752" s="123"/>
      <c r="B752" s="124" t="s">
        <v>3516</v>
      </c>
      <c r="C752" s="125" t="n">
        <v>741</v>
      </c>
      <c r="D752" s="126" t="s">
        <v>2330</v>
      </c>
      <c r="E752" s="126" t="n">
        <v>750</v>
      </c>
      <c r="F752" s="126"/>
      <c r="G752" s="127" t="s">
        <v>2537</v>
      </c>
      <c r="H752" s="132" t="n">
        <v>18</v>
      </c>
      <c r="I752" s="129" t="s">
        <v>3751</v>
      </c>
      <c r="J752" s="130" t="s">
        <v>2538</v>
      </c>
      <c r="K752" s="191" t="n">
        <v>3</v>
      </c>
      <c r="L752" s="132" t="s">
        <v>18</v>
      </c>
      <c r="M752" s="237" t="s">
        <v>2539</v>
      </c>
    </row>
    <row r="753" s="127" customFormat="true" ht="15" hidden="false" customHeight="true" outlineLevel="0" collapsed="false">
      <c r="A753" s="123"/>
      <c r="B753" s="124" t="s">
        <v>3516</v>
      </c>
      <c r="C753" s="125" t="n">
        <v>742</v>
      </c>
      <c r="D753" s="126" t="s">
        <v>2330</v>
      </c>
      <c r="E753" s="126" t="n">
        <v>750</v>
      </c>
      <c r="F753" s="126"/>
      <c r="G753" s="127" t="s">
        <v>2540</v>
      </c>
      <c r="H753" s="132" t="n">
        <v>48</v>
      </c>
      <c r="I753" s="129" t="s">
        <v>3751</v>
      </c>
      <c r="J753" s="130" t="s">
        <v>2541</v>
      </c>
      <c r="K753" s="191" t="n">
        <v>4</v>
      </c>
      <c r="L753" s="132" t="s">
        <v>18</v>
      </c>
      <c r="M753" s="237" t="s">
        <v>2542</v>
      </c>
    </row>
    <row r="754" s="127" customFormat="true" ht="15" hidden="false" customHeight="true" outlineLevel="0" collapsed="false">
      <c r="A754" s="123"/>
      <c r="B754" s="124" t="s">
        <v>3516</v>
      </c>
      <c r="C754" s="125" t="n">
        <v>743</v>
      </c>
      <c r="D754" s="126" t="s">
        <v>2330</v>
      </c>
      <c r="E754" s="126" t="n">
        <v>750</v>
      </c>
      <c r="F754" s="126"/>
      <c r="G754" s="127" t="s">
        <v>2543</v>
      </c>
      <c r="H754" s="132" t="n">
        <v>74</v>
      </c>
      <c r="I754" s="129" t="s">
        <v>3748</v>
      </c>
      <c r="J754" s="130" t="s">
        <v>2544</v>
      </c>
      <c r="K754" s="191" t="n">
        <v>3</v>
      </c>
      <c r="L754" s="132" t="s">
        <v>18</v>
      </c>
      <c r="M754" s="237" t="s">
        <v>2545</v>
      </c>
    </row>
    <row r="755" s="127" customFormat="true" ht="15" hidden="false" customHeight="true" outlineLevel="0" collapsed="false">
      <c r="A755" s="123"/>
      <c r="B755" s="124" t="s">
        <v>3516</v>
      </c>
      <c r="C755" s="125" t="n">
        <v>744</v>
      </c>
      <c r="D755" s="126" t="s">
        <v>2330</v>
      </c>
      <c r="E755" s="126" t="n">
        <v>750</v>
      </c>
      <c r="F755" s="126"/>
      <c r="G755" s="127" t="s">
        <v>2546</v>
      </c>
      <c r="H755" s="132" t="n">
        <v>45</v>
      </c>
      <c r="I755" s="129" t="s">
        <v>3748</v>
      </c>
      <c r="J755" s="130" t="s">
        <v>2547</v>
      </c>
      <c r="K755" s="191" t="n">
        <v>2</v>
      </c>
      <c r="L755" s="132" t="s">
        <v>18</v>
      </c>
      <c r="M755" s="237" t="s">
        <v>2548</v>
      </c>
    </row>
    <row r="756" s="127" customFormat="true" ht="15" hidden="false" customHeight="true" outlineLevel="0" collapsed="false">
      <c r="A756" s="123"/>
      <c r="B756" s="124" t="s">
        <v>3516</v>
      </c>
      <c r="C756" s="125" t="n">
        <v>745</v>
      </c>
      <c r="D756" s="126" t="s">
        <v>2330</v>
      </c>
      <c r="E756" s="126" t="n">
        <v>750</v>
      </c>
      <c r="F756" s="126"/>
      <c r="G756" s="127" t="s">
        <v>2552</v>
      </c>
      <c r="H756" s="132" t="n">
        <v>95</v>
      </c>
      <c r="I756" s="129" t="s">
        <v>3752</v>
      </c>
      <c r="J756" s="130" t="s">
        <v>2553</v>
      </c>
      <c r="K756" s="191" t="n">
        <v>4</v>
      </c>
      <c r="L756" s="132" t="s">
        <v>18</v>
      </c>
      <c r="M756" s="237" t="s">
        <v>2554</v>
      </c>
    </row>
    <row r="757" s="127" customFormat="true" ht="15" hidden="false" customHeight="true" outlineLevel="0" collapsed="false">
      <c r="A757" s="123"/>
      <c r="B757" s="124" t="s">
        <v>3516</v>
      </c>
      <c r="C757" s="125" t="n">
        <v>746</v>
      </c>
      <c r="D757" s="126" t="s">
        <v>2330</v>
      </c>
      <c r="E757" s="126" t="n">
        <v>750</v>
      </c>
      <c r="F757" s="126"/>
      <c r="G757" s="127" t="s">
        <v>2555</v>
      </c>
      <c r="H757" s="132" t="n">
        <v>50</v>
      </c>
      <c r="I757" s="129" t="s">
        <v>3752</v>
      </c>
      <c r="J757" s="130" t="s">
        <v>2556</v>
      </c>
      <c r="K757" s="191" t="n">
        <v>5</v>
      </c>
      <c r="L757" s="132" t="s">
        <v>18</v>
      </c>
      <c r="M757" s="237" t="s">
        <v>2557</v>
      </c>
    </row>
    <row r="758" s="127" customFormat="true" ht="15" hidden="false" customHeight="true" outlineLevel="0" collapsed="false">
      <c r="A758" s="123"/>
      <c r="B758" s="124" t="s">
        <v>3516</v>
      </c>
      <c r="C758" s="125" t="n">
        <v>747</v>
      </c>
      <c r="D758" s="126" t="s">
        <v>2330</v>
      </c>
      <c r="E758" s="126" t="n">
        <v>750</v>
      </c>
      <c r="F758" s="126"/>
      <c r="G758" s="127" t="s">
        <v>2558</v>
      </c>
      <c r="H758" s="132" t="n">
        <v>83</v>
      </c>
      <c r="I758" s="129" t="s">
        <v>3750</v>
      </c>
      <c r="J758" s="130" t="s">
        <v>2559</v>
      </c>
      <c r="K758" s="191" t="n">
        <v>5</v>
      </c>
      <c r="L758" s="132" t="s">
        <v>18</v>
      </c>
      <c r="M758" s="237" t="s">
        <v>2560</v>
      </c>
    </row>
    <row r="759" s="127" customFormat="true" ht="15" hidden="false" customHeight="true" outlineLevel="0" collapsed="false">
      <c r="A759" s="123"/>
      <c r="B759" s="124" t="s">
        <v>3516</v>
      </c>
      <c r="C759" s="125" t="n">
        <v>748</v>
      </c>
      <c r="D759" s="126" t="s">
        <v>2330</v>
      </c>
      <c r="E759" s="126" t="n">
        <v>750</v>
      </c>
      <c r="F759" s="126"/>
      <c r="G759" s="127" t="s">
        <v>2561</v>
      </c>
      <c r="H759" s="132" t="n">
        <v>38</v>
      </c>
      <c r="I759" s="129" t="s">
        <v>3748</v>
      </c>
      <c r="J759" s="126" t="s">
        <v>18</v>
      </c>
      <c r="K759" s="190" t="n">
        <v>2</v>
      </c>
      <c r="L759" s="132" t="s">
        <v>18</v>
      </c>
      <c r="M759" s="237" t="s">
        <v>2562</v>
      </c>
    </row>
    <row r="760" s="127" customFormat="true" ht="15" hidden="false" customHeight="true" outlineLevel="0" collapsed="false">
      <c r="A760" s="123"/>
      <c r="B760" s="124" t="s">
        <v>3516</v>
      </c>
      <c r="C760" s="125" t="n">
        <v>749</v>
      </c>
      <c r="D760" s="126" t="s">
        <v>2330</v>
      </c>
      <c r="E760" s="126" t="n">
        <v>750</v>
      </c>
      <c r="F760" s="126"/>
      <c r="G760" s="127" t="s">
        <v>2563</v>
      </c>
      <c r="H760" s="132" t="n">
        <v>27</v>
      </c>
      <c r="I760" s="129" t="s">
        <v>3748</v>
      </c>
      <c r="J760" s="130" t="s">
        <v>2564</v>
      </c>
      <c r="K760" s="191" t="n">
        <v>4</v>
      </c>
      <c r="L760" s="132" t="s">
        <v>18</v>
      </c>
      <c r="M760" s="237" t="s">
        <v>2565</v>
      </c>
    </row>
    <row r="761" s="127" customFormat="true" ht="15" hidden="false" customHeight="true" outlineLevel="0" collapsed="false">
      <c r="A761" s="123"/>
      <c r="B761" s="124" t="s">
        <v>3516</v>
      </c>
      <c r="C761" s="125" t="n">
        <v>750</v>
      </c>
      <c r="D761" s="126" t="s">
        <v>2330</v>
      </c>
      <c r="E761" s="126" t="n">
        <v>750</v>
      </c>
      <c r="F761" s="126"/>
      <c r="G761" s="127" t="s">
        <v>2566</v>
      </c>
      <c r="H761" s="132" t="n">
        <v>133</v>
      </c>
      <c r="I761" s="129" t="s">
        <v>3749</v>
      </c>
      <c r="J761" s="130" t="s">
        <v>2567</v>
      </c>
      <c r="K761" s="191" t="n">
        <v>4</v>
      </c>
      <c r="L761" s="132" t="s">
        <v>18</v>
      </c>
      <c r="M761" s="237" t="s">
        <v>2568</v>
      </c>
    </row>
    <row r="762" s="127" customFormat="true" ht="15" hidden="false" customHeight="true" outlineLevel="0" collapsed="false">
      <c r="A762" s="123"/>
      <c r="B762" s="124" t="s">
        <v>3516</v>
      </c>
      <c r="C762" s="125" t="n">
        <v>751</v>
      </c>
      <c r="D762" s="126" t="s">
        <v>2330</v>
      </c>
      <c r="E762" s="126" t="n">
        <v>750</v>
      </c>
      <c r="F762" s="126"/>
      <c r="G762" s="127" t="s">
        <v>2569</v>
      </c>
      <c r="H762" s="132" t="n">
        <v>29</v>
      </c>
      <c r="I762" s="129" t="s">
        <v>3749</v>
      </c>
      <c r="J762" s="130" t="s">
        <v>2570</v>
      </c>
      <c r="K762" s="191" t="n">
        <v>4</v>
      </c>
      <c r="L762" s="132" t="s">
        <v>18</v>
      </c>
      <c r="M762" s="237" t="s">
        <v>2571</v>
      </c>
    </row>
    <row r="763" s="127" customFormat="true" ht="15" hidden="false" customHeight="true" outlineLevel="0" collapsed="false">
      <c r="A763" s="123"/>
      <c r="B763" s="124" t="s">
        <v>3516</v>
      </c>
      <c r="C763" s="125" t="n">
        <v>752</v>
      </c>
      <c r="D763" s="126" t="s">
        <v>2330</v>
      </c>
      <c r="E763" s="126" t="n">
        <v>750</v>
      </c>
      <c r="F763" s="126"/>
      <c r="G763" s="127" t="s">
        <v>2572</v>
      </c>
      <c r="H763" s="132" t="n">
        <v>84</v>
      </c>
      <c r="I763" s="129" t="s">
        <v>3750</v>
      </c>
      <c r="J763" s="130" t="s">
        <v>2573</v>
      </c>
      <c r="K763" s="191" t="n">
        <v>3</v>
      </c>
      <c r="L763" s="132" t="s">
        <v>18</v>
      </c>
      <c r="M763" s="237" t="s">
        <v>2574</v>
      </c>
    </row>
    <row r="764" s="127" customFormat="true" ht="15" hidden="false" customHeight="true" outlineLevel="0" collapsed="false">
      <c r="A764" s="123"/>
      <c r="B764" s="124" t="s">
        <v>3516</v>
      </c>
      <c r="C764" s="125" t="n">
        <v>753</v>
      </c>
      <c r="D764" s="126" t="s">
        <v>2330</v>
      </c>
      <c r="E764" s="126" t="n">
        <v>750</v>
      </c>
      <c r="F764" s="126"/>
      <c r="G764" s="127" t="s">
        <v>2575</v>
      </c>
      <c r="H764" s="132" t="n">
        <v>4</v>
      </c>
      <c r="I764" s="129" t="s">
        <v>3749</v>
      </c>
      <c r="J764" s="130" t="s">
        <v>2576</v>
      </c>
      <c r="K764" s="191" t="n">
        <v>5</v>
      </c>
      <c r="L764" s="132" t="s">
        <v>18</v>
      </c>
      <c r="M764" s="237" t="s">
        <v>2577</v>
      </c>
    </row>
    <row r="765" s="127" customFormat="true" ht="15" hidden="false" customHeight="true" outlineLevel="0" collapsed="false">
      <c r="A765" s="123"/>
      <c r="B765" s="124" t="s">
        <v>3516</v>
      </c>
      <c r="C765" s="125" t="n">
        <v>754</v>
      </c>
      <c r="D765" s="126" t="s">
        <v>2330</v>
      </c>
      <c r="E765" s="126" t="n">
        <v>750</v>
      </c>
      <c r="F765" s="126"/>
      <c r="G765" s="127" t="s">
        <v>2578</v>
      </c>
      <c r="H765" s="132" t="n">
        <v>36</v>
      </c>
      <c r="I765" s="129" t="s">
        <v>3748</v>
      </c>
      <c r="J765" s="130" t="s">
        <v>2579</v>
      </c>
      <c r="K765" s="191" t="n">
        <v>4</v>
      </c>
      <c r="L765" s="132" t="s">
        <v>18</v>
      </c>
      <c r="M765" s="237" t="s">
        <v>2580</v>
      </c>
    </row>
    <row r="766" s="127" customFormat="true" ht="15" hidden="false" customHeight="true" outlineLevel="0" collapsed="false">
      <c r="A766" s="123"/>
      <c r="B766" s="124" t="s">
        <v>3516</v>
      </c>
      <c r="C766" s="125" t="n">
        <v>755</v>
      </c>
      <c r="D766" s="126" t="s">
        <v>2330</v>
      </c>
      <c r="E766" s="126" t="n">
        <v>750</v>
      </c>
      <c r="F766" s="126"/>
      <c r="G766" s="127" t="s">
        <v>2581</v>
      </c>
      <c r="H766" s="132" t="n">
        <v>11</v>
      </c>
      <c r="I766" s="129" t="s">
        <v>3749</v>
      </c>
      <c r="J766" s="130" t="s">
        <v>2582</v>
      </c>
      <c r="K766" s="191" t="n">
        <v>3</v>
      </c>
      <c r="L766" s="132" t="s">
        <v>18</v>
      </c>
      <c r="M766" s="237" t="s">
        <v>2583</v>
      </c>
    </row>
    <row r="767" s="127" customFormat="true" ht="15" hidden="false" customHeight="true" outlineLevel="0" collapsed="false">
      <c r="A767" s="123"/>
      <c r="B767" s="124" t="s">
        <v>3516</v>
      </c>
      <c r="C767" s="125" t="n">
        <v>756</v>
      </c>
      <c r="D767" s="126" t="s">
        <v>2330</v>
      </c>
      <c r="E767" s="126" t="n">
        <v>750</v>
      </c>
      <c r="F767" s="126"/>
      <c r="G767" s="127" t="s">
        <v>3775</v>
      </c>
      <c r="H767" s="132" t="n">
        <v>137</v>
      </c>
      <c r="I767" s="129" t="s">
        <v>3751</v>
      </c>
      <c r="J767" s="130" t="s">
        <v>3776</v>
      </c>
      <c r="K767" s="191" t="n">
        <v>5</v>
      </c>
      <c r="L767" s="132" t="s">
        <v>18</v>
      </c>
      <c r="M767" s="237" t="s">
        <v>3777</v>
      </c>
    </row>
    <row r="768" s="127" customFormat="true" ht="15" hidden="false" customHeight="true" outlineLevel="0" collapsed="false">
      <c r="A768" s="123"/>
      <c r="B768" s="124" t="s">
        <v>3516</v>
      </c>
      <c r="C768" s="125" t="n">
        <v>757</v>
      </c>
      <c r="D768" s="126" t="s">
        <v>2330</v>
      </c>
      <c r="E768" s="126" t="n">
        <v>750</v>
      </c>
      <c r="F768" s="126"/>
      <c r="G768" s="127" t="s">
        <v>2587</v>
      </c>
      <c r="H768" s="132" t="n">
        <v>59</v>
      </c>
      <c r="I768" s="129" t="s">
        <v>3750</v>
      </c>
      <c r="J768" s="130" t="s">
        <v>2588</v>
      </c>
      <c r="K768" s="191" t="n">
        <v>3</v>
      </c>
      <c r="L768" s="132" t="s">
        <v>18</v>
      </c>
      <c r="M768" s="237" t="s">
        <v>2589</v>
      </c>
    </row>
    <row r="769" s="127" customFormat="true" ht="15" hidden="false" customHeight="true" outlineLevel="0" collapsed="false">
      <c r="A769" s="123"/>
      <c r="B769" s="124" t="s">
        <v>3516</v>
      </c>
      <c r="C769" s="125" t="n">
        <v>758</v>
      </c>
      <c r="D769" s="126" t="s">
        <v>2330</v>
      </c>
      <c r="E769" s="126" t="n">
        <v>210</v>
      </c>
      <c r="F769" s="126"/>
      <c r="G769" s="127" t="s">
        <v>2590</v>
      </c>
      <c r="H769" s="132" t="n">
        <v>39</v>
      </c>
      <c r="I769" s="129" t="s">
        <v>3753</v>
      </c>
      <c r="J769" s="130" t="s">
        <v>2591</v>
      </c>
      <c r="K769" s="191" t="n">
        <v>3</v>
      </c>
      <c r="L769" s="132" t="s">
        <v>18</v>
      </c>
      <c r="M769" s="238" t="s">
        <v>2592</v>
      </c>
    </row>
    <row r="770" s="127" customFormat="true" ht="15" hidden="false" customHeight="true" outlineLevel="0" collapsed="false">
      <c r="A770" s="123"/>
      <c r="B770" s="124" t="s">
        <v>3516</v>
      </c>
      <c r="C770" s="125" t="n">
        <v>759</v>
      </c>
      <c r="D770" s="126" t="s">
        <v>2330</v>
      </c>
      <c r="E770" s="126" t="n">
        <v>210</v>
      </c>
      <c r="F770" s="126"/>
      <c r="G770" s="127" t="s">
        <v>2596</v>
      </c>
      <c r="H770" s="132" t="n">
        <v>38</v>
      </c>
      <c r="I770" s="129" t="s">
        <v>3753</v>
      </c>
      <c r="J770" s="130" t="s">
        <v>2597</v>
      </c>
      <c r="K770" s="191" t="n">
        <v>2</v>
      </c>
      <c r="L770" s="132" t="s">
        <v>18</v>
      </c>
      <c r="M770" s="238" t="s">
        <v>2598</v>
      </c>
    </row>
    <row r="771" s="127" customFormat="true" ht="15" hidden="false" customHeight="true" outlineLevel="0" collapsed="false">
      <c r="A771" s="123"/>
      <c r="B771" s="124" t="s">
        <v>3516</v>
      </c>
      <c r="C771" s="125" t="n">
        <v>760</v>
      </c>
      <c r="D771" s="126" t="s">
        <v>2330</v>
      </c>
      <c r="E771" s="126" t="n">
        <v>210</v>
      </c>
      <c r="F771" s="126"/>
      <c r="G771" s="127" t="s">
        <v>2599</v>
      </c>
      <c r="H771" s="132" t="n">
        <v>63</v>
      </c>
      <c r="I771" s="129" t="s">
        <v>3750</v>
      </c>
      <c r="J771" s="130" t="s">
        <v>2600</v>
      </c>
      <c r="K771" s="191" t="n">
        <v>3</v>
      </c>
      <c r="L771" s="132" t="s">
        <v>18</v>
      </c>
      <c r="M771" s="238" t="s">
        <v>2601</v>
      </c>
    </row>
    <row r="772" s="127" customFormat="true" ht="15" hidden="false" customHeight="true" outlineLevel="0" collapsed="false">
      <c r="A772" s="123"/>
      <c r="B772" s="124" t="s">
        <v>3516</v>
      </c>
      <c r="C772" s="125" t="n">
        <v>761</v>
      </c>
      <c r="D772" s="126" t="s">
        <v>2330</v>
      </c>
      <c r="E772" s="126" t="n">
        <v>210</v>
      </c>
      <c r="F772" s="126"/>
      <c r="G772" s="127" t="s">
        <v>2602</v>
      </c>
      <c r="H772" s="132" t="n">
        <v>1</v>
      </c>
      <c r="I772" s="129" t="s">
        <v>3749</v>
      </c>
      <c r="J772" s="130" t="s">
        <v>2603</v>
      </c>
      <c r="K772" s="191" t="n">
        <v>5</v>
      </c>
      <c r="L772" s="132" t="s">
        <v>18</v>
      </c>
      <c r="M772" s="238" t="s">
        <v>2604</v>
      </c>
    </row>
    <row r="773" s="127" customFormat="true" ht="15" hidden="false" customHeight="true" outlineLevel="0" collapsed="false">
      <c r="A773" s="123"/>
      <c r="B773" s="124" t="s">
        <v>3516</v>
      </c>
      <c r="C773" s="125" t="n">
        <v>762</v>
      </c>
      <c r="D773" s="126" t="s">
        <v>2330</v>
      </c>
      <c r="E773" s="126" t="n">
        <v>210</v>
      </c>
      <c r="F773" s="126"/>
      <c r="G773" s="127" t="s">
        <v>2605</v>
      </c>
      <c r="H773" s="132" t="n">
        <v>86</v>
      </c>
      <c r="I773" s="129" t="s">
        <v>3748</v>
      </c>
      <c r="J773" s="130" t="s">
        <v>2606</v>
      </c>
      <c r="K773" s="191" t="n">
        <v>4</v>
      </c>
      <c r="L773" s="132" t="s">
        <v>18</v>
      </c>
      <c r="M773" s="238" t="s">
        <v>2607</v>
      </c>
    </row>
    <row r="774" s="127" customFormat="true" ht="15" hidden="false" customHeight="true" outlineLevel="0" collapsed="false">
      <c r="A774" s="123"/>
      <c r="B774" s="124" t="s">
        <v>3516</v>
      </c>
      <c r="C774" s="125" t="n">
        <v>763</v>
      </c>
      <c r="D774" s="126" t="s">
        <v>2330</v>
      </c>
      <c r="E774" s="126" t="n">
        <v>210</v>
      </c>
      <c r="F774" s="126"/>
      <c r="G774" s="127" t="s">
        <v>2608</v>
      </c>
      <c r="H774" s="132" t="n">
        <v>35</v>
      </c>
      <c r="I774" s="129" t="s">
        <v>3748</v>
      </c>
      <c r="J774" s="130" t="s">
        <v>2609</v>
      </c>
      <c r="K774" s="191" t="n">
        <v>2</v>
      </c>
      <c r="L774" s="132" t="s">
        <v>18</v>
      </c>
      <c r="M774" s="238" t="s">
        <v>2610</v>
      </c>
    </row>
    <row r="775" s="127" customFormat="true" ht="15" hidden="false" customHeight="true" outlineLevel="0" collapsed="false">
      <c r="A775" s="123"/>
      <c r="B775" s="124" t="s">
        <v>3516</v>
      </c>
      <c r="C775" s="125" t="n">
        <v>764</v>
      </c>
      <c r="D775" s="126" t="s">
        <v>2330</v>
      </c>
      <c r="E775" s="126" t="n">
        <v>210</v>
      </c>
      <c r="F775" s="126"/>
      <c r="G775" s="127" t="s">
        <v>2611</v>
      </c>
      <c r="H775" s="132" t="n">
        <v>68</v>
      </c>
      <c r="I775" s="129" t="s">
        <v>3751</v>
      </c>
      <c r="J775" s="130" t="s">
        <v>2612</v>
      </c>
      <c r="K775" s="191" t="n">
        <v>4</v>
      </c>
      <c r="L775" s="132" t="s">
        <v>18</v>
      </c>
      <c r="M775" s="238" t="s">
        <v>2613</v>
      </c>
    </row>
    <row r="776" s="127" customFormat="true" ht="15" hidden="false" customHeight="true" outlineLevel="0" collapsed="false">
      <c r="A776" s="123"/>
      <c r="B776" s="124" t="s">
        <v>3516</v>
      </c>
      <c r="C776" s="125" t="n">
        <v>765</v>
      </c>
      <c r="D776" s="126" t="s">
        <v>2330</v>
      </c>
      <c r="E776" s="126" t="n">
        <v>210</v>
      </c>
      <c r="F776" s="126"/>
      <c r="G776" s="127" t="s">
        <v>2614</v>
      </c>
      <c r="H776" s="132" t="n">
        <v>2</v>
      </c>
      <c r="I776" s="129" t="s">
        <v>3749</v>
      </c>
      <c r="J776" s="130" t="s">
        <v>2615</v>
      </c>
      <c r="K776" s="191" t="n">
        <v>1</v>
      </c>
      <c r="L776" s="132" t="s">
        <v>18</v>
      </c>
      <c r="M776" s="238" t="s">
        <v>2616</v>
      </c>
    </row>
    <row r="777" s="127" customFormat="true" ht="15" hidden="false" customHeight="true" outlineLevel="0" collapsed="false">
      <c r="A777" s="123"/>
      <c r="B777" s="124" t="s">
        <v>3516</v>
      </c>
      <c r="C777" s="125" t="n">
        <v>766</v>
      </c>
      <c r="D777" s="126" t="s">
        <v>2330</v>
      </c>
      <c r="E777" s="126" t="n">
        <v>210</v>
      </c>
      <c r="F777" s="126"/>
      <c r="G777" s="127" t="s">
        <v>2617</v>
      </c>
      <c r="H777" s="132" t="n">
        <v>35</v>
      </c>
      <c r="I777" s="129" t="s">
        <v>3749</v>
      </c>
      <c r="J777" s="130" t="s">
        <v>2618</v>
      </c>
      <c r="K777" s="191" t="n">
        <v>1</v>
      </c>
      <c r="L777" s="132" t="s">
        <v>18</v>
      </c>
      <c r="M777" s="238" t="s">
        <v>2619</v>
      </c>
    </row>
    <row r="778" s="127" customFormat="true" ht="15" hidden="false" customHeight="true" outlineLevel="0" collapsed="false">
      <c r="A778" s="123"/>
      <c r="B778" s="124" t="s">
        <v>3516</v>
      </c>
      <c r="C778" s="125" t="n">
        <v>767</v>
      </c>
      <c r="D778" s="126" t="s">
        <v>2330</v>
      </c>
      <c r="E778" s="126" t="n">
        <v>210</v>
      </c>
      <c r="F778" s="126"/>
      <c r="G778" s="127" t="s">
        <v>2629</v>
      </c>
      <c r="H778" s="132" t="n">
        <v>46</v>
      </c>
      <c r="I778" s="129" t="s">
        <v>3748</v>
      </c>
      <c r="J778" s="130" t="s">
        <v>2630</v>
      </c>
      <c r="K778" s="191" t="n">
        <v>4</v>
      </c>
      <c r="L778" s="132" t="s">
        <v>18</v>
      </c>
      <c r="M778" s="238" t="s">
        <v>2631</v>
      </c>
    </row>
    <row r="779" s="127" customFormat="true" ht="15" hidden="false" customHeight="true" outlineLevel="0" collapsed="false">
      <c r="A779" s="123"/>
      <c r="B779" s="124" t="s">
        <v>3516</v>
      </c>
      <c r="C779" s="125" t="n">
        <v>768</v>
      </c>
      <c r="D779" s="126" t="s">
        <v>2330</v>
      </c>
      <c r="E779" s="126" t="n">
        <v>210</v>
      </c>
      <c r="F779" s="126"/>
      <c r="G779" s="127" t="s">
        <v>2632</v>
      </c>
      <c r="H779" s="132" t="n">
        <v>110</v>
      </c>
      <c r="I779" s="129" t="s">
        <v>3753</v>
      </c>
      <c r="J779" s="130" t="s">
        <v>2633</v>
      </c>
      <c r="K779" s="191" t="n">
        <v>4</v>
      </c>
      <c r="L779" s="132" t="s">
        <v>18</v>
      </c>
      <c r="M779" s="238" t="s">
        <v>2634</v>
      </c>
    </row>
    <row r="780" s="127" customFormat="true" ht="15" hidden="false" customHeight="true" outlineLevel="0" collapsed="false">
      <c r="A780" s="123"/>
      <c r="B780" s="124" t="s">
        <v>3516</v>
      </c>
      <c r="C780" s="125" t="n">
        <v>769</v>
      </c>
      <c r="D780" s="126" t="s">
        <v>2330</v>
      </c>
      <c r="E780" s="126" t="n">
        <v>210</v>
      </c>
      <c r="F780" s="126"/>
      <c r="G780" s="127" t="s">
        <v>3778</v>
      </c>
      <c r="H780" s="132" t="n">
        <v>94</v>
      </c>
      <c r="I780" s="129" t="s">
        <v>3769</v>
      </c>
      <c r="J780" s="130" t="s">
        <v>3779</v>
      </c>
      <c r="K780" s="191" t="n">
        <v>2</v>
      </c>
      <c r="L780" s="132" t="s">
        <v>18</v>
      </c>
      <c r="M780" s="238" t="s">
        <v>3780</v>
      </c>
    </row>
    <row r="781" s="127" customFormat="true" ht="15" hidden="false" customHeight="true" outlineLevel="0" collapsed="false">
      <c r="A781" s="123"/>
      <c r="B781" s="124" t="s">
        <v>3516</v>
      </c>
      <c r="C781" s="125" t="n">
        <v>770</v>
      </c>
      <c r="D781" s="126" t="s">
        <v>2330</v>
      </c>
      <c r="E781" s="126" t="n">
        <v>210</v>
      </c>
      <c r="F781" s="126"/>
      <c r="G781" s="127" t="s">
        <v>3781</v>
      </c>
      <c r="H781" s="132" t="n">
        <v>21</v>
      </c>
      <c r="I781" s="129" t="s">
        <v>3751</v>
      </c>
      <c r="J781" s="130" t="s">
        <v>3782</v>
      </c>
      <c r="K781" s="191" t="n">
        <v>2</v>
      </c>
      <c r="L781" s="132" t="s">
        <v>18</v>
      </c>
      <c r="M781" s="238" t="s">
        <v>3783</v>
      </c>
    </row>
    <row r="782" s="127" customFormat="true" ht="15" hidden="false" customHeight="true" outlineLevel="0" collapsed="false">
      <c r="A782" s="123"/>
      <c r="B782" s="124" t="s">
        <v>3516</v>
      </c>
      <c r="C782" s="125" t="n">
        <v>771</v>
      </c>
      <c r="D782" s="126" t="s">
        <v>2330</v>
      </c>
      <c r="E782" s="126" t="n">
        <v>210</v>
      </c>
      <c r="F782" s="126"/>
      <c r="G782" s="127" t="s">
        <v>2641</v>
      </c>
      <c r="H782" s="132" t="n">
        <v>87</v>
      </c>
      <c r="I782" s="129" t="s">
        <v>3748</v>
      </c>
      <c r="J782" s="130" t="s">
        <v>2642</v>
      </c>
      <c r="K782" s="191" t="n">
        <v>5</v>
      </c>
      <c r="L782" s="132" t="s">
        <v>18</v>
      </c>
      <c r="M782" s="238" t="s">
        <v>2643</v>
      </c>
    </row>
    <row r="783" s="127" customFormat="true" ht="15" hidden="false" customHeight="true" outlineLevel="0" collapsed="false">
      <c r="A783" s="123"/>
      <c r="B783" s="124" t="s">
        <v>3516</v>
      </c>
      <c r="C783" s="125" t="n">
        <v>772</v>
      </c>
      <c r="D783" s="126" t="s">
        <v>2330</v>
      </c>
      <c r="E783" s="126" t="n">
        <v>210</v>
      </c>
      <c r="F783" s="126"/>
      <c r="G783" s="127" t="s">
        <v>2644</v>
      </c>
      <c r="H783" s="132" t="n">
        <v>32</v>
      </c>
      <c r="I783" s="129" t="s">
        <v>3748</v>
      </c>
      <c r="J783" s="130" t="s">
        <v>2645</v>
      </c>
      <c r="K783" s="191" t="n">
        <v>2</v>
      </c>
      <c r="L783" s="132" t="s">
        <v>18</v>
      </c>
      <c r="M783" s="238" t="s">
        <v>2646</v>
      </c>
    </row>
    <row r="784" s="127" customFormat="true" ht="15" hidden="false" customHeight="true" outlineLevel="0" collapsed="false">
      <c r="A784" s="123"/>
      <c r="B784" s="124" t="s">
        <v>3516</v>
      </c>
      <c r="C784" s="125" t="n">
        <v>773</v>
      </c>
      <c r="D784" s="126" t="s">
        <v>2330</v>
      </c>
      <c r="E784" s="126" t="n">
        <v>210</v>
      </c>
      <c r="F784" s="126"/>
      <c r="G784" s="127" t="s">
        <v>2647</v>
      </c>
      <c r="H784" s="132" t="n">
        <v>64</v>
      </c>
      <c r="I784" s="129" t="s">
        <v>3748</v>
      </c>
      <c r="J784" s="130" t="s">
        <v>2648</v>
      </c>
      <c r="K784" s="191" t="n">
        <v>4</v>
      </c>
      <c r="L784" s="132" t="s">
        <v>18</v>
      </c>
      <c r="M784" s="238" t="s">
        <v>2649</v>
      </c>
    </row>
    <row r="785" s="127" customFormat="true" ht="15" hidden="false" customHeight="true" outlineLevel="0" collapsed="false">
      <c r="A785" s="123"/>
      <c r="B785" s="124" t="s">
        <v>3516</v>
      </c>
      <c r="C785" s="125" t="n">
        <v>774</v>
      </c>
      <c r="D785" s="126" t="s">
        <v>2330</v>
      </c>
      <c r="E785" s="126" t="n">
        <v>210</v>
      </c>
      <c r="F785" s="126"/>
      <c r="G785" s="127" t="s">
        <v>2653</v>
      </c>
      <c r="H785" s="132" t="n">
        <v>2</v>
      </c>
      <c r="I785" s="129" t="s">
        <v>3748</v>
      </c>
      <c r="J785" s="130" t="s">
        <v>2654</v>
      </c>
      <c r="K785" s="191" t="n">
        <v>1</v>
      </c>
      <c r="L785" s="132" t="s">
        <v>18</v>
      </c>
      <c r="M785" s="238" t="s">
        <v>2655</v>
      </c>
    </row>
    <row r="786" s="127" customFormat="true" ht="15" hidden="false" customHeight="true" outlineLevel="0" collapsed="false">
      <c r="A786" s="123"/>
      <c r="B786" s="124" t="s">
        <v>3516</v>
      </c>
      <c r="C786" s="125" t="n">
        <v>775</v>
      </c>
      <c r="D786" s="126" t="s">
        <v>2330</v>
      </c>
      <c r="E786" s="126" t="n">
        <v>210</v>
      </c>
      <c r="F786" s="126"/>
      <c r="G786" s="127" t="s">
        <v>2656</v>
      </c>
      <c r="H786" s="132" t="n">
        <v>28</v>
      </c>
      <c r="I786" s="129" t="s">
        <v>3748</v>
      </c>
      <c r="J786" s="130" t="s">
        <v>2657</v>
      </c>
      <c r="K786" s="191" t="n">
        <v>2</v>
      </c>
      <c r="L786" s="132" t="s">
        <v>18</v>
      </c>
      <c r="M786" s="238" t="s">
        <v>2658</v>
      </c>
    </row>
    <row r="787" s="127" customFormat="true" ht="67.5" hidden="false" customHeight="true" outlineLevel="0" collapsed="false">
      <c r="A787" s="159" t="s">
        <v>3571</v>
      </c>
      <c r="B787" s="124"/>
      <c r="C787" s="160" t="s">
        <v>3572</v>
      </c>
      <c r="D787" s="161" t="s">
        <v>1</v>
      </c>
      <c r="E787" s="161" t="s">
        <v>5</v>
      </c>
      <c r="F787" s="161"/>
      <c r="G787" s="119" t="s">
        <v>6</v>
      </c>
      <c r="H787" s="119" t="s">
        <v>7</v>
      </c>
      <c r="I787" s="120" t="s">
        <v>8</v>
      </c>
      <c r="J787" s="161" t="s">
        <v>3573</v>
      </c>
      <c r="K787" s="121" t="s">
        <v>10</v>
      </c>
      <c r="L787" s="119" t="s">
        <v>11</v>
      </c>
      <c r="M787" s="119" t="s">
        <v>12</v>
      </c>
    </row>
    <row r="788" s="127" customFormat="true" ht="15" hidden="false" customHeight="true" outlineLevel="0" collapsed="false">
      <c r="A788" s="123"/>
      <c r="B788" s="124" t="s">
        <v>3516</v>
      </c>
      <c r="C788" s="125" t="n">
        <v>776</v>
      </c>
      <c r="D788" s="126" t="s">
        <v>581</v>
      </c>
      <c r="E788" s="126" t="n">
        <v>1200</v>
      </c>
      <c r="F788" s="126"/>
      <c r="G788" s="127" t="s">
        <v>2662</v>
      </c>
      <c r="H788" s="132" t="n">
        <v>2</v>
      </c>
      <c r="I788" s="129" t="s">
        <v>3784</v>
      </c>
      <c r="J788" s="130" t="s">
        <v>2664</v>
      </c>
      <c r="K788" s="191" t="n">
        <v>4</v>
      </c>
      <c r="L788" s="132" t="n">
        <v>2</v>
      </c>
      <c r="M788" s="239" t="s">
        <v>2665</v>
      </c>
    </row>
    <row r="789" s="127" customFormat="true" ht="15" hidden="false" customHeight="true" outlineLevel="0" collapsed="false">
      <c r="A789" s="123"/>
      <c r="B789" s="124" t="s">
        <v>3516</v>
      </c>
      <c r="C789" s="125" t="n">
        <v>777</v>
      </c>
      <c r="D789" s="126" t="s">
        <v>581</v>
      </c>
      <c r="E789" s="126" t="n">
        <v>1200</v>
      </c>
      <c r="F789" s="126"/>
      <c r="G789" s="127" t="s">
        <v>2666</v>
      </c>
      <c r="H789" s="132" t="n">
        <v>6</v>
      </c>
      <c r="I789" s="129" t="s">
        <v>3784</v>
      </c>
      <c r="J789" s="130" t="s">
        <v>2667</v>
      </c>
      <c r="K789" s="191" t="n">
        <v>4</v>
      </c>
      <c r="L789" s="132" t="s">
        <v>18</v>
      </c>
      <c r="M789" s="239" t="s">
        <v>2668</v>
      </c>
    </row>
    <row r="790" s="127" customFormat="true" ht="15" hidden="false" customHeight="true" outlineLevel="0" collapsed="false">
      <c r="A790" s="123"/>
      <c r="B790" s="124" t="s">
        <v>3516</v>
      </c>
      <c r="C790" s="125" t="n">
        <v>778</v>
      </c>
      <c r="D790" s="126" t="s">
        <v>581</v>
      </c>
      <c r="E790" s="126" t="n">
        <v>1200</v>
      </c>
      <c r="F790" s="126"/>
      <c r="G790" s="127" t="s">
        <v>2669</v>
      </c>
      <c r="H790" s="132" t="n">
        <v>60</v>
      </c>
      <c r="I790" s="129" t="s">
        <v>3785</v>
      </c>
      <c r="J790" s="130" t="s">
        <v>2671</v>
      </c>
      <c r="K790" s="191" t="n">
        <v>4</v>
      </c>
      <c r="L790" s="132" t="s">
        <v>18</v>
      </c>
      <c r="M790" s="239" t="s">
        <v>2672</v>
      </c>
    </row>
    <row r="791" s="127" customFormat="true" ht="15" hidden="false" customHeight="true" outlineLevel="0" collapsed="false">
      <c r="A791" s="123"/>
      <c r="B791" s="124" t="s">
        <v>3516</v>
      </c>
      <c r="C791" s="125" t="n">
        <v>779</v>
      </c>
      <c r="D791" s="126" t="s">
        <v>581</v>
      </c>
      <c r="E791" s="126" t="n">
        <v>1200</v>
      </c>
      <c r="F791" s="126"/>
      <c r="G791" s="127" t="s">
        <v>2673</v>
      </c>
      <c r="H791" s="132" t="n">
        <v>175</v>
      </c>
      <c r="I791" s="129" t="s">
        <v>3786</v>
      </c>
      <c r="J791" s="130" t="s">
        <v>2675</v>
      </c>
      <c r="K791" s="191" t="n">
        <v>4</v>
      </c>
      <c r="L791" s="132" t="s">
        <v>18</v>
      </c>
      <c r="M791" s="239" t="s">
        <v>2676</v>
      </c>
    </row>
    <row r="792" s="127" customFormat="true" ht="15" hidden="false" customHeight="true" outlineLevel="0" collapsed="false">
      <c r="A792" s="123"/>
      <c r="B792" s="124" t="s">
        <v>3516</v>
      </c>
      <c r="C792" s="125" t="n">
        <v>780</v>
      </c>
      <c r="D792" s="126" t="s">
        <v>581</v>
      </c>
      <c r="E792" s="126" t="n">
        <v>1200</v>
      </c>
      <c r="F792" s="126"/>
      <c r="G792" s="127" t="s">
        <v>2677</v>
      </c>
      <c r="H792" s="132" t="n">
        <v>10</v>
      </c>
      <c r="I792" s="129" t="s">
        <v>3787</v>
      </c>
      <c r="J792" s="130" t="s">
        <v>2679</v>
      </c>
      <c r="K792" s="191" t="n">
        <v>3</v>
      </c>
      <c r="L792" s="132" t="s">
        <v>18</v>
      </c>
      <c r="M792" s="239" t="s">
        <v>2680</v>
      </c>
    </row>
    <row r="793" s="127" customFormat="true" ht="15" hidden="false" customHeight="true" outlineLevel="0" collapsed="false">
      <c r="A793" s="123"/>
      <c r="B793" s="124" t="s">
        <v>3516</v>
      </c>
      <c r="C793" s="125" t="n">
        <v>781</v>
      </c>
      <c r="D793" s="126" t="s">
        <v>581</v>
      </c>
      <c r="E793" s="126" t="n">
        <v>1200</v>
      </c>
      <c r="F793" s="126"/>
      <c r="G793" s="127" t="s">
        <v>2806</v>
      </c>
      <c r="H793" s="132" t="n">
        <v>14</v>
      </c>
      <c r="I793" s="129" t="s">
        <v>3788</v>
      </c>
      <c r="J793" s="130" t="s">
        <v>3789</v>
      </c>
      <c r="K793" s="191" t="n">
        <v>6</v>
      </c>
      <c r="L793" s="132" t="s">
        <v>18</v>
      </c>
      <c r="M793" s="239" t="s">
        <v>3790</v>
      </c>
    </row>
    <row r="794" s="127" customFormat="true" ht="15" hidden="false" customHeight="true" outlineLevel="0" collapsed="false">
      <c r="A794" s="123"/>
      <c r="B794" s="124" t="s">
        <v>3516</v>
      </c>
      <c r="C794" s="125" t="n">
        <v>782</v>
      </c>
      <c r="D794" s="126" t="s">
        <v>581</v>
      </c>
      <c r="E794" s="126" t="n">
        <v>1200</v>
      </c>
      <c r="F794" s="126"/>
      <c r="G794" s="127" t="s">
        <v>2684</v>
      </c>
      <c r="H794" s="132" t="n">
        <v>57</v>
      </c>
      <c r="I794" s="129" t="s">
        <v>3791</v>
      </c>
      <c r="J794" s="130" t="s">
        <v>2686</v>
      </c>
      <c r="K794" s="191" t="n">
        <v>5</v>
      </c>
      <c r="L794" s="132" t="s">
        <v>18</v>
      </c>
      <c r="M794" s="239" t="s">
        <v>2687</v>
      </c>
    </row>
    <row r="795" s="127" customFormat="true" ht="15" hidden="false" customHeight="true" outlineLevel="0" collapsed="false">
      <c r="A795" s="123"/>
      <c r="B795" s="124" t="s">
        <v>3516</v>
      </c>
      <c r="C795" s="125" t="n">
        <v>783</v>
      </c>
      <c r="D795" s="126" t="s">
        <v>581</v>
      </c>
      <c r="E795" s="126" t="n">
        <v>1200</v>
      </c>
      <c r="F795" s="126"/>
      <c r="G795" s="127" t="s">
        <v>2688</v>
      </c>
      <c r="H795" s="132" t="s">
        <v>18</v>
      </c>
      <c r="I795" s="129" t="s">
        <v>3791</v>
      </c>
      <c r="J795" s="130" t="s">
        <v>2689</v>
      </c>
      <c r="K795" s="191" t="n">
        <v>5</v>
      </c>
      <c r="L795" s="132" t="s">
        <v>18</v>
      </c>
      <c r="M795" s="239" t="s">
        <v>2690</v>
      </c>
    </row>
    <row r="796" s="127" customFormat="true" ht="15" hidden="false" customHeight="true" outlineLevel="0" collapsed="false">
      <c r="A796" s="123"/>
      <c r="B796" s="124" t="s">
        <v>3516</v>
      </c>
      <c r="C796" s="125" t="n">
        <v>784</v>
      </c>
      <c r="D796" s="126" t="s">
        <v>581</v>
      </c>
      <c r="E796" s="126" t="n">
        <v>1200</v>
      </c>
      <c r="F796" s="126"/>
      <c r="G796" s="127" t="s">
        <v>2691</v>
      </c>
      <c r="H796" s="132" t="n">
        <v>12</v>
      </c>
      <c r="I796" s="129" t="s">
        <v>3788</v>
      </c>
      <c r="J796" s="130" t="s">
        <v>2693</v>
      </c>
      <c r="K796" s="191" t="n">
        <v>8</v>
      </c>
      <c r="L796" s="132" t="s">
        <v>18</v>
      </c>
      <c r="M796" s="239" t="s">
        <v>2694</v>
      </c>
    </row>
    <row r="797" s="127" customFormat="true" ht="15" hidden="false" customHeight="true" outlineLevel="0" collapsed="false">
      <c r="A797" s="123"/>
      <c r="B797" s="124" t="s">
        <v>3516</v>
      </c>
      <c r="C797" s="125" t="n">
        <v>785</v>
      </c>
      <c r="D797" s="126" t="s">
        <v>581</v>
      </c>
      <c r="E797" s="126" t="n">
        <v>1200</v>
      </c>
      <c r="F797" s="126"/>
      <c r="G797" s="127" t="s">
        <v>2890</v>
      </c>
      <c r="H797" s="132" t="n">
        <v>7</v>
      </c>
      <c r="I797" s="129" t="s">
        <v>3788</v>
      </c>
      <c r="J797" s="130" t="s">
        <v>2891</v>
      </c>
      <c r="K797" s="191" t="n">
        <v>4</v>
      </c>
      <c r="L797" s="132" t="s">
        <v>18</v>
      </c>
      <c r="M797" s="239" t="s">
        <v>3792</v>
      </c>
    </row>
    <row r="798" s="127" customFormat="true" ht="15" hidden="false" customHeight="true" outlineLevel="0" collapsed="false">
      <c r="A798" s="123"/>
      <c r="B798" s="124" t="s">
        <v>3516</v>
      </c>
      <c r="C798" s="125" t="n">
        <v>786</v>
      </c>
      <c r="D798" s="126" t="s">
        <v>581</v>
      </c>
      <c r="E798" s="126" t="n">
        <v>1200</v>
      </c>
      <c r="F798" s="126"/>
      <c r="G798" s="127" t="s">
        <v>2698</v>
      </c>
      <c r="H798" s="132" t="n">
        <v>15</v>
      </c>
      <c r="I798" s="129" t="s">
        <v>3788</v>
      </c>
      <c r="J798" s="130" t="s">
        <v>2699</v>
      </c>
      <c r="K798" s="191" t="n">
        <v>3</v>
      </c>
      <c r="L798" s="132" t="s">
        <v>18</v>
      </c>
      <c r="M798" s="239" t="s">
        <v>2700</v>
      </c>
    </row>
    <row r="799" s="127" customFormat="true" ht="15" hidden="false" customHeight="true" outlineLevel="0" collapsed="false">
      <c r="A799" s="123"/>
      <c r="B799" s="124" t="s">
        <v>3516</v>
      </c>
      <c r="C799" s="125" t="n">
        <v>787</v>
      </c>
      <c r="D799" s="126" t="s">
        <v>581</v>
      </c>
      <c r="E799" s="126" t="n">
        <v>1200</v>
      </c>
      <c r="F799" s="126"/>
      <c r="G799" s="127" t="s">
        <v>2701</v>
      </c>
      <c r="H799" s="132" t="n">
        <v>16</v>
      </c>
      <c r="I799" s="129" t="s">
        <v>3788</v>
      </c>
      <c r="J799" s="130" t="s">
        <v>2702</v>
      </c>
      <c r="K799" s="191" t="n">
        <v>4</v>
      </c>
      <c r="L799" s="132" t="s">
        <v>18</v>
      </c>
      <c r="M799" s="239" t="s">
        <v>2703</v>
      </c>
    </row>
    <row r="800" s="127" customFormat="true" ht="15" hidden="false" customHeight="true" outlineLevel="0" collapsed="false">
      <c r="A800" s="123"/>
      <c r="B800" s="124" t="s">
        <v>3516</v>
      </c>
      <c r="C800" s="125" t="n">
        <v>788</v>
      </c>
      <c r="D800" s="126" t="s">
        <v>581</v>
      </c>
      <c r="E800" s="126" t="n">
        <v>1200</v>
      </c>
      <c r="F800" s="126"/>
      <c r="G800" s="127" t="s">
        <v>2704</v>
      </c>
      <c r="H800" s="132" t="n">
        <v>91</v>
      </c>
      <c r="I800" s="129" t="s">
        <v>3786</v>
      </c>
      <c r="J800" s="130" t="s">
        <v>2705</v>
      </c>
      <c r="K800" s="191" t="n">
        <v>4</v>
      </c>
      <c r="L800" s="132" t="s">
        <v>18</v>
      </c>
      <c r="M800" s="239" t="s">
        <v>2706</v>
      </c>
    </row>
    <row r="801" s="127" customFormat="true" ht="15" hidden="false" customHeight="true" outlineLevel="0" collapsed="false">
      <c r="A801" s="123"/>
      <c r="B801" s="124" t="s">
        <v>3516</v>
      </c>
      <c r="C801" s="125" t="n">
        <v>789</v>
      </c>
      <c r="D801" s="126" t="s">
        <v>581</v>
      </c>
      <c r="E801" s="126" t="n">
        <v>1200</v>
      </c>
      <c r="F801" s="126"/>
      <c r="G801" s="127" t="s">
        <v>2707</v>
      </c>
      <c r="H801" s="132" t="n">
        <v>27</v>
      </c>
      <c r="I801" s="129" t="s">
        <v>3791</v>
      </c>
      <c r="J801" s="130" t="s">
        <v>2708</v>
      </c>
      <c r="K801" s="191" t="n">
        <v>3</v>
      </c>
      <c r="L801" s="132" t="s">
        <v>18</v>
      </c>
      <c r="M801" s="239" t="s">
        <v>2709</v>
      </c>
    </row>
    <row r="802" s="127" customFormat="true" ht="15" hidden="false" customHeight="true" outlineLevel="0" collapsed="false">
      <c r="A802" s="123"/>
      <c r="B802" s="124" t="s">
        <v>3516</v>
      </c>
      <c r="C802" s="125" t="n">
        <v>790</v>
      </c>
      <c r="D802" s="126" t="s">
        <v>581</v>
      </c>
      <c r="E802" s="126" t="n">
        <v>1200</v>
      </c>
      <c r="F802" s="126"/>
      <c r="G802" s="127" t="s">
        <v>2710</v>
      </c>
      <c r="H802" s="240" t="s">
        <v>2711</v>
      </c>
      <c r="I802" s="129" t="s">
        <v>3793</v>
      </c>
      <c r="J802" s="130" t="s">
        <v>2713</v>
      </c>
      <c r="K802" s="191" t="n">
        <v>5</v>
      </c>
      <c r="L802" s="132" t="n">
        <v>2</v>
      </c>
      <c r="M802" s="239" t="s">
        <v>2714</v>
      </c>
    </row>
    <row r="803" s="127" customFormat="true" ht="15" hidden="false" customHeight="true" outlineLevel="0" collapsed="false">
      <c r="A803" s="123"/>
      <c r="B803" s="124" t="s">
        <v>3516</v>
      </c>
      <c r="C803" s="125" t="n">
        <v>791</v>
      </c>
      <c r="D803" s="126" t="s">
        <v>581</v>
      </c>
      <c r="E803" s="126" t="n">
        <v>1200</v>
      </c>
      <c r="F803" s="126"/>
      <c r="G803" s="127" t="s">
        <v>2715</v>
      </c>
      <c r="H803" s="132" t="n">
        <v>62</v>
      </c>
      <c r="I803" s="129" t="s">
        <v>3791</v>
      </c>
      <c r="J803" s="130" t="s">
        <v>2716</v>
      </c>
      <c r="K803" s="191" t="n">
        <v>5</v>
      </c>
      <c r="L803" s="132" t="s">
        <v>18</v>
      </c>
      <c r="M803" s="239" t="s">
        <v>2717</v>
      </c>
    </row>
    <row r="804" s="127" customFormat="true" ht="15" hidden="false" customHeight="true" outlineLevel="0" collapsed="false">
      <c r="A804" s="123"/>
      <c r="B804" s="124" t="s">
        <v>3516</v>
      </c>
      <c r="C804" s="125" t="n">
        <v>792</v>
      </c>
      <c r="D804" s="126" t="s">
        <v>581</v>
      </c>
      <c r="E804" s="126" t="n">
        <v>1200</v>
      </c>
      <c r="F804" s="126"/>
      <c r="G804" s="127" t="s">
        <v>3794</v>
      </c>
      <c r="H804" s="132" t="n">
        <v>78</v>
      </c>
      <c r="I804" s="129" t="s">
        <v>3791</v>
      </c>
      <c r="J804" s="130" t="s">
        <v>2912</v>
      </c>
      <c r="K804" s="191" t="n">
        <v>4</v>
      </c>
      <c r="L804" s="132" t="s">
        <v>18</v>
      </c>
      <c r="M804" s="239" t="s">
        <v>3795</v>
      </c>
    </row>
    <row r="805" s="127" customFormat="true" ht="15" hidden="false" customHeight="true" outlineLevel="0" collapsed="false">
      <c r="A805" s="123"/>
      <c r="B805" s="124" t="s">
        <v>3516</v>
      </c>
      <c r="C805" s="125" t="n">
        <v>793</v>
      </c>
      <c r="D805" s="126" t="s">
        <v>581</v>
      </c>
      <c r="E805" s="126" t="n">
        <v>1200</v>
      </c>
      <c r="F805" s="126"/>
      <c r="G805" s="127" t="s">
        <v>2721</v>
      </c>
      <c r="H805" s="132" t="n">
        <v>155</v>
      </c>
      <c r="I805" s="129" t="s">
        <v>3784</v>
      </c>
      <c r="J805" s="130" t="s">
        <v>2722</v>
      </c>
      <c r="K805" s="191" t="n">
        <v>4</v>
      </c>
      <c r="L805" s="132" t="n">
        <v>2</v>
      </c>
      <c r="M805" s="239" t="s">
        <v>2723</v>
      </c>
    </row>
    <row r="806" s="127" customFormat="true" ht="15" hidden="false" customHeight="true" outlineLevel="0" collapsed="false">
      <c r="A806" s="123"/>
      <c r="B806" s="124" t="s">
        <v>3516</v>
      </c>
      <c r="C806" s="125" t="n">
        <v>794</v>
      </c>
      <c r="D806" s="126" t="s">
        <v>581</v>
      </c>
      <c r="E806" s="126" t="n">
        <v>1200</v>
      </c>
      <c r="F806" s="126"/>
      <c r="G806" s="127" t="s">
        <v>2724</v>
      </c>
      <c r="H806" s="132" t="n">
        <v>82</v>
      </c>
      <c r="I806" s="129" t="s">
        <v>3793</v>
      </c>
      <c r="J806" s="130" t="s">
        <v>2725</v>
      </c>
      <c r="K806" s="191" t="n">
        <v>4</v>
      </c>
      <c r="L806" s="132" t="s">
        <v>18</v>
      </c>
      <c r="M806" s="239" t="s">
        <v>2726</v>
      </c>
    </row>
    <row r="807" s="127" customFormat="true" ht="15" hidden="false" customHeight="true" outlineLevel="0" collapsed="false">
      <c r="A807" s="123"/>
      <c r="B807" s="124" t="s">
        <v>3516</v>
      </c>
      <c r="C807" s="125" t="n">
        <v>795</v>
      </c>
      <c r="D807" s="126" t="s">
        <v>581</v>
      </c>
      <c r="E807" s="126" t="n">
        <v>1200</v>
      </c>
      <c r="F807" s="126"/>
      <c r="G807" s="127" t="s">
        <v>2727</v>
      </c>
      <c r="H807" s="132" t="n">
        <v>166</v>
      </c>
      <c r="I807" s="129" t="s">
        <v>3784</v>
      </c>
      <c r="J807" s="130" t="s">
        <v>2728</v>
      </c>
      <c r="K807" s="191" t="n">
        <v>4</v>
      </c>
      <c r="L807" s="132" t="s">
        <v>18</v>
      </c>
      <c r="M807" s="239" t="s">
        <v>2729</v>
      </c>
    </row>
    <row r="808" s="127" customFormat="true" ht="15" hidden="false" customHeight="true" outlineLevel="0" collapsed="false">
      <c r="A808" s="123"/>
      <c r="B808" s="124" t="s">
        <v>3516</v>
      </c>
      <c r="C808" s="125" t="n">
        <v>796</v>
      </c>
      <c r="D808" s="126" t="s">
        <v>581</v>
      </c>
      <c r="E808" s="126" t="n">
        <v>1200</v>
      </c>
      <c r="F808" s="126"/>
      <c r="G808" s="127" t="s">
        <v>2730</v>
      </c>
      <c r="H808" s="132" t="n">
        <v>162</v>
      </c>
      <c r="I808" s="129" t="s">
        <v>3784</v>
      </c>
      <c r="J808" s="130" t="s">
        <v>2731</v>
      </c>
      <c r="K808" s="191" t="n">
        <v>5</v>
      </c>
      <c r="L808" s="132" t="s">
        <v>18</v>
      </c>
      <c r="M808" s="239" t="s">
        <v>2732</v>
      </c>
    </row>
    <row r="809" s="127" customFormat="true" ht="15" hidden="false" customHeight="true" outlineLevel="0" collapsed="false">
      <c r="A809" s="123"/>
      <c r="B809" s="124" t="s">
        <v>3516</v>
      </c>
      <c r="C809" s="125" t="n">
        <v>797</v>
      </c>
      <c r="D809" s="126" t="s">
        <v>581</v>
      </c>
      <c r="E809" s="126" t="n">
        <v>1200</v>
      </c>
      <c r="F809" s="126"/>
      <c r="G809" s="127" t="s">
        <v>2733</v>
      </c>
      <c r="H809" s="132" t="n">
        <v>125</v>
      </c>
      <c r="I809" s="129" t="s">
        <v>3791</v>
      </c>
      <c r="J809" s="130" t="s">
        <v>2734</v>
      </c>
      <c r="K809" s="191" t="n">
        <v>4</v>
      </c>
      <c r="L809" s="132" t="s">
        <v>18</v>
      </c>
      <c r="M809" s="239" t="s">
        <v>2735</v>
      </c>
    </row>
    <row r="810" s="127" customFormat="true" ht="15" hidden="false" customHeight="true" outlineLevel="0" collapsed="false">
      <c r="A810" s="123"/>
      <c r="B810" s="124" t="s">
        <v>3516</v>
      </c>
      <c r="C810" s="125" t="n">
        <v>798</v>
      </c>
      <c r="D810" s="126" t="s">
        <v>581</v>
      </c>
      <c r="E810" s="126" t="n">
        <v>1200</v>
      </c>
      <c r="F810" s="126"/>
      <c r="G810" s="127" t="s">
        <v>2736</v>
      </c>
      <c r="H810" s="132" t="n">
        <v>11</v>
      </c>
      <c r="I810" s="129" t="s">
        <v>3787</v>
      </c>
      <c r="J810" s="130" t="s">
        <v>2737</v>
      </c>
      <c r="K810" s="191" t="n">
        <v>4</v>
      </c>
      <c r="L810" s="132" t="s">
        <v>18</v>
      </c>
      <c r="M810" s="239" t="s">
        <v>2738</v>
      </c>
    </row>
    <row r="811" s="127" customFormat="true" ht="15" hidden="false" customHeight="true" outlineLevel="0" collapsed="false">
      <c r="A811" s="123"/>
      <c r="B811" s="124" t="s">
        <v>3516</v>
      </c>
      <c r="C811" s="125" t="n">
        <v>799</v>
      </c>
      <c r="D811" s="126" t="s">
        <v>581</v>
      </c>
      <c r="E811" s="126" t="n">
        <v>1200</v>
      </c>
      <c r="F811" s="126"/>
      <c r="G811" s="127" t="s">
        <v>2853</v>
      </c>
      <c r="H811" s="132" t="n">
        <v>47</v>
      </c>
      <c r="I811" s="129" t="s">
        <v>3793</v>
      </c>
      <c r="J811" s="130" t="s">
        <v>2854</v>
      </c>
      <c r="K811" s="191" t="n">
        <v>4</v>
      </c>
      <c r="L811" s="132" t="s">
        <v>18</v>
      </c>
      <c r="M811" s="239" t="s">
        <v>2855</v>
      </c>
    </row>
    <row r="812" s="127" customFormat="true" ht="15" hidden="false" customHeight="true" outlineLevel="0" collapsed="false">
      <c r="A812" s="123"/>
      <c r="B812" s="124" t="s">
        <v>3516</v>
      </c>
      <c r="C812" s="125" t="n">
        <v>800</v>
      </c>
      <c r="D812" s="126" t="s">
        <v>581</v>
      </c>
      <c r="E812" s="126" t="n">
        <v>1200</v>
      </c>
      <c r="F812" s="126"/>
      <c r="G812" s="127" t="s">
        <v>2742</v>
      </c>
      <c r="H812" s="132" t="n">
        <v>184</v>
      </c>
      <c r="I812" s="129" t="s">
        <v>3784</v>
      </c>
      <c r="J812" s="130" t="s">
        <v>2743</v>
      </c>
      <c r="K812" s="191" t="n">
        <v>5</v>
      </c>
      <c r="L812" s="132" t="n">
        <v>2</v>
      </c>
      <c r="M812" s="239" t="s">
        <v>2744</v>
      </c>
    </row>
    <row r="813" s="127" customFormat="true" ht="15" hidden="false" customHeight="true" outlineLevel="0" collapsed="false">
      <c r="A813" s="123"/>
      <c r="B813" s="124" t="s">
        <v>3516</v>
      </c>
      <c r="C813" s="125" t="n">
        <v>801</v>
      </c>
      <c r="D813" s="126" t="s">
        <v>581</v>
      </c>
      <c r="E813" s="126" t="n">
        <v>1200</v>
      </c>
      <c r="F813" s="126"/>
      <c r="G813" s="127" t="s">
        <v>2745</v>
      </c>
      <c r="H813" s="132" t="n">
        <v>46</v>
      </c>
      <c r="I813" s="129" t="s">
        <v>3791</v>
      </c>
      <c r="J813" s="130" t="s">
        <v>2746</v>
      </c>
      <c r="K813" s="191" t="n">
        <v>5</v>
      </c>
      <c r="L813" s="132" t="s">
        <v>18</v>
      </c>
      <c r="M813" s="239" t="s">
        <v>2747</v>
      </c>
    </row>
    <row r="814" s="127" customFormat="true" ht="15" hidden="false" customHeight="true" outlineLevel="0" collapsed="false">
      <c r="A814" s="123"/>
      <c r="B814" s="124" t="s">
        <v>3516</v>
      </c>
      <c r="C814" s="125" t="n">
        <v>802</v>
      </c>
      <c r="D814" s="126" t="s">
        <v>581</v>
      </c>
      <c r="E814" s="126" t="n">
        <v>1200</v>
      </c>
      <c r="F814" s="126"/>
      <c r="G814" s="127" t="s">
        <v>2748</v>
      </c>
      <c r="H814" s="132" t="n">
        <v>193</v>
      </c>
      <c r="I814" s="129" t="s">
        <v>3784</v>
      </c>
      <c r="J814" s="130" t="s">
        <v>2749</v>
      </c>
      <c r="K814" s="191" t="n">
        <v>3</v>
      </c>
      <c r="L814" s="132" t="n">
        <v>2</v>
      </c>
      <c r="M814" s="239" t="s">
        <v>2676</v>
      </c>
    </row>
    <row r="815" s="127" customFormat="true" ht="15" hidden="false" customHeight="true" outlineLevel="0" collapsed="false">
      <c r="A815" s="123"/>
      <c r="B815" s="124" t="s">
        <v>3516</v>
      </c>
      <c r="C815" s="125" t="n">
        <v>803</v>
      </c>
      <c r="D815" s="126" t="s">
        <v>581</v>
      </c>
      <c r="E815" s="126" t="n">
        <v>1200</v>
      </c>
      <c r="F815" s="126"/>
      <c r="G815" s="127" t="s">
        <v>2750</v>
      </c>
      <c r="H815" s="132" t="n">
        <v>4</v>
      </c>
      <c r="I815" s="129" t="s">
        <v>3796</v>
      </c>
      <c r="J815" s="130" t="s">
        <v>2752</v>
      </c>
      <c r="K815" s="191" t="n">
        <v>5</v>
      </c>
      <c r="L815" s="132" t="s">
        <v>18</v>
      </c>
      <c r="M815" s="239" t="s">
        <v>2753</v>
      </c>
    </row>
    <row r="816" s="127" customFormat="true" ht="15" hidden="false" customHeight="true" outlineLevel="0" collapsed="false">
      <c r="A816" s="123"/>
      <c r="B816" s="124" t="s">
        <v>3516</v>
      </c>
      <c r="C816" s="125" t="n">
        <v>804</v>
      </c>
      <c r="D816" s="126" t="s">
        <v>581</v>
      </c>
      <c r="E816" s="126" t="n">
        <v>1200</v>
      </c>
      <c r="F816" s="126"/>
      <c r="G816" s="127" t="s">
        <v>2754</v>
      </c>
      <c r="H816" s="132" t="n">
        <v>35</v>
      </c>
      <c r="I816" s="129" t="s">
        <v>3791</v>
      </c>
      <c r="J816" s="130" t="s">
        <v>2755</v>
      </c>
      <c r="K816" s="191" t="n">
        <v>3</v>
      </c>
      <c r="L816" s="132" t="s">
        <v>18</v>
      </c>
      <c r="M816" s="239" t="s">
        <v>2756</v>
      </c>
    </row>
    <row r="817" s="127" customFormat="true" ht="15" hidden="false" customHeight="true" outlineLevel="0" collapsed="false">
      <c r="A817" s="123"/>
      <c r="B817" s="124" t="s">
        <v>3516</v>
      </c>
      <c r="C817" s="125" t="n">
        <v>805</v>
      </c>
      <c r="D817" s="126" t="s">
        <v>581</v>
      </c>
      <c r="E817" s="126" t="n">
        <v>1200</v>
      </c>
      <c r="F817" s="126"/>
      <c r="G817" s="127" t="s">
        <v>2757</v>
      </c>
      <c r="H817" s="132" t="n">
        <v>55</v>
      </c>
      <c r="I817" s="129" t="s">
        <v>3786</v>
      </c>
      <c r="J817" s="130" t="s">
        <v>2758</v>
      </c>
      <c r="K817" s="191" t="n">
        <v>4</v>
      </c>
      <c r="L817" s="132" t="s">
        <v>18</v>
      </c>
      <c r="M817" s="239" t="s">
        <v>2759</v>
      </c>
    </row>
    <row r="818" s="127" customFormat="true" ht="15" hidden="false" customHeight="true" outlineLevel="0" collapsed="false">
      <c r="A818" s="123"/>
      <c r="B818" s="124" t="s">
        <v>3516</v>
      </c>
      <c r="C818" s="125" t="n">
        <v>806</v>
      </c>
      <c r="D818" s="126" t="s">
        <v>581</v>
      </c>
      <c r="E818" s="126" t="n">
        <v>1200</v>
      </c>
      <c r="F818" s="126"/>
      <c r="G818" s="127" t="s">
        <v>2760</v>
      </c>
      <c r="H818" s="132" t="s">
        <v>18</v>
      </c>
      <c r="I818" s="129" t="s">
        <v>3784</v>
      </c>
      <c r="J818" s="130" t="s">
        <v>2761</v>
      </c>
      <c r="K818" s="191" t="n">
        <v>5</v>
      </c>
      <c r="L818" s="132" t="s">
        <v>18</v>
      </c>
      <c r="M818" s="239" t="s">
        <v>2762</v>
      </c>
    </row>
    <row r="819" s="127" customFormat="true" ht="15" hidden="false" customHeight="true" outlineLevel="0" collapsed="false">
      <c r="A819" s="123"/>
      <c r="B819" s="124" t="s">
        <v>3516</v>
      </c>
      <c r="C819" s="125" t="n">
        <v>807</v>
      </c>
      <c r="D819" s="126" t="s">
        <v>581</v>
      </c>
      <c r="E819" s="126" t="n">
        <v>1200</v>
      </c>
      <c r="F819" s="126"/>
      <c r="G819" s="127" t="s">
        <v>2763</v>
      </c>
      <c r="H819" s="132" t="n">
        <v>5</v>
      </c>
      <c r="I819" s="129" t="s">
        <v>3788</v>
      </c>
      <c r="J819" s="130" t="s">
        <v>2764</v>
      </c>
      <c r="K819" s="191" t="n">
        <v>4</v>
      </c>
      <c r="L819" s="132" t="s">
        <v>18</v>
      </c>
      <c r="M819" s="239" t="s">
        <v>2765</v>
      </c>
    </row>
    <row r="820" s="127" customFormat="true" ht="15" hidden="false" customHeight="true" outlineLevel="0" collapsed="false">
      <c r="A820" s="123"/>
      <c r="B820" s="124" t="s">
        <v>3516</v>
      </c>
      <c r="C820" s="125" t="n">
        <v>808</v>
      </c>
      <c r="D820" s="126" t="s">
        <v>581</v>
      </c>
      <c r="E820" s="126" t="n">
        <v>1200</v>
      </c>
      <c r="F820" s="126"/>
      <c r="G820" s="127" t="s">
        <v>2766</v>
      </c>
      <c r="H820" s="132" t="n">
        <v>5</v>
      </c>
      <c r="I820" s="129" t="s">
        <v>3784</v>
      </c>
      <c r="J820" s="126" t="s">
        <v>18</v>
      </c>
      <c r="K820" s="191" t="n">
        <v>4</v>
      </c>
      <c r="L820" s="132" t="s">
        <v>18</v>
      </c>
      <c r="M820" s="239" t="s">
        <v>2767</v>
      </c>
    </row>
    <row r="821" s="127" customFormat="true" ht="15" hidden="false" customHeight="true" outlineLevel="0" collapsed="false">
      <c r="A821" s="123"/>
      <c r="B821" s="124" t="s">
        <v>3516</v>
      </c>
      <c r="C821" s="125" t="n">
        <v>809</v>
      </c>
      <c r="D821" s="126" t="s">
        <v>581</v>
      </c>
      <c r="E821" s="126" t="n">
        <v>1200</v>
      </c>
      <c r="F821" s="126"/>
      <c r="G821" s="127" t="s">
        <v>2874</v>
      </c>
      <c r="H821" s="132" t="n">
        <v>46</v>
      </c>
      <c r="I821" s="129" t="s">
        <v>3787</v>
      </c>
      <c r="J821" s="130" t="s">
        <v>3797</v>
      </c>
      <c r="K821" s="191" t="n">
        <v>4</v>
      </c>
      <c r="L821" s="132" t="s">
        <v>18</v>
      </c>
      <c r="M821" s="239" t="s">
        <v>3798</v>
      </c>
    </row>
    <row r="822" s="127" customFormat="true" ht="15" hidden="false" customHeight="true" outlineLevel="0" collapsed="false">
      <c r="A822" s="123"/>
      <c r="B822" s="124" t="s">
        <v>3516</v>
      </c>
      <c r="C822" s="125" t="n">
        <v>810</v>
      </c>
      <c r="D822" s="126" t="s">
        <v>581</v>
      </c>
      <c r="E822" s="126" t="n">
        <v>750</v>
      </c>
      <c r="F822" s="126"/>
      <c r="G822" s="127" t="s">
        <v>2770</v>
      </c>
      <c r="H822" s="132" t="n">
        <v>10</v>
      </c>
      <c r="I822" s="129" t="s">
        <v>3788</v>
      </c>
      <c r="J822" s="130" t="s">
        <v>2771</v>
      </c>
      <c r="K822" s="191" t="n">
        <v>3</v>
      </c>
      <c r="L822" s="132" t="s">
        <v>18</v>
      </c>
      <c r="M822" s="241" t="s">
        <v>2772</v>
      </c>
    </row>
    <row r="823" s="127" customFormat="true" ht="15" hidden="false" customHeight="true" outlineLevel="0" collapsed="false">
      <c r="A823" s="123"/>
      <c r="B823" s="124" t="s">
        <v>3516</v>
      </c>
      <c r="C823" s="125" t="n">
        <v>811</v>
      </c>
      <c r="D823" s="126" t="s">
        <v>581</v>
      </c>
      <c r="E823" s="126" t="n">
        <v>750</v>
      </c>
      <c r="F823" s="126"/>
      <c r="G823" s="127" t="s">
        <v>2773</v>
      </c>
      <c r="H823" s="132" t="n">
        <v>131</v>
      </c>
      <c r="I823" s="129" t="s">
        <v>3784</v>
      </c>
      <c r="J823" s="130" t="s">
        <v>2774</v>
      </c>
      <c r="K823" s="191" t="n">
        <v>1</v>
      </c>
      <c r="L823" s="132" t="s">
        <v>18</v>
      </c>
      <c r="M823" s="241" t="s">
        <v>2775</v>
      </c>
    </row>
    <row r="824" s="127" customFormat="true" ht="15" hidden="false" customHeight="true" outlineLevel="0" collapsed="false">
      <c r="A824" s="123"/>
      <c r="B824" s="124" t="s">
        <v>3516</v>
      </c>
      <c r="C824" s="125" t="n">
        <v>812</v>
      </c>
      <c r="D824" s="126" t="s">
        <v>581</v>
      </c>
      <c r="E824" s="126" t="n">
        <v>750</v>
      </c>
      <c r="F824" s="126"/>
      <c r="G824" s="127" t="s">
        <v>2776</v>
      </c>
      <c r="H824" s="132" t="n">
        <v>3</v>
      </c>
      <c r="I824" s="129" t="s">
        <v>3549</v>
      </c>
      <c r="J824" s="130" t="s">
        <v>2777</v>
      </c>
      <c r="K824" s="191" t="n">
        <v>2</v>
      </c>
      <c r="L824" s="132" t="s">
        <v>18</v>
      </c>
      <c r="M824" s="241" t="s">
        <v>2778</v>
      </c>
    </row>
    <row r="825" s="127" customFormat="true" ht="15" hidden="false" customHeight="true" outlineLevel="0" collapsed="false">
      <c r="A825" s="123"/>
      <c r="B825" s="124" t="s">
        <v>3516</v>
      </c>
      <c r="C825" s="125" t="n">
        <v>813</v>
      </c>
      <c r="D825" s="126" t="s">
        <v>581</v>
      </c>
      <c r="E825" s="126" t="n">
        <v>750</v>
      </c>
      <c r="F825" s="126"/>
      <c r="G825" s="127" t="s">
        <v>2779</v>
      </c>
      <c r="H825" s="132" t="n">
        <v>42</v>
      </c>
      <c r="I825" s="129" t="s">
        <v>3787</v>
      </c>
      <c r="J825" s="130" t="s">
        <v>2780</v>
      </c>
      <c r="K825" s="191" t="n">
        <v>4</v>
      </c>
      <c r="L825" s="132" t="s">
        <v>18</v>
      </c>
      <c r="M825" s="241" t="s">
        <v>2781</v>
      </c>
    </row>
    <row r="826" s="127" customFormat="true" ht="15" hidden="false" customHeight="true" outlineLevel="0" collapsed="false">
      <c r="A826" s="123"/>
      <c r="B826" s="124" t="s">
        <v>3516</v>
      </c>
      <c r="C826" s="125" t="n">
        <v>814</v>
      </c>
      <c r="D826" s="126" t="s">
        <v>581</v>
      </c>
      <c r="E826" s="126" t="n">
        <v>750</v>
      </c>
      <c r="F826" s="126"/>
      <c r="G826" s="127" t="s">
        <v>2782</v>
      </c>
      <c r="H826" s="132" t="n">
        <v>77</v>
      </c>
      <c r="I826" s="129" t="s">
        <v>3791</v>
      </c>
      <c r="J826" s="130" t="s">
        <v>2783</v>
      </c>
      <c r="K826" s="191" t="n">
        <v>1</v>
      </c>
      <c r="L826" s="132" t="s">
        <v>18</v>
      </c>
      <c r="M826" s="241" t="s">
        <v>2784</v>
      </c>
    </row>
    <row r="827" s="127" customFormat="true" ht="15" hidden="false" customHeight="true" outlineLevel="0" collapsed="false">
      <c r="A827" s="123"/>
      <c r="B827" s="124" t="s">
        <v>3516</v>
      </c>
      <c r="C827" s="125" t="n">
        <v>815</v>
      </c>
      <c r="D827" s="126" t="s">
        <v>581</v>
      </c>
      <c r="E827" s="126" t="n">
        <v>750</v>
      </c>
      <c r="F827" s="126"/>
      <c r="G827" s="127" t="s">
        <v>3799</v>
      </c>
      <c r="H827" s="242" t="n">
        <v>19360</v>
      </c>
      <c r="I827" s="129" t="s">
        <v>3791</v>
      </c>
      <c r="J827" s="130" t="s">
        <v>3800</v>
      </c>
      <c r="K827" s="191" t="n">
        <v>3</v>
      </c>
      <c r="L827" s="132" t="s">
        <v>18</v>
      </c>
      <c r="M827" s="241" t="s">
        <v>3801</v>
      </c>
    </row>
    <row r="828" s="127" customFormat="true" ht="15" hidden="false" customHeight="true" outlineLevel="0" collapsed="false">
      <c r="A828" s="123"/>
      <c r="B828" s="124" t="s">
        <v>3516</v>
      </c>
      <c r="C828" s="125" t="n">
        <v>816</v>
      </c>
      <c r="D828" s="126" t="s">
        <v>581</v>
      </c>
      <c r="E828" s="126" t="n">
        <v>750</v>
      </c>
      <c r="F828" s="126"/>
      <c r="G828" s="127" t="s">
        <v>2787</v>
      </c>
      <c r="H828" s="132" t="n">
        <v>14</v>
      </c>
      <c r="I828" s="129" t="s">
        <v>3788</v>
      </c>
      <c r="J828" s="130" t="s">
        <v>2788</v>
      </c>
      <c r="K828" s="191" t="n">
        <v>2</v>
      </c>
      <c r="L828" s="132" t="s">
        <v>18</v>
      </c>
      <c r="M828" s="241" t="s">
        <v>2789</v>
      </c>
    </row>
    <row r="829" s="127" customFormat="true" ht="15" hidden="false" customHeight="true" outlineLevel="0" collapsed="false">
      <c r="A829" s="123"/>
      <c r="B829" s="124" t="s">
        <v>3516</v>
      </c>
      <c r="C829" s="125" t="n">
        <v>817</v>
      </c>
      <c r="D829" s="126" t="s">
        <v>581</v>
      </c>
      <c r="E829" s="126" t="n">
        <v>750</v>
      </c>
      <c r="F829" s="126"/>
      <c r="G829" s="127" t="s">
        <v>2790</v>
      </c>
      <c r="H829" s="132" t="n">
        <v>101</v>
      </c>
      <c r="I829" s="129" t="s">
        <v>3787</v>
      </c>
      <c r="J829" s="130" t="s">
        <v>2791</v>
      </c>
      <c r="K829" s="191" t="n">
        <v>2</v>
      </c>
      <c r="L829" s="132" t="s">
        <v>18</v>
      </c>
      <c r="M829" s="241" t="s">
        <v>2792</v>
      </c>
    </row>
    <row r="830" s="127" customFormat="true" ht="15" hidden="false" customHeight="true" outlineLevel="0" collapsed="false">
      <c r="A830" s="123"/>
      <c r="B830" s="124" t="s">
        <v>3516</v>
      </c>
      <c r="C830" s="125" t="n">
        <v>818</v>
      </c>
      <c r="D830" s="126" t="s">
        <v>581</v>
      </c>
      <c r="E830" s="126" t="n">
        <v>750</v>
      </c>
      <c r="F830" s="126"/>
      <c r="G830" s="127" t="s">
        <v>2908</v>
      </c>
      <c r="H830" s="132" t="n">
        <v>230</v>
      </c>
      <c r="I830" s="129" t="s">
        <v>3784</v>
      </c>
      <c r="J830" s="130" t="s">
        <v>2909</v>
      </c>
      <c r="K830" s="191" t="n">
        <v>4</v>
      </c>
      <c r="L830" s="132" t="s">
        <v>18</v>
      </c>
      <c r="M830" s="241" t="s">
        <v>3802</v>
      </c>
    </row>
    <row r="831" s="127" customFormat="true" ht="15" hidden="false" customHeight="true" outlineLevel="0" collapsed="false">
      <c r="A831" s="123"/>
      <c r="B831" s="124" t="s">
        <v>3516</v>
      </c>
      <c r="C831" s="125" t="n">
        <v>819</v>
      </c>
      <c r="D831" s="126" t="s">
        <v>581</v>
      </c>
      <c r="E831" s="126" t="n">
        <v>750</v>
      </c>
      <c r="F831" s="126"/>
      <c r="G831" s="127" t="s">
        <v>2796</v>
      </c>
      <c r="H831" s="128" t="s">
        <v>2797</v>
      </c>
      <c r="I831" s="129" t="s">
        <v>3791</v>
      </c>
      <c r="J831" s="130" t="s">
        <v>2798</v>
      </c>
      <c r="K831" s="191" t="n">
        <v>2</v>
      </c>
      <c r="L831" s="132" t="s">
        <v>18</v>
      </c>
      <c r="M831" s="241" t="s">
        <v>2799</v>
      </c>
    </row>
    <row r="832" s="127" customFormat="true" ht="15" hidden="false" customHeight="true" outlineLevel="0" collapsed="false">
      <c r="A832" s="123"/>
      <c r="B832" s="124" t="s">
        <v>3516</v>
      </c>
      <c r="C832" s="125" t="n">
        <v>820</v>
      </c>
      <c r="D832" s="126" t="s">
        <v>581</v>
      </c>
      <c r="E832" s="126" t="n">
        <v>750</v>
      </c>
      <c r="F832" s="126"/>
      <c r="G832" s="127" t="s">
        <v>3803</v>
      </c>
      <c r="H832" s="132" t="n">
        <v>125</v>
      </c>
      <c r="I832" s="129" t="s">
        <v>3784</v>
      </c>
      <c r="J832" s="130" t="s">
        <v>3804</v>
      </c>
      <c r="K832" s="191" t="n">
        <v>3</v>
      </c>
      <c r="L832" s="132" t="s">
        <v>18</v>
      </c>
      <c r="M832" s="241" t="s">
        <v>3805</v>
      </c>
    </row>
    <row r="833" s="127" customFormat="true" ht="15" hidden="false" customHeight="true" outlineLevel="0" collapsed="false">
      <c r="A833" s="123"/>
      <c r="B833" s="124" t="s">
        <v>3516</v>
      </c>
      <c r="C833" s="125" t="n">
        <v>821</v>
      </c>
      <c r="D833" s="126" t="s">
        <v>581</v>
      </c>
      <c r="E833" s="126" t="n">
        <v>750</v>
      </c>
      <c r="F833" s="126"/>
      <c r="G833" s="127" t="s">
        <v>3806</v>
      </c>
      <c r="H833" s="132" t="n">
        <v>179</v>
      </c>
      <c r="I833" s="129" t="s">
        <v>3784</v>
      </c>
      <c r="J833" s="130" t="s">
        <v>2682</v>
      </c>
      <c r="K833" s="191" t="n">
        <v>1</v>
      </c>
      <c r="L833" s="132" t="s">
        <v>18</v>
      </c>
      <c r="M833" s="241" t="s">
        <v>3807</v>
      </c>
    </row>
    <row r="834" s="127" customFormat="true" ht="15" hidden="false" customHeight="true" outlineLevel="0" collapsed="false">
      <c r="A834" s="123"/>
      <c r="B834" s="124" t="s">
        <v>3516</v>
      </c>
      <c r="C834" s="125" t="n">
        <v>822</v>
      </c>
      <c r="D834" s="126" t="s">
        <v>581</v>
      </c>
      <c r="E834" s="126" t="n">
        <v>750</v>
      </c>
      <c r="F834" s="126"/>
      <c r="G834" s="127" t="s">
        <v>2809</v>
      </c>
      <c r="H834" s="132" t="n">
        <v>40</v>
      </c>
      <c r="I834" s="129" t="s">
        <v>3796</v>
      </c>
      <c r="J834" s="130" t="s">
        <v>2810</v>
      </c>
      <c r="K834" s="191" t="n">
        <v>3</v>
      </c>
      <c r="L834" s="132" t="s">
        <v>18</v>
      </c>
      <c r="M834" s="243" t="s">
        <v>2811</v>
      </c>
    </row>
    <row r="835" s="127" customFormat="true" ht="15" hidden="false" customHeight="true" outlineLevel="0" collapsed="false">
      <c r="A835" s="123"/>
      <c r="B835" s="124" t="s">
        <v>3516</v>
      </c>
      <c r="C835" s="125" t="n">
        <v>823</v>
      </c>
      <c r="D835" s="126" t="s">
        <v>581</v>
      </c>
      <c r="E835" s="126" t="n">
        <v>750</v>
      </c>
      <c r="F835" s="126"/>
      <c r="G835" s="127" t="s">
        <v>2954</v>
      </c>
      <c r="H835" s="132" t="n">
        <v>180</v>
      </c>
      <c r="I835" s="129" t="s">
        <v>3788</v>
      </c>
      <c r="J835" s="130" t="s">
        <v>2955</v>
      </c>
      <c r="K835" s="191" t="n">
        <v>2</v>
      </c>
      <c r="L835" s="132" t="s">
        <v>18</v>
      </c>
      <c r="M835" s="244" t="s">
        <v>3808</v>
      </c>
    </row>
    <row r="836" s="127" customFormat="true" ht="15" hidden="false" customHeight="true" outlineLevel="0" collapsed="false">
      <c r="A836" s="123"/>
      <c r="B836" s="124" t="s">
        <v>3516</v>
      </c>
      <c r="C836" s="125" t="n">
        <v>824</v>
      </c>
      <c r="D836" s="126" t="s">
        <v>581</v>
      </c>
      <c r="E836" s="126" t="n">
        <v>750</v>
      </c>
      <c r="F836" s="126"/>
      <c r="G836" s="127" t="s">
        <v>2824</v>
      </c>
      <c r="H836" s="132" t="s">
        <v>18</v>
      </c>
      <c r="I836" s="129" t="s">
        <v>3787</v>
      </c>
      <c r="J836" s="130" t="s">
        <v>2825</v>
      </c>
      <c r="K836" s="191" t="n">
        <v>1</v>
      </c>
      <c r="L836" s="132" t="s">
        <v>18</v>
      </c>
      <c r="M836" s="244" t="s">
        <v>2826</v>
      </c>
    </row>
    <row r="837" s="127" customFormat="true" ht="15" hidden="false" customHeight="true" outlineLevel="0" collapsed="false">
      <c r="A837" s="123"/>
      <c r="B837" s="124" t="s">
        <v>3516</v>
      </c>
      <c r="C837" s="125" t="n">
        <v>825</v>
      </c>
      <c r="D837" s="126" t="s">
        <v>581</v>
      </c>
      <c r="E837" s="126" t="n">
        <v>750</v>
      </c>
      <c r="F837" s="126"/>
      <c r="G837" s="127" t="s">
        <v>2949</v>
      </c>
      <c r="H837" s="132" t="n">
        <v>6</v>
      </c>
      <c r="I837" s="129" t="s">
        <v>3788</v>
      </c>
      <c r="J837" s="130" t="s">
        <v>2950</v>
      </c>
      <c r="K837" s="191" t="n">
        <v>2</v>
      </c>
      <c r="L837" s="132" t="s">
        <v>18</v>
      </c>
      <c r="M837" s="244" t="s">
        <v>3809</v>
      </c>
    </row>
    <row r="838" s="127" customFormat="true" ht="15" hidden="false" customHeight="true" outlineLevel="0" collapsed="false">
      <c r="A838" s="123"/>
      <c r="B838" s="124" t="s">
        <v>3516</v>
      </c>
      <c r="C838" s="125" t="n">
        <v>826</v>
      </c>
      <c r="D838" s="126" t="s">
        <v>581</v>
      </c>
      <c r="E838" s="126" t="n">
        <v>750</v>
      </c>
      <c r="F838" s="126"/>
      <c r="G838" s="127" t="s">
        <v>2835</v>
      </c>
      <c r="H838" s="132" t="n">
        <v>42</v>
      </c>
      <c r="I838" s="129" t="s">
        <v>3788</v>
      </c>
      <c r="J838" s="130" t="s">
        <v>2836</v>
      </c>
      <c r="K838" s="191" t="n">
        <v>1</v>
      </c>
      <c r="L838" s="132" t="s">
        <v>18</v>
      </c>
      <c r="M838" s="244" t="s">
        <v>2837</v>
      </c>
    </row>
    <row r="839" s="127" customFormat="true" ht="15" hidden="false" customHeight="true" outlineLevel="0" collapsed="false">
      <c r="A839" s="123"/>
      <c r="B839" s="124" t="s">
        <v>3516</v>
      </c>
      <c r="C839" s="125" t="n">
        <v>827</v>
      </c>
      <c r="D839" s="126" t="s">
        <v>581</v>
      </c>
      <c r="E839" s="126" t="n">
        <v>750</v>
      </c>
      <c r="F839" s="126"/>
      <c r="G839" s="127" t="s">
        <v>2838</v>
      </c>
      <c r="H839" s="132" t="s">
        <v>18</v>
      </c>
      <c r="I839" s="129" t="s">
        <v>3791</v>
      </c>
      <c r="J839" s="130" t="s">
        <v>2839</v>
      </c>
      <c r="K839" s="191" t="n">
        <v>3</v>
      </c>
      <c r="L839" s="132" t="s">
        <v>18</v>
      </c>
      <c r="M839" s="244" t="s">
        <v>2840</v>
      </c>
    </row>
    <row r="840" s="127" customFormat="true" ht="15" hidden="false" customHeight="true" outlineLevel="0" collapsed="false">
      <c r="A840" s="123"/>
      <c r="B840" s="124" t="s">
        <v>3516</v>
      </c>
      <c r="C840" s="125" t="n">
        <v>828</v>
      </c>
      <c r="D840" s="126" t="s">
        <v>581</v>
      </c>
      <c r="E840" s="126" t="n">
        <v>750</v>
      </c>
      <c r="F840" s="126"/>
      <c r="G840" s="127" t="s">
        <v>2841</v>
      </c>
      <c r="H840" s="132" t="n">
        <v>52</v>
      </c>
      <c r="I840" s="129" t="s">
        <v>3793</v>
      </c>
      <c r="J840" s="130" t="s">
        <v>2842</v>
      </c>
      <c r="K840" s="191" t="n">
        <v>3</v>
      </c>
      <c r="L840" s="132" t="s">
        <v>18</v>
      </c>
      <c r="M840" s="245" t="s">
        <v>2843</v>
      </c>
    </row>
    <row r="841" s="127" customFormat="true" ht="15" hidden="false" customHeight="true" outlineLevel="0" collapsed="false">
      <c r="A841" s="123"/>
      <c r="B841" s="124" t="s">
        <v>3516</v>
      </c>
      <c r="C841" s="125" t="n">
        <v>829</v>
      </c>
      <c r="D841" s="126" t="s">
        <v>581</v>
      </c>
      <c r="E841" s="126" t="n">
        <v>750</v>
      </c>
      <c r="F841" s="126"/>
      <c r="G841" s="127" t="s">
        <v>2844</v>
      </c>
      <c r="H841" s="132" t="n">
        <v>41</v>
      </c>
      <c r="I841" s="129" t="s">
        <v>3787</v>
      </c>
      <c r="J841" s="130" t="s">
        <v>2845</v>
      </c>
      <c r="K841" s="191" t="n">
        <v>2</v>
      </c>
      <c r="L841" s="132" t="s">
        <v>18</v>
      </c>
      <c r="M841" s="245" t="s">
        <v>2846</v>
      </c>
    </row>
    <row r="842" s="127" customFormat="true" ht="15" hidden="false" customHeight="true" outlineLevel="0" collapsed="false">
      <c r="A842" s="123"/>
      <c r="B842" s="124" t="s">
        <v>3516</v>
      </c>
      <c r="C842" s="125" t="n">
        <v>830</v>
      </c>
      <c r="D842" s="126" t="s">
        <v>581</v>
      </c>
      <c r="E842" s="126" t="n">
        <v>750</v>
      </c>
      <c r="F842" s="126"/>
      <c r="G842" s="127" t="s">
        <v>2850</v>
      </c>
      <c r="H842" s="132" t="n">
        <v>12</v>
      </c>
      <c r="I842" s="129" t="s">
        <v>3787</v>
      </c>
      <c r="J842" s="130" t="s">
        <v>2851</v>
      </c>
      <c r="K842" s="191" t="n">
        <v>4</v>
      </c>
      <c r="L842" s="132" t="s">
        <v>18</v>
      </c>
      <c r="M842" s="245" t="s">
        <v>2852</v>
      </c>
    </row>
    <row r="843" s="127" customFormat="true" ht="15" hidden="false" customHeight="true" outlineLevel="0" collapsed="false">
      <c r="A843" s="123"/>
      <c r="B843" s="124" t="s">
        <v>3516</v>
      </c>
      <c r="C843" s="125" t="n">
        <v>831</v>
      </c>
      <c r="D843" s="126" t="s">
        <v>581</v>
      </c>
      <c r="E843" s="126" t="n">
        <v>750</v>
      </c>
      <c r="F843" s="126"/>
      <c r="G843" s="127" t="s">
        <v>3810</v>
      </c>
      <c r="H843" s="132" t="n">
        <v>1</v>
      </c>
      <c r="I843" s="129" t="s">
        <v>3787</v>
      </c>
      <c r="J843" s="130" t="s">
        <v>3811</v>
      </c>
      <c r="K843" s="191" t="n">
        <v>4</v>
      </c>
      <c r="L843" s="132" t="s">
        <v>18</v>
      </c>
      <c r="M843" s="245" t="s">
        <v>3812</v>
      </c>
    </row>
    <row r="844" s="127" customFormat="true" ht="15" hidden="false" customHeight="true" outlineLevel="0" collapsed="false">
      <c r="A844" s="123"/>
      <c r="B844" s="124" t="s">
        <v>3516</v>
      </c>
      <c r="C844" s="125" t="n">
        <v>832</v>
      </c>
      <c r="D844" s="126" t="s">
        <v>581</v>
      </c>
      <c r="E844" s="126" t="n">
        <v>750</v>
      </c>
      <c r="F844" s="126"/>
      <c r="G844" s="127" t="s">
        <v>2856</v>
      </c>
      <c r="H844" s="132" t="n">
        <v>4</v>
      </c>
      <c r="I844" s="129" t="s">
        <v>3796</v>
      </c>
      <c r="J844" s="130" t="s">
        <v>2857</v>
      </c>
      <c r="K844" s="191" t="n">
        <v>2</v>
      </c>
      <c r="L844" s="132" t="s">
        <v>18</v>
      </c>
      <c r="M844" s="245" t="s">
        <v>2858</v>
      </c>
    </row>
    <row r="845" s="127" customFormat="true" ht="15" hidden="false" customHeight="true" outlineLevel="0" collapsed="false">
      <c r="A845" s="123"/>
      <c r="B845" s="124" t="s">
        <v>3516</v>
      </c>
      <c r="C845" s="125" t="n">
        <v>833</v>
      </c>
      <c r="D845" s="126" t="s">
        <v>581</v>
      </c>
      <c r="E845" s="126" t="n">
        <v>750</v>
      </c>
      <c r="F845" s="126"/>
      <c r="G845" s="127" t="s">
        <v>1274</v>
      </c>
      <c r="H845" s="132" t="n">
        <v>33</v>
      </c>
      <c r="I845" s="129" t="s">
        <v>3784</v>
      </c>
      <c r="J845" s="130" t="s">
        <v>2859</v>
      </c>
      <c r="K845" s="191" t="n">
        <v>2</v>
      </c>
      <c r="L845" s="132" t="s">
        <v>18</v>
      </c>
      <c r="M845" s="245" t="s">
        <v>2860</v>
      </c>
    </row>
    <row r="846" s="127" customFormat="true" ht="15" hidden="false" customHeight="true" outlineLevel="0" collapsed="false">
      <c r="A846" s="123"/>
      <c r="B846" s="124" t="s">
        <v>3516</v>
      </c>
      <c r="C846" s="125" t="n">
        <v>834</v>
      </c>
      <c r="D846" s="126" t="s">
        <v>581</v>
      </c>
      <c r="E846" s="126" t="n">
        <v>750</v>
      </c>
      <c r="F846" s="126"/>
      <c r="G846" s="127" t="s">
        <v>2861</v>
      </c>
      <c r="H846" s="132" t="n">
        <v>10</v>
      </c>
      <c r="I846" s="129" t="s">
        <v>3787</v>
      </c>
      <c r="J846" s="130" t="s">
        <v>2862</v>
      </c>
      <c r="K846" s="191" t="n">
        <v>4</v>
      </c>
      <c r="L846" s="132" t="s">
        <v>18</v>
      </c>
      <c r="M846" s="245" t="s">
        <v>2863</v>
      </c>
    </row>
    <row r="847" s="127" customFormat="true" ht="15" hidden="false" customHeight="true" outlineLevel="0" collapsed="false">
      <c r="A847" s="123"/>
      <c r="B847" s="124" t="s">
        <v>3516</v>
      </c>
      <c r="C847" s="125" t="n">
        <v>835</v>
      </c>
      <c r="D847" s="126" t="s">
        <v>581</v>
      </c>
      <c r="E847" s="126" t="n">
        <v>750</v>
      </c>
      <c r="F847" s="126"/>
      <c r="G847" s="127" t="s">
        <v>2864</v>
      </c>
      <c r="H847" s="132" t="n">
        <v>4</v>
      </c>
      <c r="I847" s="129" t="s">
        <v>3549</v>
      </c>
      <c r="J847" s="130" t="s">
        <v>2865</v>
      </c>
      <c r="K847" s="191" t="n">
        <v>2</v>
      </c>
      <c r="L847" s="132" t="s">
        <v>18</v>
      </c>
      <c r="M847" s="245" t="s">
        <v>2866</v>
      </c>
    </row>
    <row r="848" s="127" customFormat="true" ht="15" hidden="false" customHeight="true" outlineLevel="0" collapsed="false">
      <c r="A848" s="123"/>
      <c r="B848" s="124" t="s">
        <v>3516</v>
      </c>
      <c r="C848" s="125" t="n">
        <v>836</v>
      </c>
      <c r="D848" s="126" t="s">
        <v>581</v>
      </c>
      <c r="E848" s="126" t="n">
        <v>750</v>
      </c>
      <c r="F848" s="126"/>
      <c r="G848" s="127" t="s">
        <v>2867</v>
      </c>
      <c r="H848" s="132" t="n">
        <v>34</v>
      </c>
      <c r="I848" s="129" t="s">
        <v>3793</v>
      </c>
      <c r="J848" s="130" t="s">
        <v>2868</v>
      </c>
      <c r="K848" s="191" t="n">
        <v>4</v>
      </c>
      <c r="L848" s="132" t="s">
        <v>18</v>
      </c>
      <c r="M848" s="245" t="s">
        <v>2869</v>
      </c>
    </row>
    <row r="849" s="127" customFormat="true" ht="15" hidden="false" customHeight="true" outlineLevel="0" collapsed="false">
      <c r="A849" s="123"/>
      <c r="B849" s="124" t="s">
        <v>3516</v>
      </c>
      <c r="C849" s="125" t="n">
        <v>837</v>
      </c>
      <c r="D849" s="126" t="s">
        <v>581</v>
      </c>
      <c r="E849" s="126" t="n">
        <v>750</v>
      </c>
      <c r="F849" s="126"/>
      <c r="G849" s="127" t="s">
        <v>2870</v>
      </c>
      <c r="H849" s="132" t="n">
        <v>54</v>
      </c>
      <c r="I849" s="129" t="s">
        <v>3791</v>
      </c>
      <c r="J849" s="126" t="s">
        <v>18</v>
      </c>
      <c r="K849" s="191" t="n">
        <v>1</v>
      </c>
      <c r="L849" s="132" t="s">
        <v>18</v>
      </c>
      <c r="M849" s="245" t="s">
        <v>2871</v>
      </c>
    </row>
    <row r="850" s="127" customFormat="true" ht="15" hidden="false" customHeight="true" outlineLevel="0" collapsed="false">
      <c r="A850" s="123"/>
      <c r="B850" s="124" t="s">
        <v>3516</v>
      </c>
      <c r="C850" s="125" t="n">
        <v>838</v>
      </c>
      <c r="D850" s="126" t="s">
        <v>581</v>
      </c>
      <c r="E850" s="126" t="n">
        <v>750</v>
      </c>
      <c r="F850" s="126"/>
      <c r="G850" s="127" t="s">
        <v>2872</v>
      </c>
      <c r="H850" s="132" t="n">
        <v>66</v>
      </c>
      <c r="I850" s="129" t="s">
        <v>3791</v>
      </c>
      <c r="J850" s="126" t="s">
        <v>18</v>
      </c>
      <c r="K850" s="191" t="n">
        <v>2</v>
      </c>
      <c r="L850" s="132" t="s">
        <v>18</v>
      </c>
      <c r="M850" s="245" t="s">
        <v>2873</v>
      </c>
    </row>
    <row r="851" s="127" customFormat="true" ht="15" hidden="false" customHeight="true" outlineLevel="0" collapsed="false">
      <c r="A851" s="123"/>
      <c r="B851" s="124" t="s">
        <v>3516</v>
      </c>
      <c r="C851" s="125" t="n">
        <v>839</v>
      </c>
      <c r="D851" s="126" t="s">
        <v>581</v>
      </c>
      <c r="E851" s="126" t="n">
        <v>750</v>
      </c>
      <c r="F851" s="126"/>
      <c r="G851" s="127" t="s">
        <v>3813</v>
      </c>
      <c r="H851" s="132" t="n">
        <v>171</v>
      </c>
      <c r="I851" s="129" t="s">
        <v>3784</v>
      </c>
      <c r="J851" s="130" t="s">
        <v>3814</v>
      </c>
      <c r="K851" s="190" t="n">
        <v>4</v>
      </c>
      <c r="L851" s="132" t="s">
        <v>18</v>
      </c>
      <c r="M851" s="245" t="s">
        <v>3815</v>
      </c>
    </row>
    <row r="852" s="127" customFormat="true" ht="15" hidden="false" customHeight="true" outlineLevel="0" collapsed="false">
      <c r="A852" s="123"/>
      <c r="B852" s="124" t="s">
        <v>3516</v>
      </c>
      <c r="C852" s="125" t="n">
        <v>840</v>
      </c>
      <c r="D852" s="126" t="s">
        <v>581</v>
      </c>
      <c r="E852" s="126" t="n">
        <v>750</v>
      </c>
      <c r="F852" s="126"/>
      <c r="G852" s="127" t="s">
        <v>2877</v>
      </c>
      <c r="H852" s="132" t="n">
        <v>156</v>
      </c>
      <c r="I852" s="129" t="s">
        <v>3787</v>
      </c>
      <c r="J852" s="130" t="s">
        <v>2878</v>
      </c>
      <c r="K852" s="191" t="n">
        <v>6</v>
      </c>
      <c r="L852" s="132" t="s">
        <v>18</v>
      </c>
      <c r="M852" s="245" t="s">
        <v>2879</v>
      </c>
    </row>
    <row r="853" s="127" customFormat="true" ht="15" hidden="false" customHeight="true" outlineLevel="0" collapsed="false">
      <c r="A853" s="123"/>
      <c r="B853" s="124" t="s">
        <v>3516</v>
      </c>
      <c r="C853" s="125" t="n">
        <v>841</v>
      </c>
      <c r="D853" s="126" t="s">
        <v>581</v>
      </c>
      <c r="E853" s="126" t="n">
        <v>750</v>
      </c>
      <c r="F853" s="126"/>
      <c r="G853" s="127" t="s">
        <v>3816</v>
      </c>
      <c r="H853" s="132" t="n">
        <v>148</v>
      </c>
      <c r="I853" s="129" t="s">
        <v>3784</v>
      </c>
      <c r="J853" s="130" t="s">
        <v>3817</v>
      </c>
      <c r="K853" s="191" t="n">
        <v>3</v>
      </c>
      <c r="L853" s="132" t="s">
        <v>18</v>
      </c>
      <c r="M853" s="245" t="s">
        <v>3818</v>
      </c>
    </row>
    <row r="854" s="127" customFormat="true" ht="15" hidden="false" customHeight="true" outlineLevel="0" collapsed="false">
      <c r="A854" s="123"/>
      <c r="B854" s="124" t="s">
        <v>3516</v>
      </c>
      <c r="C854" s="125" t="n">
        <v>842</v>
      </c>
      <c r="D854" s="126" t="s">
        <v>581</v>
      </c>
      <c r="E854" s="126" t="n">
        <v>750</v>
      </c>
      <c r="F854" s="126"/>
      <c r="G854" s="127" t="s">
        <v>2884</v>
      </c>
      <c r="H854" s="132" t="n">
        <v>183</v>
      </c>
      <c r="I854" s="129" t="s">
        <v>3784</v>
      </c>
      <c r="J854" s="130" t="s">
        <v>2885</v>
      </c>
      <c r="K854" s="191" t="n">
        <v>4</v>
      </c>
      <c r="L854" s="132" t="s">
        <v>18</v>
      </c>
      <c r="M854" s="245" t="s">
        <v>2886</v>
      </c>
    </row>
    <row r="855" s="127" customFormat="true" ht="15" hidden="false" customHeight="true" outlineLevel="0" collapsed="false">
      <c r="A855" s="123"/>
      <c r="B855" s="124" t="s">
        <v>3516</v>
      </c>
      <c r="C855" s="125" t="n">
        <v>843</v>
      </c>
      <c r="D855" s="126" t="s">
        <v>581</v>
      </c>
      <c r="E855" s="126" t="n">
        <v>750</v>
      </c>
      <c r="F855" s="126"/>
      <c r="G855" s="127" t="s">
        <v>2887</v>
      </c>
      <c r="H855" s="132" t="n">
        <v>108</v>
      </c>
      <c r="I855" s="129" t="s">
        <v>3784</v>
      </c>
      <c r="J855" s="130" t="s">
        <v>2888</v>
      </c>
      <c r="K855" s="191" t="n">
        <v>5</v>
      </c>
      <c r="L855" s="132" t="s">
        <v>18</v>
      </c>
      <c r="M855" s="245" t="s">
        <v>2889</v>
      </c>
    </row>
    <row r="856" s="127" customFormat="true" ht="15" hidden="false" customHeight="true" outlineLevel="0" collapsed="false">
      <c r="A856" s="123"/>
      <c r="B856" s="124" t="s">
        <v>3516</v>
      </c>
      <c r="C856" s="125" t="n">
        <v>844</v>
      </c>
      <c r="D856" s="126" t="s">
        <v>581</v>
      </c>
      <c r="E856" s="126" t="n">
        <v>750</v>
      </c>
      <c r="F856" s="126"/>
      <c r="G856" s="127" t="s">
        <v>2695</v>
      </c>
      <c r="H856" s="132" t="n">
        <v>9</v>
      </c>
      <c r="I856" s="129" t="s">
        <v>3788</v>
      </c>
      <c r="J856" s="130" t="s">
        <v>2696</v>
      </c>
      <c r="K856" s="191" t="n">
        <v>4</v>
      </c>
      <c r="L856" s="132" t="s">
        <v>18</v>
      </c>
      <c r="M856" s="245" t="s">
        <v>3819</v>
      </c>
    </row>
    <row r="857" s="127" customFormat="true" ht="15" hidden="false" customHeight="true" outlineLevel="0" collapsed="false">
      <c r="A857" s="123"/>
      <c r="B857" s="124" t="s">
        <v>3516</v>
      </c>
      <c r="C857" s="125" t="n">
        <v>845</v>
      </c>
      <c r="D857" s="126" t="s">
        <v>581</v>
      </c>
      <c r="E857" s="126" t="n">
        <v>750</v>
      </c>
      <c r="F857" s="126"/>
      <c r="G857" s="127" t="s">
        <v>2893</v>
      </c>
      <c r="H857" s="132" t="n">
        <v>11</v>
      </c>
      <c r="I857" s="129" t="s">
        <v>3788</v>
      </c>
      <c r="J857" s="130" t="s">
        <v>2894</v>
      </c>
      <c r="K857" s="191" t="n">
        <v>4</v>
      </c>
      <c r="L857" s="132" t="s">
        <v>18</v>
      </c>
      <c r="M857" s="245" t="s">
        <v>2895</v>
      </c>
    </row>
    <row r="858" s="127" customFormat="true" ht="15" hidden="false" customHeight="true" outlineLevel="0" collapsed="false">
      <c r="A858" s="123"/>
      <c r="B858" s="124" t="s">
        <v>3516</v>
      </c>
      <c r="C858" s="125" t="n">
        <v>846</v>
      </c>
      <c r="D858" s="126" t="s">
        <v>581</v>
      </c>
      <c r="E858" s="126" t="n">
        <v>750</v>
      </c>
      <c r="F858" s="126"/>
      <c r="G858" s="127" t="s">
        <v>2896</v>
      </c>
      <c r="H858" s="132" t="n">
        <v>3</v>
      </c>
      <c r="I858" s="129" t="s">
        <v>3787</v>
      </c>
      <c r="J858" s="126" t="s">
        <v>18</v>
      </c>
      <c r="K858" s="191" t="n">
        <v>3</v>
      </c>
      <c r="L858" s="132" t="s">
        <v>18</v>
      </c>
      <c r="M858" s="245" t="s">
        <v>2897</v>
      </c>
    </row>
    <row r="859" s="127" customFormat="true" ht="15" hidden="false" customHeight="true" outlineLevel="0" collapsed="false">
      <c r="A859" s="123"/>
      <c r="B859" s="124" t="s">
        <v>3516</v>
      </c>
      <c r="C859" s="125" t="n">
        <v>847</v>
      </c>
      <c r="D859" s="126" t="s">
        <v>581</v>
      </c>
      <c r="E859" s="126" t="n">
        <v>750</v>
      </c>
      <c r="F859" s="126"/>
      <c r="G859" s="127" t="s">
        <v>2898</v>
      </c>
      <c r="H859" s="132" t="n">
        <v>1</v>
      </c>
      <c r="I859" s="129" t="s">
        <v>3784</v>
      </c>
      <c r="J859" s="130" t="s">
        <v>2899</v>
      </c>
      <c r="K859" s="191" t="n">
        <v>4</v>
      </c>
      <c r="L859" s="132" t="s">
        <v>18</v>
      </c>
      <c r="M859" s="245" t="s">
        <v>2709</v>
      </c>
    </row>
    <row r="860" s="127" customFormat="true" ht="15" hidden="false" customHeight="true" outlineLevel="0" collapsed="false">
      <c r="A860" s="123"/>
      <c r="B860" s="124" t="s">
        <v>3516</v>
      </c>
      <c r="C860" s="125" t="n">
        <v>848</v>
      </c>
      <c r="D860" s="126" t="s">
        <v>581</v>
      </c>
      <c r="E860" s="126" t="n">
        <v>750</v>
      </c>
      <c r="F860" s="126"/>
      <c r="G860" s="127" t="s">
        <v>2900</v>
      </c>
      <c r="H860" s="132" t="n">
        <v>34</v>
      </c>
      <c r="I860" s="129" t="s">
        <v>3791</v>
      </c>
      <c r="J860" s="130" t="s">
        <v>2901</v>
      </c>
      <c r="K860" s="191" t="n">
        <v>3</v>
      </c>
      <c r="L860" s="132" t="s">
        <v>18</v>
      </c>
      <c r="M860" s="245" t="s">
        <v>2902</v>
      </c>
    </row>
    <row r="861" s="127" customFormat="true" ht="15" hidden="false" customHeight="true" outlineLevel="0" collapsed="false">
      <c r="A861" s="123"/>
      <c r="B861" s="124" t="s">
        <v>3516</v>
      </c>
      <c r="C861" s="125" t="n">
        <v>849</v>
      </c>
      <c r="D861" s="126" t="s">
        <v>581</v>
      </c>
      <c r="E861" s="126" t="n">
        <v>750</v>
      </c>
      <c r="F861" s="126"/>
      <c r="G861" s="127" t="s">
        <v>3820</v>
      </c>
      <c r="H861" s="128" t="s">
        <v>3821</v>
      </c>
      <c r="I861" s="129" t="s">
        <v>3784</v>
      </c>
      <c r="J861" s="130" t="s">
        <v>3822</v>
      </c>
      <c r="K861" s="191" t="n">
        <v>3</v>
      </c>
      <c r="L861" s="132" t="s">
        <v>18</v>
      </c>
      <c r="M861" s="245" t="s">
        <v>3823</v>
      </c>
    </row>
    <row r="862" s="127" customFormat="true" ht="15" hidden="false" customHeight="true" outlineLevel="0" collapsed="false">
      <c r="A862" s="123"/>
      <c r="B862" s="124" t="s">
        <v>3516</v>
      </c>
      <c r="C862" s="125" t="n">
        <v>850</v>
      </c>
      <c r="D862" s="126" t="s">
        <v>581</v>
      </c>
      <c r="E862" s="126" t="n">
        <v>210</v>
      </c>
      <c r="F862" s="126"/>
      <c r="G862" s="127" t="s">
        <v>2906</v>
      </c>
      <c r="H862" s="132" t="s">
        <v>18</v>
      </c>
      <c r="I862" s="129" t="s">
        <v>3788</v>
      </c>
      <c r="J862" s="130" t="s">
        <v>2907</v>
      </c>
      <c r="K862" s="191" t="n">
        <v>6</v>
      </c>
      <c r="L862" s="132" t="s">
        <v>18</v>
      </c>
      <c r="M862" s="246" t="s">
        <v>18</v>
      </c>
    </row>
    <row r="863" s="127" customFormat="true" ht="15" hidden="false" customHeight="true" outlineLevel="0" collapsed="false">
      <c r="A863" s="123"/>
      <c r="B863" s="124" t="s">
        <v>3516</v>
      </c>
      <c r="C863" s="125" t="n">
        <v>851</v>
      </c>
      <c r="D863" s="126" t="s">
        <v>581</v>
      </c>
      <c r="E863" s="126" t="n">
        <v>210</v>
      </c>
      <c r="F863" s="126"/>
      <c r="G863" s="127" t="s">
        <v>3824</v>
      </c>
      <c r="H863" s="132" t="n">
        <v>206</v>
      </c>
      <c r="I863" s="129" t="s">
        <v>3784</v>
      </c>
      <c r="J863" s="126" t="s">
        <v>18</v>
      </c>
      <c r="K863" s="191" t="n">
        <v>1</v>
      </c>
      <c r="L863" s="132" t="s">
        <v>18</v>
      </c>
      <c r="M863" s="247"/>
    </row>
    <row r="864" s="127" customFormat="true" ht="15" hidden="false" customHeight="true" outlineLevel="0" collapsed="false">
      <c r="A864" s="123"/>
      <c r="B864" s="124" t="s">
        <v>3516</v>
      </c>
      <c r="C864" s="125" t="n">
        <v>852</v>
      </c>
      <c r="D864" s="126" t="s">
        <v>581</v>
      </c>
      <c r="E864" s="126" t="n">
        <v>210</v>
      </c>
      <c r="F864" s="126"/>
      <c r="G864" s="127" t="s">
        <v>2793</v>
      </c>
      <c r="H864" s="132" t="n">
        <v>36</v>
      </c>
      <c r="I864" s="129" t="s">
        <v>3793</v>
      </c>
      <c r="J864" s="130" t="s">
        <v>2794</v>
      </c>
      <c r="K864" s="191" t="n">
        <v>4</v>
      </c>
      <c r="L864" s="132" t="s">
        <v>18</v>
      </c>
      <c r="M864" s="248" t="s">
        <v>3825</v>
      </c>
    </row>
    <row r="865" s="127" customFormat="true" ht="15" hidden="false" customHeight="true" outlineLevel="0" collapsed="false">
      <c r="A865" s="123"/>
      <c r="B865" s="124" t="s">
        <v>3516</v>
      </c>
      <c r="C865" s="125" t="n">
        <v>853</v>
      </c>
      <c r="D865" s="126" t="s">
        <v>581</v>
      </c>
      <c r="E865" s="126" t="n">
        <v>210</v>
      </c>
      <c r="F865" s="126"/>
      <c r="G865" s="127" t="s">
        <v>2914</v>
      </c>
      <c r="H865" s="179" t="s">
        <v>2915</v>
      </c>
      <c r="I865" s="129" t="s">
        <v>3787</v>
      </c>
      <c r="J865" s="130" t="s">
        <v>2916</v>
      </c>
      <c r="K865" s="191" t="n">
        <v>4</v>
      </c>
      <c r="L865" s="132" t="s">
        <v>18</v>
      </c>
      <c r="M865" s="248" t="s">
        <v>2917</v>
      </c>
    </row>
    <row r="866" s="127" customFormat="true" ht="15" hidden="false" customHeight="true" outlineLevel="0" collapsed="false">
      <c r="A866" s="123"/>
      <c r="B866" s="124" t="s">
        <v>3516</v>
      </c>
      <c r="C866" s="125" t="n">
        <v>854</v>
      </c>
      <c r="D866" s="126" t="s">
        <v>581</v>
      </c>
      <c r="E866" s="126" t="n">
        <v>210</v>
      </c>
      <c r="F866" s="126"/>
      <c r="G866" s="127" t="s">
        <v>2918</v>
      </c>
      <c r="H866" s="132" t="n">
        <v>2</v>
      </c>
      <c r="I866" s="129" t="s">
        <v>3796</v>
      </c>
      <c r="J866" s="130" t="s">
        <v>2919</v>
      </c>
      <c r="K866" s="191" t="n">
        <v>2</v>
      </c>
      <c r="L866" s="132" t="s">
        <v>18</v>
      </c>
      <c r="M866" s="248" t="s">
        <v>2920</v>
      </c>
    </row>
    <row r="867" s="127" customFormat="true" ht="15" hidden="false" customHeight="true" outlineLevel="0" collapsed="false">
      <c r="A867" s="123"/>
      <c r="B867" s="124" t="s">
        <v>3516</v>
      </c>
      <c r="C867" s="125" t="n">
        <v>855</v>
      </c>
      <c r="D867" s="126" t="s">
        <v>581</v>
      </c>
      <c r="E867" s="126" t="n">
        <v>210</v>
      </c>
      <c r="F867" s="126"/>
      <c r="G867" s="127" t="s">
        <v>3826</v>
      </c>
      <c r="H867" s="132" t="n">
        <v>110</v>
      </c>
      <c r="I867" s="129" t="s">
        <v>3788</v>
      </c>
      <c r="J867" s="130" t="s">
        <v>3827</v>
      </c>
      <c r="K867" s="191" t="n">
        <v>4</v>
      </c>
      <c r="L867" s="132" t="s">
        <v>18</v>
      </c>
      <c r="M867" s="248" t="s">
        <v>3828</v>
      </c>
    </row>
    <row r="868" s="127" customFormat="true" ht="15" hidden="false" customHeight="true" outlineLevel="0" collapsed="false">
      <c r="A868" s="123"/>
      <c r="B868" s="124" t="s">
        <v>3516</v>
      </c>
      <c r="C868" s="125" t="n">
        <v>856</v>
      </c>
      <c r="D868" s="126" t="s">
        <v>581</v>
      </c>
      <c r="E868" s="126" t="n">
        <v>210</v>
      </c>
      <c r="F868" s="126"/>
      <c r="G868" s="127" t="s">
        <v>2925</v>
      </c>
      <c r="H868" s="132" t="n">
        <v>79</v>
      </c>
      <c r="I868" s="129" t="s">
        <v>3786</v>
      </c>
      <c r="J868" s="130" t="s">
        <v>2926</v>
      </c>
      <c r="K868" s="191" t="n">
        <v>1</v>
      </c>
      <c r="L868" s="132" t="s">
        <v>18</v>
      </c>
      <c r="M868" s="248" t="s">
        <v>2927</v>
      </c>
    </row>
    <row r="869" s="127" customFormat="true" ht="15" hidden="false" customHeight="true" outlineLevel="0" collapsed="false">
      <c r="A869" s="123"/>
      <c r="B869" s="124" t="s">
        <v>3516</v>
      </c>
      <c r="C869" s="125" t="n">
        <v>857</v>
      </c>
      <c r="D869" s="126" t="s">
        <v>581</v>
      </c>
      <c r="E869" s="126" t="n">
        <v>210</v>
      </c>
      <c r="F869" s="126"/>
      <c r="G869" s="127" t="s">
        <v>3829</v>
      </c>
      <c r="H869" s="242" t="s">
        <v>3830</v>
      </c>
      <c r="I869" s="129" t="s">
        <v>3788</v>
      </c>
      <c r="J869" s="130" t="s">
        <v>3831</v>
      </c>
      <c r="K869" s="191" t="n">
        <v>3</v>
      </c>
      <c r="L869" s="132" t="s">
        <v>18</v>
      </c>
      <c r="M869" s="128" t="s">
        <v>3832</v>
      </c>
    </row>
    <row r="870" s="127" customFormat="true" ht="15" hidden="false" customHeight="true" outlineLevel="0" collapsed="false">
      <c r="A870" s="123"/>
      <c r="B870" s="124" t="s">
        <v>3516</v>
      </c>
      <c r="C870" s="125" t="n">
        <v>858</v>
      </c>
      <c r="D870" s="126" t="s">
        <v>581</v>
      </c>
      <c r="E870" s="126" t="n">
        <v>210</v>
      </c>
      <c r="F870" s="126"/>
      <c r="G870" s="127" t="s">
        <v>2931</v>
      </c>
      <c r="H870" s="132" t="n">
        <v>174</v>
      </c>
      <c r="I870" s="129" t="s">
        <v>3796</v>
      </c>
      <c r="J870" s="130" t="s">
        <v>2932</v>
      </c>
      <c r="K870" s="191" t="n">
        <v>2</v>
      </c>
      <c r="L870" s="132" t="s">
        <v>18</v>
      </c>
      <c r="M870" s="249" t="s">
        <v>2933</v>
      </c>
    </row>
    <row r="871" s="127" customFormat="true" ht="15" hidden="false" customHeight="true" outlineLevel="0" collapsed="false">
      <c r="A871" s="123"/>
      <c r="B871" s="124" t="s">
        <v>3516</v>
      </c>
      <c r="C871" s="125" t="n">
        <v>859</v>
      </c>
      <c r="D871" s="126" t="s">
        <v>581</v>
      </c>
      <c r="E871" s="126" t="n">
        <v>210</v>
      </c>
      <c r="F871" s="126"/>
      <c r="G871" s="127" t="s">
        <v>2934</v>
      </c>
      <c r="H871" s="132" t="n">
        <v>35</v>
      </c>
      <c r="I871" s="129" t="s">
        <v>3787</v>
      </c>
      <c r="J871" s="130" t="s">
        <v>2935</v>
      </c>
      <c r="K871" s="191" t="n">
        <v>5</v>
      </c>
      <c r="L871" s="132" t="s">
        <v>18</v>
      </c>
      <c r="M871" s="249" t="s">
        <v>2936</v>
      </c>
    </row>
    <row r="872" s="127" customFormat="true" ht="15" hidden="false" customHeight="true" outlineLevel="0" collapsed="false">
      <c r="A872" s="123"/>
      <c r="B872" s="124" t="s">
        <v>3516</v>
      </c>
      <c r="C872" s="125" t="n">
        <v>860</v>
      </c>
      <c r="D872" s="126" t="s">
        <v>581</v>
      </c>
      <c r="E872" s="126" t="n">
        <v>210</v>
      </c>
      <c r="F872" s="126"/>
      <c r="G872" s="127" t="s">
        <v>2937</v>
      </c>
      <c r="H872" s="132" t="n">
        <v>5</v>
      </c>
      <c r="I872" s="129" t="s">
        <v>3784</v>
      </c>
      <c r="J872" s="130" t="s">
        <v>2938</v>
      </c>
      <c r="K872" s="191" t="n">
        <v>2</v>
      </c>
      <c r="L872" s="132" t="s">
        <v>18</v>
      </c>
      <c r="M872" s="249" t="s">
        <v>2939</v>
      </c>
    </row>
    <row r="873" s="127" customFormat="true" ht="15" hidden="false" customHeight="true" outlineLevel="0" collapsed="false">
      <c r="A873" s="123"/>
      <c r="B873" s="124" t="s">
        <v>3516</v>
      </c>
      <c r="C873" s="125" t="n">
        <v>861</v>
      </c>
      <c r="D873" s="126" t="s">
        <v>581</v>
      </c>
      <c r="E873" s="126" t="n">
        <v>210</v>
      </c>
      <c r="F873" s="126"/>
      <c r="G873" s="127" t="s">
        <v>3833</v>
      </c>
      <c r="H873" s="132" t="n">
        <v>44</v>
      </c>
      <c r="I873" s="129" t="s">
        <v>3793</v>
      </c>
      <c r="J873" s="130" t="s">
        <v>3834</v>
      </c>
      <c r="K873" s="191" t="n">
        <v>2</v>
      </c>
      <c r="L873" s="132" t="s">
        <v>18</v>
      </c>
      <c r="M873" s="249" t="s">
        <v>3835</v>
      </c>
    </row>
    <row r="874" s="127" customFormat="true" ht="15" hidden="false" customHeight="true" outlineLevel="0" collapsed="false">
      <c r="A874" s="123"/>
      <c r="B874" s="124" t="s">
        <v>3516</v>
      </c>
      <c r="C874" s="125" t="n">
        <v>862</v>
      </c>
      <c r="D874" s="126" t="s">
        <v>581</v>
      </c>
      <c r="E874" s="126" t="n">
        <v>210</v>
      </c>
      <c r="F874" s="126"/>
      <c r="G874" s="127" t="s">
        <v>3836</v>
      </c>
      <c r="H874" s="132" t="n">
        <v>76</v>
      </c>
      <c r="I874" s="129" t="s">
        <v>3787</v>
      </c>
      <c r="J874" s="130" t="s">
        <v>3837</v>
      </c>
      <c r="K874" s="191" t="n">
        <v>2</v>
      </c>
      <c r="L874" s="132" t="s">
        <v>18</v>
      </c>
      <c r="M874" s="249" t="s">
        <v>2945</v>
      </c>
    </row>
    <row r="875" s="127" customFormat="true" ht="15" hidden="false" customHeight="true" outlineLevel="0" collapsed="false">
      <c r="A875" s="123"/>
      <c r="B875" s="124" t="s">
        <v>3516</v>
      </c>
      <c r="C875" s="125" t="n">
        <v>863</v>
      </c>
      <c r="D875" s="126" t="s">
        <v>581</v>
      </c>
      <c r="E875" s="126" t="n">
        <v>210</v>
      </c>
      <c r="F875" s="126"/>
      <c r="G875" s="127" t="s">
        <v>3838</v>
      </c>
      <c r="H875" s="132" t="n">
        <v>223</v>
      </c>
      <c r="I875" s="129" t="s">
        <v>3784</v>
      </c>
      <c r="J875" s="130" t="s">
        <v>3839</v>
      </c>
      <c r="K875" s="191" t="n">
        <v>3</v>
      </c>
      <c r="L875" s="132" t="s">
        <v>18</v>
      </c>
      <c r="M875" s="249" t="s">
        <v>3840</v>
      </c>
    </row>
    <row r="876" s="127" customFormat="true" ht="15" hidden="false" customHeight="true" outlineLevel="0" collapsed="false">
      <c r="A876" s="123"/>
      <c r="B876" s="124" t="s">
        <v>3516</v>
      </c>
      <c r="C876" s="125" t="n">
        <v>864</v>
      </c>
      <c r="D876" s="126" t="s">
        <v>581</v>
      </c>
      <c r="E876" s="126" t="n">
        <v>210</v>
      </c>
      <c r="F876" s="126"/>
      <c r="G876" s="127" t="s">
        <v>3841</v>
      </c>
      <c r="H876" s="132" t="n">
        <v>5</v>
      </c>
      <c r="I876" s="129" t="s">
        <v>3784</v>
      </c>
      <c r="J876" s="130" t="s">
        <v>3842</v>
      </c>
      <c r="K876" s="191" t="n">
        <v>3</v>
      </c>
      <c r="L876" s="132" t="s">
        <v>18</v>
      </c>
      <c r="M876" s="249" t="s">
        <v>3843</v>
      </c>
    </row>
    <row r="877" s="127" customFormat="true" ht="67.5" hidden="false" customHeight="true" outlineLevel="0" collapsed="false">
      <c r="A877" s="159" t="s">
        <v>3571</v>
      </c>
      <c r="B877" s="124"/>
      <c r="C877" s="160" t="s">
        <v>3572</v>
      </c>
      <c r="D877" s="161" t="s">
        <v>1</v>
      </c>
      <c r="E877" s="161" t="s">
        <v>5</v>
      </c>
      <c r="F877" s="161"/>
      <c r="G877" s="119" t="s">
        <v>6</v>
      </c>
      <c r="H877" s="119" t="s">
        <v>7</v>
      </c>
      <c r="I877" s="120" t="s">
        <v>8</v>
      </c>
      <c r="J877" s="161" t="s">
        <v>3573</v>
      </c>
      <c r="K877" s="121" t="s">
        <v>10</v>
      </c>
      <c r="L877" s="119" t="s">
        <v>11</v>
      </c>
      <c r="M877" s="119" t="s">
        <v>12</v>
      </c>
    </row>
    <row r="878" s="127" customFormat="true" ht="15" hidden="false" customHeight="true" outlineLevel="0" collapsed="false">
      <c r="A878" s="123"/>
      <c r="B878" s="124" t="s">
        <v>3516</v>
      </c>
      <c r="C878" s="125" t="n">
        <v>865</v>
      </c>
      <c r="D878" s="126" t="s">
        <v>2957</v>
      </c>
      <c r="E878" s="126" t="n">
        <v>1200</v>
      </c>
      <c r="F878" s="126"/>
      <c r="G878" s="127" t="s">
        <v>2958</v>
      </c>
      <c r="H878" s="250" t="n">
        <v>19</v>
      </c>
      <c r="I878" s="129" t="s">
        <v>3844</v>
      </c>
      <c r="J878" s="130" t="s">
        <v>2960</v>
      </c>
      <c r="K878" s="191" t="n">
        <v>4</v>
      </c>
      <c r="L878" s="132" t="s">
        <v>18</v>
      </c>
      <c r="M878" s="251" t="s">
        <v>2961</v>
      </c>
    </row>
    <row r="879" s="127" customFormat="true" ht="15" hidden="false" customHeight="true" outlineLevel="0" collapsed="false">
      <c r="A879" s="123"/>
      <c r="B879" s="124" t="s">
        <v>3516</v>
      </c>
      <c r="C879" s="125" t="n">
        <v>866</v>
      </c>
      <c r="D879" s="126" t="s">
        <v>2957</v>
      </c>
      <c r="E879" s="126" t="n">
        <v>1200</v>
      </c>
      <c r="F879" s="126"/>
      <c r="G879" s="127" t="s">
        <v>2962</v>
      </c>
      <c r="H879" s="250" t="n">
        <v>4</v>
      </c>
      <c r="I879" s="129" t="s">
        <v>3845</v>
      </c>
      <c r="J879" s="130" t="s">
        <v>2964</v>
      </c>
      <c r="K879" s="191" t="n">
        <v>4</v>
      </c>
      <c r="L879" s="132" t="s">
        <v>18</v>
      </c>
      <c r="M879" s="251" t="s">
        <v>2965</v>
      </c>
    </row>
    <row r="880" s="127" customFormat="true" ht="15" hidden="false" customHeight="true" outlineLevel="0" collapsed="false">
      <c r="A880" s="123"/>
      <c r="B880" s="124" t="s">
        <v>3516</v>
      </c>
      <c r="C880" s="125" t="n">
        <v>867</v>
      </c>
      <c r="D880" s="126" t="s">
        <v>2957</v>
      </c>
      <c r="E880" s="126" t="n">
        <v>1200</v>
      </c>
      <c r="F880" s="126"/>
      <c r="G880" s="127" t="s">
        <v>2966</v>
      </c>
      <c r="H880" s="250" t="n">
        <v>52</v>
      </c>
      <c r="I880" s="129" t="s">
        <v>3846</v>
      </c>
      <c r="J880" s="130" t="s">
        <v>2968</v>
      </c>
      <c r="K880" s="191" t="n">
        <v>2</v>
      </c>
      <c r="L880" s="132" t="s">
        <v>18</v>
      </c>
      <c r="M880" s="251" t="s">
        <v>2969</v>
      </c>
    </row>
    <row r="881" s="127" customFormat="true" ht="15" hidden="false" customHeight="true" outlineLevel="0" collapsed="false">
      <c r="A881" s="123"/>
      <c r="B881" s="124" t="s">
        <v>3516</v>
      </c>
      <c r="C881" s="125" t="n">
        <v>868</v>
      </c>
      <c r="D881" s="126" t="s">
        <v>2957</v>
      </c>
      <c r="E881" s="126" t="n">
        <v>1200</v>
      </c>
      <c r="F881" s="126"/>
      <c r="G881" s="127" t="s">
        <v>2970</v>
      </c>
      <c r="H881" s="250" t="n">
        <v>57</v>
      </c>
      <c r="I881" s="129" t="s">
        <v>3847</v>
      </c>
      <c r="J881" s="130" t="s">
        <v>2972</v>
      </c>
      <c r="K881" s="191" t="n">
        <v>4</v>
      </c>
      <c r="L881" s="132" t="s">
        <v>18</v>
      </c>
      <c r="M881" s="251" t="s">
        <v>2973</v>
      </c>
    </row>
    <row r="882" s="127" customFormat="true" ht="15" hidden="false" customHeight="true" outlineLevel="0" collapsed="false">
      <c r="A882" s="123"/>
      <c r="B882" s="124" t="s">
        <v>3516</v>
      </c>
      <c r="C882" s="125" t="n">
        <v>869</v>
      </c>
      <c r="D882" s="126" t="s">
        <v>2957</v>
      </c>
      <c r="E882" s="126" t="n">
        <v>1200</v>
      </c>
      <c r="F882" s="126"/>
      <c r="G882" s="127" t="s">
        <v>2974</v>
      </c>
      <c r="H882" s="250" t="n">
        <v>24</v>
      </c>
      <c r="I882" s="129" t="s">
        <v>3844</v>
      </c>
      <c r="J882" s="130" t="s">
        <v>2975</v>
      </c>
      <c r="K882" s="191" t="n">
        <v>4</v>
      </c>
      <c r="L882" s="132" t="s">
        <v>18</v>
      </c>
      <c r="M882" s="251" t="s">
        <v>2976</v>
      </c>
    </row>
    <row r="883" s="127" customFormat="true" ht="15" hidden="false" customHeight="true" outlineLevel="0" collapsed="false">
      <c r="A883" s="123"/>
      <c r="B883" s="124" t="s">
        <v>3516</v>
      </c>
      <c r="C883" s="125" t="n">
        <v>870</v>
      </c>
      <c r="D883" s="126" t="s">
        <v>2957</v>
      </c>
      <c r="E883" s="126" t="n">
        <v>1200</v>
      </c>
      <c r="F883" s="126"/>
      <c r="G883" s="127" t="s">
        <v>2977</v>
      </c>
      <c r="H883" s="250" t="n">
        <v>2</v>
      </c>
      <c r="I883" s="129" t="s">
        <v>3844</v>
      </c>
      <c r="J883" s="130" t="s">
        <v>2978</v>
      </c>
      <c r="K883" s="191" t="n">
        <v>4</v>
      </c>
      <c r="L883" s="132" t="s">
        <v>18</v>
      </c>
      <c r="M883" s="251" t="s">
        <v>2979</v>
      </c>
    </row>
    <row r="884" s="127" customFormat="true" ht="15" hidden="false" customHeight="true" outlineLevel="0" collapsed="false">
      <c r="A884" s="123"/>
      <c r="B884" s="124" t="s">
        <v>3516</v>
      </c>
      <c r="C884" s="125" t="n">
        <v>871</v>
      </c>
      <c r="D884" s="126" t="s">
        <v>2957</v>
      </c>
      <c r="E884" s="126" t="n">
        <v>1200</v>
      </c>
      <c r="F884" s="126"/>
      <c r="G884" s="127" t="s">
        <v>2980</v>
      </c>
      <c r="H884" s="250" t="n">
        <v>62</v>
      </c>
      <c r="I884" s="129" t="s">
        <v>3848</v>
      </c>
      <c r="J884" s="130" t="s">
        <v>2982</v>
      </c>
      <c r="K884" s="191" t="n">
        <v>6</v>
      </c>
      <c r="L884" s="132" t="s">
        <v>18</v>
      </c>
      <c r="M884" s="251" t="s">
        <v>2983</v>
      </c>
    </row>
    <row r="885" s="127" customFormat="true" ht="15" hidden="false" customHeight="true" outlineLevel="0" collapsed="false">
      <c r="A885" s="123"/>
      <c r="B885" s="124" t="s">
        <v>3516</v>
      </c>
      <c r="C885" s="125" t="n">
        <v>872</v>
      </c>
      <c r="D885" s="126" t="s">
        <v>2957</v>
      </c>
      <c r="E885" s="126" t="n">
        <v>1200</v>
      </c>
      <c r="F885" s="126"/>
      <c r="G885" s="127" t="s">
        <v>2984</v>
      </c>
      <c r="H885" s="250" t="n">
        <v>45</v>
      </c>
      <c r="I885" s="129" t="s">
        <v>3848</v>
      </c>
      <c r="J885" s="130" t="s">
        <v>2985</v>
      </c>
      <c r="K885" s="191" t="n">
        <v>5</v>
      </c>
      <c r="L885" s="132" t="s">
        <v>18</v>
      </c>
      <c r="M885" s="251" t="s">
        <v>2986</v>
      </c>
    </row>
    <row r="886" s="127" customFormat="true" ht="15" hidden="false" customHeight="true" outlineLevel="0" collapsed="false">
      <c r="A886" s="123"/>
      <c r="B886" s="124" t="s">
        <v>3516</v>
      </c>
      <c r="C886" s="125" t="n">
        <v>873</v>
      </c>
      <c r="D886" s="126" t="s">
        <v>2957</v>
      </c>
      <c r="E886" s="126" t="n">
        <v>1200</v>
      </c>
      <c r="F886" s="126"/>
      <c r="G886" s="127" t="s">
        <v>2987</v>
      </c>
      <c r="H886" s="250" t="n">
        <v>65</v>
      </c>
      <c r="I886" s="129" t="s">
        <v>3848</v>
      </c>
      <c r="J886" s="130" t="s">
        <v>2988</v>
      </c>
      <c r="K886" s="191" t="n">
        <v>4</v>
      </c>
      <c r="L886" s="132" t="s">
        <v>18</v>
      </c>
      <c r="M886" s="251" t="s">
        <v>2989</v>
      </c>
    </row>
    <row r="887" s="127" customFormat="true" ht="15" hidden="false" customHeight="true" outlineLevel="0" collapsed="false">
      <c r="A887" s="123"/>
      <c r="B887" s="124" t="s">
        <v>3516</v>
      </c>
      <c r="C887" s="125" t="n">
        <v>874</v>
      </c>
      <c r="D887" s="126" t="s">
        <v>2957</v>
      </c>
      <c r="E887" s="126" t="n">
        <v>1200</v>
      </c>
      <c r="F887" s="126"/>
      <c r="G887" s="127" t="s">
        <v>2990</v>
      </c>
      <c r="H887" s="250" t="n">
        <v>62</v>
      </c>
      <c r="I887" s="129" t="s">
        <v>3849</v>
      </c>
      <c r="J887" s="130" t="s">
        <v>2992</v>
      </c>
      <c r="K887" s="191" t="n">
        <v>4</v>
      </c>
      <c r="L887" s="132" t="s">
        <v>18</v>
      </c>
      <c r="M887" s="251" t="s">
        <v>2993</v>
      </c>
    </row>
    <row r="888" s="127" customFormat="true" ht="15" hidden="false" customHeight="true" outlineLevel="0" collapsed="false">
      <c r="A888" s="123"/>
      <c r="B888" s="124" t="s">
        <v>3516</v>
      </c>
      <c r="C888" s="125" t="n">
        <v>875</v>
      </c>
      <c r="D888" s="126" t="s">
        <v>2957</v>
      </c>
      <c r="E888" s="126" t="n">
        <v>1200</v>
      </c>
      <c r="F888" s="126"/>
      <c r="G888" s="127" t="s">
        <v>2994</v>
      </c>
      <c r="H888" s="250" t="n">
        <v>27</v>
      </c>
      <c r="I888" s="129" t="s">
        <v>3850</v>
      </c>
      <c r="J888" s="130" t="s">
        <v>2996</v>
      </c>
      <c r="K888" s="191" t="n">
        <v>4</v>
      </c>
      <c r="L888" s="132" t="n">
        <v>2</v>
      </c>
      <c r="M888" s="251" t="s">
        <v>2997</v>
      </c>
    </row>
    <row r="889" s="127" customFormat="true" ht="15" hidden="false" customHeight="true" outlineLevel="0" collapsed="false">
      <c r="A889" s="123"/>
      <c r="B889" s="124" t="s">
        <v>3516</v>
      </c>
      <c r="C889" s="125" t="n">
        <v>876</v>
      </c>
      <c r="D889" s="126" t="s">
        <v>2957</v>
      </c>
      <c r="E889" s="126" t="n">
        <v>1200</v>
      </c>
      <c r="F889" s="126"/>
      <c r="G889" s="127" t="s">
        <v>2998</v>
      </c>
      <c r="H889" s="250" t="n">
        <v>42</v>
      </c>
      <c r="I889" s="129" t="s">
        <v>3850</v>
      </c>
      <c r="J889" s="130" t="s">
        <v>2999</v>
      </c>
      <c r="K889" s="191" t="n">
        <v>5</v>
      </c>
      <c r="L889" s="132" t="s">
        <v>18</v>
      </c>
      <c r="M889" s="251" t="s">
        <v>3000</v>
      </c>
    </row>
    <row r="890" s="127" customFormat="true" ht="15" hidden="false" customHeight="true" outlineLevel="0" collapsed="false">
      <c r="A890" s="123"/>
      <c r="B890" s="124" t="s">
        <v>3516</v>
      </c>
      <c r="C890" s="125" t="n">
        <v>877</v>
      </c>
      <c r="D890" s="126" t="s">
        <v>2957</v>
      </c>
      <c r="E890" s="126" t="n">
        <v>1200</v>
      </c>
      <c r="F890" s="126"/>
      <c r="G890" s="127" t="s">
        <v>3001</v>
      </c>
      <c r="H890" s="250" t="n">
        <v>40</v>
      </c>
      <c r="I890" s="129" t="s">
        <v>3846</v>
      </c>
      <c r="J890" s="130" t="s">
        <v>3002</v>
      </c>
      <c r="K890" s="191" t="n">
        <v>4</v>
      </c>
      <c r="L890" s="132" t="s">
        <v>18</v>
      </c>
      <c r="M890" s="251" t="s">
        <v>3003</v>
      </c>
    </row>
    <row r="891" s="127" customFormat="true" ht="15" hidden="false" customHeight="true" outlineLevel="0" collapsed="false">
      <c r="A891" s="123"/>
      <c r="B891" s="124" t="s">
        <v>3516</v>
      </c>
      <c r="C891" s="125" t="n">
        <v>878</v>
      </c>
      <c r="D891" s="126" t="s">
        <v>2957</v>
      </c>
      <c r="E891" s="126" t="n">
        <v>1200</v>
      </c>
      <c r="F891" s="126"/>
      <c r="G891" s="127" t="s">
        <v>2990</v>
      </c>
      <c r="H891" s="250" t="n">
        <v>43</v>
      </c>
      <c r="I891" s="129" t="s">
        <v>3848</v>
      </c>
      <c r="J891" s="130" t="s">
        <v>3004</v>
      </c>
      <c r="K891" s="191" t="n">
        <v>4</v>
      </c>
      <c r="L891" s="132" t="s">
        <v>18</v>
      </c>
      <c r="M891" s="251" t="s">
        <v>3005</v>
      </c>
    </row>
    <row r="892" s="127" customFormat="true" ht="15" hidden="false" customHeight="true" outlineLevel="0" collapsed="false">
      <c r="A892" s="123"/>
      <c r="B892" s="124" t="s">
        <v>3516</v>
      </c>
      <c r="C892" s="125" t="n">
        <v>879</v>
      </c>
      <c r="D892" s="126" t="s">
        <v>2957</v>
      </c>
      <c r="E892" s="126" t="n">
        <v>1200</v>
      </c>
      <c r="F892" s="126"/>
      <c r="G892" s="127" t="s">
        <v>3006</v>
      </c>
      <c r="H892" s="250" t="n">
        <v>36</v>
      </c>
      <c r="I892" s="129" t="s">
        <v>3845</v>
      </c>
      <c r="J892" s="130" t="s">
        <v>3007</v>
      </c>
      <c r="K892" s="191" t="n">
        <v>5</v>
      </c>
      <c r="L892" s="132" t="s">
        <v>18</v>
      </c>
      <c r="M892" s="251" t="s">
        <v>3008</v>
      </c>
    </row>
    <row r="893" s="127" customFormat="true" ht="15" hidden="false" customHeight="true" outlineLevel="0" collapsed="false">
      <c r="A893" s="123"/>
      <c r="B893" s="124" t="s">
        <v>3516</v>
      </c>
      <c r="C893" s="125" t="n">
        <v>880</v>
      </c>
      <c r="D893" s="126" t="s">
        <v>2957</v>
      </c>
      <c r="E893" s="126" t="n">
        <v>1200</v>
      </c>
      <c r="F893" s="126"/>
      <c r="G893" s="127" t="s">
        <v>3009</v>
      </c>
      <c r="H893" s="250" t="n">
        <v>71</v>
      </c>
      <c r="I893" s="129" t="s">
        <v>3848</v>
      </c>
      <c r="J893" s="130" t="s">
        <v>3010</v>
      </c>
      <c r="K893" s="191" t="n">
        <v>3</v>
      </c>
      <c r="L893" s="132" t="s">
        <v>18</v>
      </c>
      <c r="M893" s="251" t="s">
        <v>3011</v>
      </c>
    </row>
    <row r="894" s="127" customFormat="true" ht="15" hidden="false" customHeight="true" outlineLevel="0" collapsed="false">
      <c r="A894" s="123"/>
      <c r="B894" s="124" t="s">
        <v>3516</v>
      </c>
      <c r="C894" s="125" t="n">
        <v>881</v>
      </c>
      <c r="D894" s="126" t="s">
        <v>2957</v>
      </c>
      <c r="E894" s="126" t="n">
        <v>1200</v>
      </c>
      <c r="F894" s="126"/>
      <c r="G894" s="127" t="s">
        <v>3012</v>
      </c>
      <c r="H894" s="250" t="n">
        <v>60</v>
      </c>
      <c r="I894" s="129" t="s">
        <v>3850</v>
      </c>
      <c r="J894" s="130" t="s">
        <v>3013</v>
      </c>
      <c r="K894" s="191" t="n">
        <v>4</v>
      </c>
      <c r="L894" s="132" t="n">
        <v>2</v>
      </c>
      <c r="M894" s="251" t="s">
        <v>3014</v>
      </c>
    </row>
    <row r="895" s="127" customFormat="true" ht="15" hidden="false" customHeight="true" outlineLevel="0" collapsed="false">
      <c r="A895" s="123"/>
      <c r="B895" s="124" t="s">
        <v>3516</v>
      </c>
      <c r="C895" s="125" t="n">
        <v>882</v>
      </c>
      <c r="D895" s="126" t="s">
        <v>2957</v>
      </c>
      <c r="E895" s="126" t="n">
        <v>1200</v>
      </c>
      <c r="F895" s="126"/>
      <c r="G895" s="127" t="s">
        <v>3015</v>
      </c>
      <c r="H895" s="250" t="n">
        <v>29</v>
      </c>
      <c r="I895" s="129" t="s">
        <v>3850</v>
      </c>
      <c r="J895" s="130" t="s">
        <v>3016</v>
      </c>
      <c r="K895" s="191" t="n">
        <v>5</v>
      </c>
      <c r="L895" s="132" t="s">
        <v>18</v>
      </c>
      <c r="M895" s="251" t="s">
        <v>3017</v>
      </c>
    </row>
    <row r="896" s="127" customFormat="true" ht="15" hidden="false" customHeight="true" outlineLevel="0" collapsed="false">
      <c r="A896" s="123"/>
      <c r="B896" s="124" t="s">
        <v>3516</v>
      </c>
      <c r="C896" s="125" t="n">
        <v>883</v>
      </c>
      <c r="D896" s="126" t="s">
        <v>2957</v>
      </c>
      <c r="E896" s="126" t="n">
        <v>1200</v>
      </c>
      <c r="F896" s="126"/>
      <c r="G896" s="127" t="s">
        <v>3018</v>
      </c>
      <c r="H896" s="250" t="n">
        <v>51</v>
      </c>
      <c r="I896" s="129" t="s">
        <v>3847</v>
      </c>
      <c r="J896" s="130" t="s">
        <v>3019</v>
      </c>
      <c r="K896" s="191" t="n">
        <v>8</v>
      </c>
      <c r="L896" s="132" t="s">
        <v>18</v>
      </c>
      <c r="M896" s="251" t="s">
        <v>3020</v>
      </c>
    </row>
    <row r="897" s="127" customFormat="true" ht="15" hidden="false" customHeight="true" outlineLevel="0" collapsed="false">
      <c r="A897" s="123"/>
      <c r="B897" s="124" t="s">
        <v>3516</v>
      </c>
      <c r="C897" s="125" t="n">
        <v>884</v>
      </c>
      <c r="D897" s="126" t="s">
        <v>2957</v>
      </c>
      <c r="E897" s="126" t="n">
        <v>1200</v>
      </c>
      <c r="F897" s="126"/>
      <c r="G897" s="127" t="s">
        <v>3021</v>
      </c>
      <c r="H897" s="250" t="n">
        <v>19</v>
      </c>
      <c r="I897" s="129" t="s">
        <v>3851</v>
      </c>
      <c r="J897" s="130" t="s">
        <v>3023</v>
      </c>
      <c r="K897" s="191" t="n">
        <v>5</v>
      </c>
      <c r="L897" s="132" t="s">
        <v>18</v>
      </c>
      <c r="M897" s="251" t="s">
        <v>3024</v>
      </c>
    </row>
    <row r="898" s="127" customFormat="true" ht="15" hidden="false" customHeight="true" outlineLevel="0" collapsed="false">
      <c r="A898" s="123"/>
      <c r="B898" s="124" t="s">
        <v>3516</v>
      </c>
      <c r="C898" s="125" t="n">
        <v>885</v>
      </c>
      <c r="D898" s="126" t="s">
        <v>2957</v>
      </c>
      <c r="E898" s="126" t="n">
        <v>1200</v>
      </c>
      <c r="F898" s="126"/>
      <c r="G898" s="127" t="s">
        <v>3025</v>
      </c>
      <c r="H898" s="250" t="n">
        <v>43</v>
      </c>
      <c r="I898" s="129" t="s">
        <v>3847</v>
      </c>
      <c r="J898" s="130" t="s">
        <v>3026</v>
      </c>
      <c r="K898" s="191" t="n">
        <v>5</v>
      </c>
      <c r="L898" s="132" t="s">
        <v>18</v>
      </c>
      <c r="M898" s="251" t="s">
        <v>3027</v>
      </c>
    </row>
    <row r="899" s="127" customFormat="true" ht="15" hidden="false" customHeight="true" outlineLevel="0" collapsed="false">
      <c r="A899" s="123"/>
      <c r="B899" s="124" t="s">
        <v>3516</v>
      </c>
      <c r="C899" s="125" t="n">
        <v>886</v>
      </c>
      <c r="D899" s="126" t="s">
        <v>2957</v>
      </c>
      <c r="E899" s="126" t="n">
        <v>1200</v>
      </c>
      <c r="F899" s="126"/>
      <c r="G899" s="127" t="s">
        <v>3028</v>
      </c>
      <c r="H899" s="250" t="n">
        <v>73</v>
      </c>
      <c r="I899" s="129" t="s">
        <v>3848</v>
      </c>
      <c r="J899" s="130" t="s">
        <v>3029</v>
      </c>
      <c r="K899" s="191" t="n">
        <v>6</v>
      </c>
      <c r="L899" s="132" t="s">
        <v>18</v>
      </c>
      <c r="M899" s="251" t="s">
        <v>3030</v>
      </c>
    </row>
    <row r="900" s="127" customFormat="true" ht="15" hidden="false" customHeight="true" outlineLevel="0" collapsed="false">
      <c r="A900" s="123"/>
      <c r="B900" s="124" t="s">
        <v>3516</v>
      </c>
      <c r="C900" s="125" t="n">
        <v>887</v>
      </c>
      <c r="D900" s="126" t="s">
        <v>2957</v>
      </c>
      <c r="E900" s="126" t="n">
        <v>1200</v>
      </c>
      <c r="F900" s="126"/>
      <c r="G900" s="127" t="s">
        <v>3031</v>
      </c>
      <c r="H900" s="250" t="n">
        <v>37</v>
      </c>
      <c r="I900" s="129" t="s">
        <v>3850</v>
      </c>
      <c r="J900" s="130" t="s">
        <v>3032</v>
      </c>
      <c r="K900" s="191" t="n">
        <v>5</v>
      </c>
      <c r="L900" s="132" t="s">
        <v>18</v>
      </c>
      <c r="M900" s="251" t="s">
        <v>3033</v>
      </c>
    </row>
    <row r="901" s="127" customFormat="true" ht="15" hidden="false" customHeight="true" outlineLevel="0" collapsed="false">
      <c r="A901" s="123"/>
      <c r="B901" s="124" t="s">
        <v>3516</v>
      </c>
      <c r="C901" s="125" t="n">
        <v>888</v>
      </c>
      <c r="D901" s="126" t="s">
        <v>2957</v>
      </c>
      <c r="E901" s="126" t="n">
        <v>1200</v>
      </c>
      <c r="F901" s="126"/>
      <c r="G901" s="127" t="s">
        <v>3034</v>
      </c>
      <c r="H901" s="250" t="n">
        <v>57</v>
      </c>
      <c r="I901" s="129" t="s">
        <v>3850</v>
      </c>
      <c r="J901" s="130" t="s">
        <v>3035</v>
      </c>
      <c r="K901" s="191" t="n">
        <v>5</v>
      </c>
      <c r="L901" s="132" t="s">
        <v>18</v>
      </c>
      <c r="M901" s="251" t="s">
        <v>3036</v>
      </c>
    </row>
    <row r="902" s="127" customFormat="true" ht="15" hidden="false" customHeight="true" outlineLevel="0" collapsed="false">
      <c r="A902" s="123"/>
      <c r="B902" s="124" t="s">
        <v>3516</v>
      </c>
      <c r="C902" s="125" t="n">
        <v>889</v>
      </c>
      <c r="D902" s="126" t="s">
        <v>2957</v>
      </c>
      <c r="E902" s="126" t="n">
        <v>1200</v>
      </c>
      <c r="F902" s="126"/>
      <c r="G902" s="127" t="s">
        <v>3037</v>
      </c>
      <c r="H902" s="250" t="n">
        <v>32</v>
      </c>
      <c r="I902" s="129" t="s">
        <v>3850</v>
      </c>
      <c r="J902" s="130" t="s">
        <v>3038</v>
      </c>
      <c r="K902" s="191" t="n">
        <v>6</v>
      </c>
      <c r="L902" s="132" t="s">
        <v>18</v>
      </c>
      <c r="M902" s="251" t="s">
        <v>3039</v>
      </c>
    </row>
    <row r="903" s="127" customFormat="true" ht="15" hidden="false" customHeight="true" outlineLevel="0" collapsed="false">
      <c r="A903" s="123"/>
      <c r="B903" s="124" t="s">
        <v>3516</v>
      </c>
      <c r="C903" s="125" t="n">
        <v>890</v>
      </c>
      <c r="D903" s="126" t="s">
        <v>2957</v>
      </c>
      <c r="E903" s="126" t="n">
        <v>1200</v>
      </c>
      <c r="F903" s="126"/>
      <c r="G903" s="127" t="s">
        <v>3852</v>
      </c>
      <c r="H903" s="250" t="n">
        <v>74</v>
      </c>
      <c r="I903" s="129" t="s">
        <v>3848</v>
      </c>
      <c r="J903" s="130" t="s">
        <v>3477</v>
      </c>
      <c r="K903" s="191" t="n">
        <v>3</v>
      </c>
      <c r="L903" s="132" t="s">
        <v>18</v>
      </c>
      <c r="M903" s="251" t="s">
        <v>3853</v>
      </c>
    </row>
    <row r="904" s="127" customFormat="true" ht="15" hidden="false" customHeight="true" outlineLevel="0" collapsed="false">
      <c r="A904" s="123"/>
      <c r="B904" s="124" t="s">
        <v>3516</v>
      </c>
      <c r="C904" s="125" t="n">
        <v>891</v>
      </c>
      <c r="D904" s="126" t="s">
        <v>2957</v>
      </c>
      <c r="E904" s="126" t="n">
        <v>1200</v>
      </c>
      <c r="F904" s="126"/>
      <c r="G904" s="127" t="s">
        <v>3043</v>
      </c>
      <c r="H904" s="250" t="n">
        <v>14</v>
      </c>
      <c r="I904" s="129" t="s">
        <v>3844</v>
      </c>
      <c r="J904" s="130" t="s">
        <v>3044</v>
      </c>
      <c r="K904" s="191" t="n">
        <v>7</v>
      </c>
      <c r="L904" s="132" t="s">
        <v>18</v>
      </c>
      <c r="M904" s="251" t="s">
        <v>3045</v>
      </c>
    </row>
    <row r="905" s="127" customFormat="true" ht="15" hidden="false" customHeight="true" outlineLevel="0" collapsed="false">
      <c r="A905" s="123"/>
      <c r="B905" s="124" t="s">
        <v>3516</v>
      </c>
      <c r="C905" s="125" t="n">
        <v>892</v>
      </c>
      <c r="D905" s="126" t="s">
        <v>2957</v>
      </c>
      <c r="E905" s="126" t="n">
        <v>1200</v>
      </c>
      <c r="F905" s="126"/>
      <c r="G905" s="127" t="s">
        <v>3046</v>
      </c>
      <c r="H905" s="250" t="n">
        <v>88</v>
      </c>
      <c r="I905" s="129" t="s">
        <v>3848</v>
      </c>
      <c r="J905" s="130" t="s">
        <v>3047</v>
      </c>
      <c r="K905" s="191" t="n">
        <v>4</v>
      </c>
      <c r="L905" s="132" t="s">
        <v>18</v>
      </c>
      <c r="M905" s="251" t="s">
        <v>3048</v>
      </c>
    </row>
    <row r="906" s="127" customFormat="true" ht="15" hidden="false" customHeight="true" outlineLevel="0" collapsed="false">
      <c r="A906" s="123"/>
      <c r="B906" s="124" t="s">
        <v>3516</v>
      </c>
      <c r="C906" s="125" t="n">
        <v>893</v>
      </c>
      <c r="D906" s="126" t="s">
        <v>2957</v>
      </c>
      <c r="E906" s="126" t="n">
        <v>1200</v>
      </c>
      <c r="F906" s="126"/>
      <c r="G906" s="127" t="s">
        <v>3049</v>
      </c>
      <c r="H906" s="250" t="n">
        <v>8</v>
      </c>
      <c r="I906" s="129" t="s">
        <v>3844</v>
      </c>
      <c r="J906" s="130" t="s">
        <v>3050</v>
      </c>
      <c r="K906" s="190" t="n">
        <v>6</v>
      </c>
      <c r="L906" s="132" t="s">
        <v>18</v>
      </c>
      <c r="M906" s="251" t="s">
        <v>3051</v>
      </c>
    </row>
    <row r="907" s="127" customFormat="true" ht="15" hidden="false" customHeight="true" outlineLevel="0" collapsed="false">
      <c r="A907" s="123"/>
      <c r="B907" s="124" t="s">
        <v>3516</v>
      </c>
      <c r="C907" s="125" t="n">
        <v>894</v>
      </c>
      <c r="D907" s="126" t="s">
        <v>2957</v>
      </c>
      <c r="E907" s="126" t="n">
        <v>1200</v>
      </c>
      <c r="F907" s="126"/>
      <c r="G907" s="127" t="s">
        <v>3052</v>
      </c>
      <c r="H907" s="250" t="n">
        <v>28</v>
      </c>
      <c r="I907" s="129" t="s">
        <v>3844</v>
      </c>
      <c r="J907" s="130" t="s">
        <v>3053</v>
      </c>
      <c r="K907" s="191" t="n">
        <v>4</v>
      </c>
      <c r="L907" s="132" t="s">
        <v>18</v>
      </c>
      <c r="M907" s="251" t="s">
        <v>3054</v>
      </c>
    </row>
    <row r="908" s="127" customFormat="true" ht="15" hidden="false" customHeight="true" outlineLevel="0" collapsed="false">
      <c r="A908" s="123"/>
      <c r="B908" s="124" t="s">
        <v>3516</v>
      </c>
      <c r="C908" s="125" t="n">
        <v>895</v>
      </c>
      <c r="D908" s="126" t="s">
        <v>2957</v>
      </c>
      <c r="E908" s="126" t="n">
        <v>1200</v>
      </c>
      <c r="F908" s="126"/>
      <c r="G908" s="127" t="s">
        <v>3055</v>
      </c>
      <c r="H908" s="250" t="n">
        <v>23</v>
      </c>
      <c r="I908" s="129" t="s">
        <v>3847</v>
      </c>
      <c r="J908" s="130" t="s">
        <v>3056</v>
      </c>
      <c r="K908" s="191" t="n">
        <v>5</v>
      </c>
      <c r="L908" s="132" t="s">
        <v>18</v>
      </c>
      <c r="M908" s="251" t="s">
        <v>3057</v>
      </c>
    </row>
    <row r="909" s="127" customFormat="true" ht="15" hidden="false" customHeight="true" outlineLevel="0" collapsed="false">
      <c r="A909" s="123"/>
      <c r="B909" s="124" t="s">
        <v>3516</v>
      </c>
      <c r="C909" s="125" t="n">
        <v>896</v>
      </c>
      <c r="D909" s="126" t="s">
        <v>2957</v>
      </c>
      <c r="E909" s="126" t="n">
        <v>1200</v>
      </c>
      <c r="F909" s="126"/>
      <c r="G909" s="127" t="s">
        <v>3058</v>
      </c>
      <c r="H909" s="250" t="n">
        <v>80</v>
      </c>
      <c r="I909" s="129" t="s">
        <v>3847</v>
      </c>
      <c r="J909" s="130" t="s">
        <v>3059</v>
      </c>
      <c r="K909" s="191" t="n">
        <v>5</v>
      </c>
      <c r="L909" s="132" t="s">
        <v>18</v>
      </c>
      <c r="M909" s="251" t="s">
        <v>3060</v>
      </c>
    </row>
    <row r="910" s="127" customFormat="true" ht="15" hidden="false" customHeight="true" outlineLevel="0" collapsed="false">
      <c r="A910" s="123"/>
      <c r="B910" s="124" t="s">
        <v>3516</v>
      </c>
      <c r="C910" s="125" t="n">
        <v>897</v>
      </c>
      <c r="D910" s="126" t="s">
        <v>2957</v>
      </c>
      <c r="E910" s="126" t="n">
        <v>1200</v>
      </c>
      <c r="F910" s="126"/>
      <c r="G910" s="127" t="s">
        <v>3061</v>
      </c>
      <c r="H910" s="250" t="n">
        <v>28</v>
      </c>
      <c r="I910" s="129" t="s">
        <v>3848</v>
      </c>
      <c r="J910" s="130" t="s">
        <v>3062</v>
      </c>
      <c r="K910" s="191" t="n">
        <v>5</v>
      </c>
      <c r="L910" s="132" t="s">
        <v>18</v>
      </c>
      <c r="M910" s="251" t="s">
        <v>3063</v>
      </c>
    </row>
    <row r="911" s="127" customFormat="true" ht="15" hidden="false" customHeight="true" outlineLevel="0" collapsed="false">
      <c r="A911" s="123"/>
      <c r="B911" s="124" t="s">
        <v>3516</v>
      </c>
      <c r="C911" s="125" t="n">
        <v>898</v>
      </c>
      <c r="D911" s="126" t="s">
        <v>2957</v>
      </c>
      <c r="E911" s="126" t="n">
        <v>1200</v>
      </c>
      <c r="F911" s="126"/>
      <c r="G911" s="127" t="s">
        <v>3064</v>
      </c>
      <c r="H911" s="250" t="n">
        <v>39</v>
      </c>
      <c r="I911" s="129" t="s">
        <v>3848</v>
      </c>
      <c r="J911" s="130" t="s">
        <v>3065</v>
      </c>
      <c r="K911" s="191" t="n">
        <v>5</v>
      </c>
      <c r="L911" s="132" t="s">
        <v>18</v>
      </c>
      <c r="M911" s="251" t="s">
        <v>3066</v>
      </c>
    </row>
    <row r="912" s="127" customFormat="true" ht="15" hidden="false" customHeight="true" outlineLevel="0" collapsed="false">
      <c r="A912" s="123"/>
      <c r="B912" s="124" t="s">
        <v>3516</v>
      </c>
      <c r="C912" s="125" t="n">
        <v>899</v>
      </c>
      <c r="D912" s="126" t="s">
        <v>2957</v>
      </c>
      <c r="E912" s="126" t="n">
        <v>1200</v>
      </c>
      <c r="F912" s="126"/>
      <c r="G912" s="127" t="s">
        <v>3067</v>
      </c>
      <c r="H912" s="250" t="n">
        <v>53</v>
      </c>
      <c r="I912" s="129" t="s">
        <v>3847</v>
      </c>
      <c r="J912" s="130" t="s">
        <v>3068</v>
      </c>
      <c r="K912" s="191" t="n">
        <v>3</v>
      </c>
      <c r="L912" s="132" t="s">
        <v>18</v>
      </c>
      <c r="M912" s="251" t="s">
        <v>3069</v>
      </c>
    </row>
    <row r="913" s="127" customFormat="true" ht="15" hidden="false" customHeight="true" outlineLevel="0" collapsed="false">
      <c r="A913" s="123"/>
      <c r="B913" s="124" t="s">
        <v>3516</v>
      </c>
      <c r="C913" s="125" t="n">
        <v>900</v>
      </c>
      <c r="D913" s="126" t="s">
        <v>2957</v>
      </c>
      <c r="E913" s="126" t="n">
        <v>1200</v>
      </c>
      <c r="F913" s="126"/>
      <c r="G913" s="127" t="s">
        <v>3070</v>
      </c>
      <c r="H913" s="250" t="n">
        <v>12</v>
      </c>
      <c r="I913" s="129" t="s">
        <v>3847</v>
      </c>
      <c r="J913" s="130" t="s">
        <v>3071</v>
      </c>
      <c r="K913" s="191" t="n">
        <v>4</v>
      </c>
      <c r="L913" s="132" t="s">
        <v>18</v>
      </c>
      <c r="M913" s="251" t="s">
        <v>3072</v>
      </c>
    </row>
    <row r="914" s="127" customFormat="true" ht="15" hidden="false" customHeight="true" outlineLevel="0" collapsed="false">
      <c r="A914" s="123"/>
      <c r="B914" s="124" t="s">
        <v>3516</v>
      </c>
      <c r="C914" s="125" t="n">
        <v>901</v>
      </c>
      <c r="D914" s="126" t="s">
        <v>2957</v>
      </c>
      <c r="E914" s="126" t="n">
        <v>1200</v>
      </c>
      <c r="F914" s="126"/>
      <c r="G914" s="127" t="s">
        <v>3073</v>
      </c>
      <c r="H914" s="250" t="n">
        <v>3</v>
      </c>
      <c r="I914" s="129" t="s">
        <v>3854</v>
      </c>
      <c r="J914" s="130" t="s">
        <v>3075</v>
      </c>
      <c r="K914" s="191" t="n">
        <v>3</v>
      </c>
      <c r="L914" s="132" t="s">
        <v>18</v>
      </c>
      <c r="M914" s="251" t="s">
        <v>3076</v>
      </c>
    </row>
    <row r="915" s="127" customFormat="true" ht="15" hidden="false" customHeight="true" outlineLevel="0" collapsed="false">
      <c r="A915" s="123"/>
      <c r="B915" s="124" t="s">
        <v>3516</v>
      </c>
      <c r="C915" s="125" t="n">
        <v>902</v>
      </c>
      <c r="D915" s="126" t="s">
        <v>3077</v>
      </c>
      <c r="E915" s="126" t="n">
        <v>750</v>
      </c>
      <c r="F915" s="126"/>
      <c r="G915" s="127" t="s">
        <v>3078</v>
      </c>
      <c r="H915" s="250" t="n">
        <v>61</v>
      </c>
      <c r="I915" s="129" t="s">
        <v>3855</v>
      </c>
      <c r="J915" s="130" t="s">
        <v>3080</v>
      </c>
      <c r="K915" s="191" t="n">
        <v>1</v>
      </c>
      <c r="L915" s="132" t="s">
        <v>18</v>
      </c>
      <c r="M915" s="252" t="s">
        <v>3081</v>
      </c>
    </row>
    <row r="916" s="127" customFormat="true" ht="15" hidden="false" customHeight="true" outlineLevel="0" collapsed="false">
      <c r="A916" s="123"/>
      <c r="B916" s="124" t="s">
        <v>3516</v>
      </c>
      <c r="C916" s="125" t="n">
        <v>903</v>
      </c>
      <c r="D916" s="126" t="s">
        <v>3077</v>
      </c>
      <c r="E916" s="126" t="n">
        <v>750</v>
      </c>
      <c r="F916" s="126"/>
      <c r="G916" s="127" t="s">
        <v>3082</v>
      </c>
      <c r="H916" s="250" t="n">
        <v>29</v>
      </c>
      <c r="I916" s="129" t="s">
        <v>3855</v>
      </c>
      <c r="J916" s="130" t="s">
        <v>3083</v>
      </c>
      <c r="K916" s="191" t="n">
        <v>2</v>
      </c>
      <c r="L916" s="132" t="s">
        <v>18</v>
      </c>
      <c r="M916" s="252" t="s">
        <v>3084</v>
      </c>
    </row>
    <row r="917" s="127" customFormat="true" ht="15" hidden="false" customHeight="true" outlineLevel="0" collapsed="false">
      <c r="A917" s="123"/>
      <c r="B917" s="124" t="s">
        <v>3516</v>
      </c>
      <c r="C917" s="125" t="n">
        <v>904</v>
      </c>
      <c r="D917" s="126" t="s">
        <v>3077</v>
      </c>
      <c r="E917" s="126" t="n">
        <v>750</v>
      </c>
      <c r="F917" s="126"/>
      <c r="G917" s="127" t="s">
        <v>3085</v>
      </c>
      <c r="H917" s="250" t="n">
        <v>82</v>
      </c>
      <c r="I917" s="129" t="s">
        <v>3856</v>
      </c>
      <c r="J917" s="130" t="s">
        <v>3087</v>
      </c>
      <c r="K917" s="191" t="n">
        <v>2</v>
      </c>
      <c r="L917" s="132" t="s">
        <v>18</v>
      </c>
      <c r="M917" s="252" t="s">
        <v>3088</v>
      </c>
    </row>
    <row r="918" s="127" customFormat="true" ht="15" hidden="false" customHeight="true" outlineLevel="0" collapsed="false">
      <c r="A918" s="123"/>
      <c r="B918" s="124" t="s">
        <v>3516</v>
      </c>
      <c r="C918" s="125" t="n">
        <v>905</v>
      </c>
      <c r="D918" s="126" t="s">
        <v>3077</v>
      </c>
      <c r="E918" s="126" t="n">
        <v>750</v>
      </c>
      <c r="F918" s="126"/>
      <c r="G918" s="127" t="s">
        <v>3092</v>
      </c>
      <c r="H918" s="250" t="n">
        <v>68</v>
      </c>
      <c r="I918" s="129" t="s">
        <v>3856</v>
      </c>
      <c r="J918" s="130" t="s">
        <v>3093</v>
      </c>
      <c r="K918" s="191" t="n">
        <v>2</v>
      </c>
      <c r="L918" s="132" t="s">
        <v>18</v>
      </c>
      <c r="M918" s="252" t="s">
        <v>3094</v>
      </c>
    </row>
    <row r="919" s="127" customFormat="true" ht="15" hidden="false" customHeight="true" outlineLevel="0" collapsed="false">
      <c r="A919" s="123"/>
      <c r="B919" s="124" t="s">
        <v>3516</v>
      </c>
      <c r="C919" s="125" t="n">
        <v>906</v>
      </c>
      <c r="D919" s="126" t="s">
        <v>3077</v>
      </c>
      <c r="E919" s="126" t="n">
        <v>750</v>
      </c>
      <c r="F919" s="126"/>
      <c r="G919" s="127" t="s">
        <v>3095</v>
      </c>
      <c r="H919" s="250" t="n">
        <v>58</v>
      </c>
      <c r="I919" s="129" t="s">
        <v>3855</v>
      </c>
      <c r="J919" s="130" t="s">
        <v>3096</v>
      </c>
      <c r="K919" s="191" t="n">
        <v>2</v>
      </c>
      <c r="L919" s="132" t="s">
        <v>18</v>
      </c>
      <c r="M919" s="252" t="s">
        <v>3097</v>
      </c>
    </row>
    <row r="920" s="127" customFormat="true" ht="15" hidden="false" customHeight="true" outlineLevel="0" collapsed="false">
      <c r="A920" s="123"/>
      <c r="B920" s="124" t="s">
        <v>3516</v>
      </c>
      <c r="C920" s="125" t="n">
        <v>907</v>
      </c>
      <c r="D920" s="126" t="s">
        <v>3077</v>
      </c>
      <c r="E920" s="126" t="n">
        <v>750</v>
      </c>
      <c r="F920" s="126"/>
      <c r="G920" s="127" t="s">
        <v>3098</v>
      </c>
      <c r="H920" s="250" t="n">
        <v>14</v>
      </c>
      <c r="I920" s="129" t="s">
        <v>3856</v>
      </c>
      <c r="J920" s="130" t="s">
        <v>3099</v>
      </c>
      <c r="K920" s="191" t="n">
        <v>1</v>
      </c>
      <c r="L920" s="132" t="s">
        <v>18</v>
      </c>
      <c r="M920" s="252" t="s">
        <v>3100</v>
      </c>
    </row>
    <row r="921" s="127" customFormat="true" ht="15" hidden="false" customHeight="true" outlineLevel="0" collapsed="false">
      <c r="A921" s="123"/>
      <c r="B921" s="124" t="s">
        <v>3516</v>
      </c>
      <c r="C921" s="125" t="n">
        <v>908</v>
      </c>
      <c r="D921" s="126" t="s">
        <v>3077</v>
      </c>
      <c r="E921" s="126" t="n">
        <v>750</v>
      </c>
      <c r="F921" s="126"/>
      <c r="G921" s="127" t="s">
        <v>3105</v>
      </c>
      <c r="H921" s="250" t="n">
        <v>24</v>
      </c>
      <c r="I921" s="129" t="s">
        <v>3857</v>
      </c>
      <c r="J921" s="130" t="s">
        <v>3107</v>
      </c>
      <c r="K921" s="191" t="n">
        <v>1</v>
      </c>
      <c r="L921" s="132" t="s">
        <v>18</v>
      </c>
      <c r="M921" s="252" t="s">
        <v>3108</v>
      </c>
    </row>
    <row r="922" s="127" customFormat="true" ht="15" hidden="false" customHeight="true" outlineLevel="0" collapsed="false">
      <c r="A922" s="123"/>
      <c r="B922" s="124" t="s">
        <v>3516</v>
      </c>
      <c r="C922" s="125" t="n">
        <v>909</v>
      </c>
      <c r="D922" s="126" t="s">
        <v>3077</v>
      </c>
      <c r="E922" s="126" t="n">
        <v>750</v>
      </c>
      <c r="F922" s="126"/>
      <c r="G922" s="127" t="s">
        <v>3858</v>
      </c>
      <c r="H922" s="250" t="n">
        <v>4</v>
      </c>
      <c r="I922" s="129" t="s">
        <v>3844</v>
      </c>
      <c r="J922" s="130" t="s">
        <v>3859</v>
      </c>
      <c r="K922" s="191" t="n">
        <v>5</v>
      </c>
      <c r="L922" s="132" t="s">
        <v>18</v>
      </c>
      <c r="M922" s="252" t="s">
        <v>3860</v>
      </c>
    </row>
    <row r="923" s="127" customFormat="true" ht="15" hidden="false" customHeight="true" outlineLevel="0" collapsed="false">
      <c r="A923" s="123"/>
      <c r="B923" s="124" t="s">
        <v>3516</v>
      </c>
      <c r="C923" s="125" t="n">
        <v>910</v>
      </c>
      <c r="D923" s="126" t="s">
        <v>3077</v>
      </c>
      <c r="E923" s="126" t="n">
        <v>750</v>
      </c>
      <c r="F923" s="126"/>
      <c r="G923" s="127" t="s">
        <v>3119</v>
      </c>
      <c r="H923" s="250" t="n">
        <v>59</v>
      </c>
      <c r="I923" s="129" t="s">
        <v>3857</v>
      </c>
      <c r="J923" s="130" t="s">
        <v>3120</v>
      </c>
      <c r="K923" s="191" t="n">
        <v>2</v>
      </c>
      <c r="L923" s="132" t="s">
        <v>18</v>
      </c>
      <c r="M923" s="252" t="s">
        <v>3121</v>
      </c>
    </row>
    <row r="924" s="127" customFormat="true" ht="15" hidden="false" customHeight="true" outlineLevel="0" collapsed="false">
      <c r="A924" s="123"/>
      <c r="B924" s="124" t="s">
        <v>3516</v>
      </c>
      <c r="C924" s="125" t="n">
        <v>911</v>
      </c>
      <c r="D924" s="126" t="s">
        <v>3077</v>
      </c>
      <c r="E924" s="126" t="n">
        <v>750</v>
      </c>
      <c r="F924" s="126"/>
      <c r="G924" s="127" t="s">
        <v>3122</v>
      </c>
      <c r="H924" s="250" t="n">
        <v>54</v>
      </c>
      <c r="I924" s="129" t="s">
        <v>3855</v>
      </c>
      <c r="J924" s="130" t="s">
        <v>3123</v>
      </c>
      <c r="K924" s="191" t="n">
        <v>2</v>
      </c>
      <c r="L924" s="132" t="s">
        <v>18</v>
      </c>
      <c r="M924" s="252" t="s">
        <v>3124</v>
      </c>
    </row>
    <row r="925" s="127" customFormat="true" ht="15" hidden="false" customHeight="true" outlineLevel="0" collapsed="false">
      <c r="A925" s="123"/>
      <c r="B925" s="124" t="s">
        <v>3516</v>
      </c>
      <c r="C925" s="125" t="n">
        <v>912</v>
      </c>
      <c r="D925" s="126" t="s">
        <v>3077</v>
      </c>
      <c r="E925" s="126" t="n">
        <v>750</v>
      </c>
      <c r="F925" s="126"/>
      <c r="G925" s="127" t="s">
        <v>3125</v>
      </c>
      <c r="H925" s="250" t="n">
        <v>6</v>
      </c>
      <c r="I925" s="129" t="s">
        <v>3850</v>
      </c>
      <c r="J925" s="130" t="s">
        <v>3126</v>
      </c>
      <c r="K925" s="191" t="n">
        <v>2</v>
      </c>
      <c r="L925" s="132" t="s">
        <v>18</v>
      </c>
      <c r="M925" s="252" t="s">
        <v>3127</v>
      </c>
    </row>
    <row r="926" s="127" customFormat="true" ht="15" hidden="false" customHeight="true" outlineLevel="0" collapsed="false">
      <c r="A926" s="123"/>
      <c r="B926" s="124" t="s">
        <v>3516</v>
      </c>
      <c r="C926" s="125" t="n">
        <v>913</v>
      </c>
      <c r="D926" s="126" t="s">
        <v>3077</v>
      </c>
      <c r="E926" s="126" t="n">
        <v>750</v>
      </c>
      <c r="F926" s="126"/>
      <c r="G926" s="127" t="s">
        <v>3128</v>
      </c>
      <c r="H926" s="250" t="n">
        <v>10</v>
      </c>
      <c r="I926" s="129" t="s">
        <v>3861</v>
      </c>
      <c r="J926" s="130" t="s">
        <v>3130</v>
      </c>
      <c r="K926" s="191" t="n">
        <v>2</v>
      </c>
      <c r="L926" s="132" t="s">
        <v>18</v>
      </c>
      <c r="M926" s="252" t="s">
        <v>3131</v>
      </c>
    </row>
    <row r="927" s="127" customFormat="true" ht="15" hidden="false" customHeight="true" outlineLevel="0" collapsed="false">
      <c r="A927" s="123"/>
      <c r="B927" s="124" t="s">
        <v>3516</v>
      </c>
      <c r="C927" s="125" t="n">
        <v>914</v>
      </c>
      <c r="D927" s="126" t="s">
        <v>3077</v>
      </c>
      <c r="E927" s="126" t="n">
        <v>750</v>
      </c>
      <c r="F927" s="126"/>
      <c r="G927" s="127" t="s">
        <v>3132</v>
      </c>
      <c r="H927" s="250" t="n">
        <v>11</v>
      </c>
      <c r="I927" s="129" t="s">
        <v>3856</v>
      </c>
      <c r="J927" s="130" t="s">
        <v>3133</v>
      </c>
      <c r="K927" s="191" t="n">
        <v>1</v>
      </c>
      <c r="L927" s="132" t="s">
        <v>18</v>
      </c>
      <c r="M927" s="252" t="s">
        <v>3134</v>
      </c>
    </row>
    <row r="928" s="127" customFormat="true" ht="15" hidden="false" customHeight="true" outlineLevel="0" collapsed="false">
      <c r="A928" s="123"/>
      <c r="B928" s="124" t="s">
        <v>3516</v>
      </c>
      <c r="C928" s="125" t="n">
        <v>915</v>
      </c>
      <c r="D928" s="126" t="s">
        <v>3077</v>
      </c>
      <c r="E928" s="126" t="n">
        <v>750</v>
      </c>
      <c r="F928" s="126"/>
      <c r="G928" s="127" t="s">
        <v>3135</v>
      </c>
      <c r="H928" s="250" t="n">
        <v>40</v>
      </c>
      <c r="I928" s="129" t="s">
        <v>3855</v>
      </c>
      <c r="J928" s="130" t="s">
        <v>3136</v>
      </c>
      <c r="K928" s="191" t="n">
        <v>2</v>
      </c>
      <c r="L928" s="132" t="s">
        <v>18</v>
      </c>
      <c r="M928" s="252" t="s">
        <v>3137</v>
      </c>
    </row>
    <row r="929" s="127" customFormat="true" ht="15" hidden="false" customHeight="true" outlineLevel="0" collapsed="false">
      <c r="A929" s="123"/>
      <c r="B929" s="124" t="s">
        <v>3516</v>
      </c>
      <c r="C929" s="125" t="n">
        <v>916</v>
      </c>
      <c r="D929" s="126" t="s">
        <v>3077</v>
      </c>
      <c r="E929" s="126" t="n">
        <v>750</v>
      </c>
      <c r="F929" s="126"/>
      <c r="G929" s="127" t="s">
        <v>3138</v>
      </c>
      <c r="H929" s="250" t="n">
        <v>16</v>
      </c>
      <c r="I929" s="129" t="s">
        <v>3856</v>
      </c>
      <c r="J929" s="130" t="s">
        <v>3139</v>
      </c>
      <c r="K929" s="191" t="n">
        <v>2</v>
      </c>
      <c r="L929" s="132" t="s">
        <v>18</v>
      </c>
      <c r="M929" s="252" t="s">
        <v>3140</v>
      </c>
    </row>
    <row r="930" s="127" customFormat="true" ht="15" hidden="false" customHeight="true" outlineLevel="0" collapsed="false">
      <c r="A930" s="123"/>
      <c r="B930" s="124" t="s">
        <v>3516</v>
      </c>
      <c r="C930" s="125" t="n">
        <v>917</v>
      </c>
      <c r="D930" s="126" t="s">
        <v>3077</v>
      </c>
      <c r="E930" s="126" t="n">
        <v>750</v>
      </c>
      <c r="F930" s="126"/>
      <c r="G930" s="127" t="s">
        <v>3141</v>
      </c>
      <c r="H930" s="250" t="n">
        <v>24</v>
      </c>
      <c r="I930" s="129" t="s">
        <v>3862</v>
      </c>
      <c r="J930" s="130" t="s">
        <v>3142</v>
      </c>
      <c r="K930" s="191" t="n">
        <v>2</v>
      </c>
      <c r="L930" s="132" t="s">
        <v>18</v>
      </c>
      <c r="M930" s="252" t="s">
        <v>3143</v>
      </c>
    </row>
    <row r="931" s="127" customFormat="true" ht="15" hidden="false" customHeight="true" outlineLevel="0" collapsed="false">
      <c r="A931" s="123"/>
      <c r="B931" s="124" t="s">
        <v>3516</v>
      </c>
      <c r="C931" s="125" t="n">
        <v>918</v>
      </c>
      <c r="D931" s="126" t="s">
        <v>3077</v>
      </c>
      <c r="E931" s="126" t="n">
        <v>750</v>
      </c>
      <c r="F931" s="126"/>
      <c r="G931" s="127" t="s">
        <v>3144</v>
      </c>
      <c r="H931" s="250" t="n">
        <v>31</v>
      </c>
      <c r="I931" s="129" t="s">
        <v>3855</v>
      </c>
      <c r="J931" s="130" t="s">
        <v>3145</v>
      </c>
      <c r="K931" s="191" t="n">
        <v>2</v>
      </c>
      <c r="L931" s="132" t="s">
        <v>18</v>
      </c>
      <c r="M931" s="252" t="s">
        <v>3146</v>
      </c>
    </row>
    <row r="932" s="127" customFormat="true" ht="15" hidden="false" customHeight="true" outlineLevel="0" collapsed="false">
      <c r="A932" s="123"/>
      <c r="B932" s="124" t="s">
        <v>3516</v>
      </c>
      <c r="C932" s="125" t="n">
        <v>919</v>
      </c>
      <c r="D932" s="126" t="s">
        <v>3077</v>
      </c>
      <c r="E932" s="126" t="n">
        <v>750</v>
      </c>
      <c r="F932" s="126"/>
      <c r="G932" s="127" t="s">
        <v>3147</v>
      </c>
      <c r="H932" s="250" t="n">
        <v>21</v>
      </c>
      <c r="I932" s="129" t="s">
        <v>3855</v>
      </c>
      <c r="J932" s="130" t="s">
        <v>3148</v>
      </c>
      <c r="K932" s="191" t="n">
        <v>2</v>
      </c>
      <c r="L932" s="132" t="s">
        <v>18</v>
      </c>
      <c r="M932" s="252" t="s">
        <v>3149</v>
      </c>
    </row>
    <row r="933" s="127" customFormat="true" ht="15" hidden="false" customHeight="true" outlineLevel="0" collapsed="false">
      <c r="A933" s="123"/>
      <c r="B933" s="124" t="s">
        <v>3516</v>
      </c>
      <c r="C933" s="125" t="n">
        <v>920</v>
      </c>
      <c r="D933" s="126" t="s">
        <v>3077</v>
      </c>
      <c r="E933" s="126" t="n">
        <v>750</v>
      </c>
      <c r="F933" s="126"/>
      <c r="G933" s="127" t="s">
        <v>3150</v>
      </c>
      <c r="H933" s="250" t="n">
        <v>87</v>
      </c>
      <c r="I933" s="129" t="s">
        <v>3844</v>
      </c>
      <c r="J933" s="130" t="s">
        <v>3151</v>
      </c>
      <c r="K933" s="191" t="n">
        <v>2</v>
      </c>
      <c r="L933" s="132" t="s">
        <v>18</v>
      </c>
      <c r="M933" s="252" t="s">
        <v>3152</v>
      </c>
    </row>
    <row r="934" s="127" customFormat="true" ht="15" hidden="false" customHeight="true" outlineLevel="0" collapsed="false">
      <c r="A934" s="123"/>
      <c r="B934" s="124" t="s">
        <v>3516</v>
      </c>
      <c r="C934" s="125" t="n">
        <v>921</v>
      </c>
      <c r="D934" s="126" t="s">
        <v>3077</v>
      </c>
      <c r="E934" s="126" t="n">
        <v>750</v>
      </c>
      <c r="F934" s="126"/>
      <c r="G934" s="127" t="s">
        <v>3153</v>
      </c>
      <c r="H934" s="250" t="n">
        <v>76</v>
      </c>
      <c r="I934" s="129" t="s">
        <v>3850</v>
      </c>
      <c r="J934" s="130" t="s">
        <v>3154</v>
      </c>
      <c r="K934" s="191" t="n">
        <v>2</v>
      </c>
      <c r="L934" s="132" t="s">
        <v>18</v>
      </c>
      <c r="M934" s="252" t="s">
        <v>3155</v>
      </c>
    </row>
    <row r="935" s="127" customFormat="true" ht="15" hidden="false" customHeight="true" outlineLevel="0" collapsed="false">
      <c r="A935" s="123"/>
      <c r="B935" s="124" t="s">
        <v>3516</v>
      </c>
      <c r="C935" s="125" t="n">
        <v>922</v>
      </c>
      <c r="D935" s="126" t="s">
        <v>3077</v>
      </c>
      <c r="E935" s="126" t="n">
        <v>750</v>
      </c>
      <c r="F935" s="126"/>
      <c r="G935" s="127" t="s">
        <v>3156</v>
      </c>
      <c r="H935" s="250" t="n">
        <v>28</v>
      </c>
      <c r="I935" s="129" t="s">
        <v>3857</v>
      </c>
      <c r="J935" s="130" t="s">
        <v>3157</v>
      </c>
      <c r="K935" s="191" t="n">
        <v>2</v>
      </c>
      <c r="L935" s="132" t="s">
        <v>18</v>
      </c>
      <c r="M935" s="252" t="s">
        <v>3158</v>
      </c>
    </row>
    <row r="936" s="127" customFormat="true" ht="15" hidden="false" customHeight="true" outlineLevel="0" collapsed="false">
      <c r="A936" s="123"/>
      <c r="B936" s="124" t="s">
        <v>3516</v>
      </c>
      <c r="C936" s="125" t="n">
        <v>923</v>
      </c>
      <c r="D936" s="126" t="s">
        <v>3077</v>
      </c>
      <c r="E936" s="126" t="n">
        <v>750</v>
      </c>
      <c r="F936" s="126"/>
      <c r="G936" s="127" t="s">
        <v>3159</v>
      </c>
      <c r="H936" s="250" t="n">
        <v>38</v>
      </c>
      <c r="I936" s="129" t="s">
        <v>3850</v>
      </c>
      <c r="J936" s="130" t="s">
        <v>3160</v>
      </c>
      <c r="K936" s="191" t="n">
        <v>2</v>
      </c>
      <c r="L936" s="132" t="s">
        <v>18</v>
      </c>
      <c r="M936" s="252" t="s">
        <v>3161</v>
      </c>
    </row>
    <row r="937" s="127" customFormat="true" ht="15" hidden="false" customHeight="true" outlineLevel="0" collapsed="false">
      <c r="A937" s="123"/>
      <c r="B937" s="124" t="s">
        <v>3516</v>
      </c>
      <c r="C937" s="125" t="n">
        <v>924</v>
      </c>
      <c r="D937" s="126" t="s">
        <v>3077</v>
      </c>
      <c r="E937" s="126" t="n">
        <v>750</v>
      </c>
      <c r="F937" s="126"/>
      <c r="G937" s="127" t="s">
        <v>3162</v>
      </c>
      <c r="H937" s="250" t="n">
        <v>92</v>
      </c>
      <c r="I937" s="129" t="s">
        <v>3844</v>
      </c>
      <c r="J937" s="130" t="s">
        <v>3163</v>
      </c>
      <c r="K937" s="191" t="n">
        <v>1</v>
      </c>
      <c r="L937" s="132" t="s">
        <v>18</v>
      </c>
      <c r="M937" s="253" t="s">
        <v>3164</v>
      </c>
    </row>
    <row r="938" s="127" customFormat="true" ht="15" hidden="false" customHeight="true" outlineLevel="0" collapsed="false">
      <c r="A938" s="123"/>
      <c r="B938" s="124" t="s">
        <v>3516</v>
      </c>
      <c r="C938" s="125" t="n">
        <v>925</v>
      </c>
      <c r="D938" s="126" t="s">
        <v>3077</v>
      </c>
      <c r="E938" s="126" t="n">
        <v>750</v>
      </c>
      <c r="F938" s="126"/>
      <c r="G938" s="127" t="s">
        <v>3168</v>
      </c>
      <c r="H938" s="250" t="n">
        <v>73</v>
      </c>
      <c r="I938" s="129" t="s">
        <v>3850</v>
      </c>
      <c r="J938" s="130" t="s">
        <v>3169</v>
      </c>
      <c r="K938" s="191" t="n">
        <v>1</v>
      </c>
      <c r="L938" s="132" t="s">
        <v>18</v>
      </c>
      <c r="M938" s="253" t="s">
        <v>3170</v>
      </c>
    </row>
    <row r="939" s="127" customFormat="true" ht="15" hidden="false" customHeight="true" outlineLevel="0" collapsed="false">
      <c r="A939" s="123"/>
      <c r="B939" s="124" t="s">
        <v>3516</v>
      </c>
      <c r="C939" s="125" t="n">
        <v>926</v>
      </c>
      <c r="D939" s="126" t="s">
        <v>3077</v>
      </c>
      <c r="E939" s="126" t="n">
        <v>750</v>
      </c>
      <c r="F939" s="126"/>
      <c r="G939" s="127" t="s">
        <v>3174</v>
      </c>
      <c r="H939" s="250" t="n">
        <v>43</v>
      </c>
      <c r="I939" s="129" t="s">
        <v>3857</v>
      </c>
      <c r="J939" s="130" t="s">
        <v>3175</v>
      </c>
      <c r="K939" s="191" t="n">
        <v>1</v>
      </c>
      <c r="L939" s="132" t="s">
        <v>18</v>
      </c>
      <c r="M939" s="253" t="s">
        <v>3176</v>
      </c>
    </row>
    <row r="940" s="127" customFormat="true" ht="15" hidden="false" customHeight="true" outlineLevel="0" collapsed="false">
      <c r="A940" s="123"/>
      <c r="B940" s="124" t="s">
        <v>3516</v>
      </c>
      <c r="C940" s="125" t="n">
        <v>927</v>
      </c>
      <c r="D940" s="126" t="s">
        <v>3077</v>
      </c>
      <c r="E940" s="126" t="n">
        <v>750</v>
      </c>
      <c r="F940" s="126"/>
      <c r="G940" s="127" t="s">
        <v>3863</v>
      </c>
      <c r="H940" s="250" t="n">
        <v>63</v>
      </c>
      <c r="I940" s="129" t="s">
        <v>3850</v>
      </c>
      <c r="J940" s="130" t="s">
        <v>3864</v>
      </c>
      <c r="K940" s="191" t="n">
        <v>4</v>
      </c>
      <c r="L940" s="132" t="s">
        <v>18</v>
      </c>
      <c r="M940" s="128" t="s">
        <v>3865</v>
      </c>
    </row>
    <row r="941" s="127" customFormat="true" ht="15" hidden="false" customHeight="true" outlineLevel="0" collapsed="false">
      <c r="A941" s="123"/>
      <c r="B941" s="124" t="s">
        <v>3516</v>
      </c>
      <c r="C941" s="125" t="n">
        <v>928</v>
      </c>
      <c r="D941" s="126" t="s">
        <v>3077</v>
      </c>
      <c r="E941" s="126" t="n">
        <v>750</v>
      </c>
      <c r="F941" s="126"/>
      <c r="G941" s="127" t="s">
        <v>3182</v>
      </c>
      <c r="H941" s="250" t="n">
        <v>64</v>
      </c>
      <c r="I941" s="129" t="s">
        <v>3857</v>
      </c>
      <c r="J941" s="130" t="s">
        <v>3183</v>
      </c>
      <c r="K941" s="191" t="n">
        <v>2</v>
      </c>
      <c r="L941" s="132" t="s">
        <v>18</v>
      </c>
      <c r="M941" s="254" t="s">
        <v>3184</v>
      </c>
    </row>
    <row r="942" s="127" customFormat="true" ht="15" hidden="false" customHeight="true" outlineLevel="0" collapsed="false">
      <c r="A942" s="123"/>
      <c r="B942" s="124" t="s">
        <v>3516</v>
      </c>
      <c r="C942" s="125" t="n">
        <v>929</v>
      </c>
      <c r="D942" s="126" t="s">
        <v>3077</v>
      </c>
      <c r="E942" s="126" t="n">
        <v>750</v>
      </c>
      <c r="F942" s="126"/>
      <c r="G942" s="127" t="s">
        <v>3185</v>
      </c>
      <c r="H942" s="250" t="n">
        <v>17</v>
      </c>
      <c r="I942" s="129" t="s">
        <v>3861</v>
      </c>
      <c r="J942" s="130" t="s">
        <v>3186</v>
      </c>
      <c r="K942" s="191" t="n">
        <v>1</v>
      </c>
      <c r="L942" s="132" t="s">
        <v>18</v>
      </c>
      <c r="M942" s="255" t="s">
        <v>3187</v>
      </c>
    </row>
    <row r="943" s="127" customFormat="true" ht="15" hidden="false" customHeight="true" outlineLevel="0" collapsed="false">
      <c r="A943" s="123"/>
      <c r="B943" s="124" t="s">
        <v>3516</v>
      </c>
      <c r="C943" s="125" t="n">
        <v>930</v>
      </c>
      <c r="D943" s="126" t="s">
        <v>3077</v>
      </c>
      <c r="E943" s="126" t="n">
        <v>750</v>
      </c>
      <c r="F943" s="126"/>
      <c r="G943" s="127" t="s">
        <v>3188</v>
      </c>
      <c r="H943" s="250" t="n">
        <v>18</v>
      </c>
      <c r="I943" s="129" t="s">
        <v>3857</v>
      </c>
      <c r="J943" s="130" t="s">
        <v>3189</v>
      </c>
      <c r="K943" s="191" t="n">
        <v>2</v>
      </c>
      <c r="L943" s="132" t="s">
        <v>18</v>
      </c>
      <c r="M943" s="255" t="s">
        <v>3190</v>
      </c>
    </row>
    <row r="944" s="127" customFormat="true" ht="15" hidden="false" customHeight="true" outlineLevel="0" collapsed="false">
      <c r="A944" s="123"/>
      <c r="B944" s="124" t="s">
        <v>3516</v>
      </c>
      <c r="C944" s="125" t="n">
        <v>931</v>
      </c>
      <c r="D944" s="126" t="s">
        <v>3077</v>
      </c>
      <c r="E944" s="126" t="n">
        <v>750</v>
      </c>
      <c r="F944" s="126"/>
      <c r="G944" s="127" t="s">
        <v>3191</v>
      </c>
      <c r="H944" s="250" t="n">
        <v>11</v>
      </c>
      <c r="I944" s="129" t="s">
        <v>3857</v>
      </c>
      <c r="J944" s="130" t="s">
        <v>3192</v>
      </c>
      <c r="K944" s="191" t="n">
        <v>2</v>
      </c>
      <c r="L944" s="132" t="s">
        <v>18</v>
      </c>
      <c r="M944" s="255" t="s">
        <v>3193</v>
      </c>
    </row>
    <row r="945" s="127" customFormat="true" ht="15" hidden="false" customHeight="true" outlineLevel="0" collapsed="false">
      <c r="A945" s="123"/>
      <c r="B945" s="124" t="s">
        <v>3516</v>
      </c>
      <c r="C945" s="125" t="n">
        <v>932</v>
      </c>
      <c r="D945" s="126" t="s">
        <v>3077</v>
      </c>
      <c r="E945" s="126" t="n">
        <v>750</v>
      </c>
      <c r="F945" s="126"/>
      <c r="G945" s="127" t="s">
        <v>3194</v>
      </c>
      <c r="H945" s="250" t="n">
        <v>26</v>
      </c>
      <c r="I945" s="129" t="s">
        <v>3855</v>
      </c>
      <c r="J945" s="130" t="s">
        <v>3195</v>
      </c>
      <c r="K945" s="191" t="n">
        <v>1</v>
      </c>
      <c r="L945" s="132" t="s">
        <v>18</v>
      </c>
      <c r="M945" s="255" t="s">
        <v>3196</v>
      </c>
    </row>
    <row r="946" s="127" customFormat="true" ht="15" hidden="false" customHeight="true" outlineLevel="0" collapsed="false">
      <c r="A946" s="123"/>
      <c r="B946" s="124" t="s">
        <v>3516</v>
      </c>
      <c r="C946" s="125" t="n">
        <v>933</v>
      </c>
      <c r="D946" s="126" t="s">
        <v>3077</v>
      </c>
      <c r="E946" s="126" t="n">
        <v>750</v>
      </c>
      <c r="F946" s="126"/>
      <c r="G946" s="127" t="s">
        <v>3197</v>
      </c>
      <c r="H946" s="250" t="n">
        <v>10</v>
      </c>
      <c r="I946" s="129" t="s">
        <v>3857</v>
      </c>
      <c r="J946" s="130" t="s">
        <v>3198</v>
      </c>
      <c r="K946" s="191" t="n">
        <v>1</v>
      </c>
      <c r="L946" s="132" t="s">
        <v>18</v>
      </c>
      <c r="M946" s="255" t="s">
        <v>3199</v>
      </c>
    </row>
    <row r="947" s="127" customFormat="true" ht="15" hidden="false" customHeight="true" outlineLevel="0" collapsed="false">
      <c r="A947" s="123"/>
      <c r="B947" s="124" t="s">
        <v>3516</v>
      </c>
      <c r="C947" s="125" t="n">
        <v>934</v>
      </c>
      <c r="D947" s="126" t="s">
        <v>3077</v>
      </c>
      <c r="E947" s="126" t="n">
        <v>750</v>
      </c>
      <c r="F947" s="126"/>
      <c r="G947" s="127" t="s">
        <v>3206</v>
      </c>
      <c r="H947" s="250" t="n">
        <v>77</v>
      </c>
      <c r="I947" s="129" t="s">
        <v>3855</v>
      </c>
      <c r="J947" s="130" t="s">
        <v>3207</v>
      </c>
      <c r="K947" s="191" t="n">
        <v>1</v>
      </c>
      <c r="L947" s="132" t="s">
        <v>18</v>
      </c>
      <c r="M947" s="255" t="s">
        <v>3208</v>
      </c>
    </row>
    <row r="948" s="127" customFormat="true" ht="15" hidden="false" customHeight="true" outlineLevel="0" collapsed="false">
      <c r="A948" s="123"/>
      <c r="B948" s="124" t="s">
        <v>3516</v>
      </c>
      <c r="C948" s="125" t="n">
        <v>935</v>
      </c>
      <c r="D948" s="126" t="s">
        <v>3077</v>
      </c>
      <c r="E948" s="126" t="n">
        <v>750</v>
      </c>
      <c r="F948" s="126"/>
      <c r="G948" s="127" t="s">
        <v>3209</v>
      </c>
      <c r="H948" s="250" t="s">
        <v>3210</v>
      </c>
      <c r="I948" s="129" t="s">
        <v>3856</v>
      </c>
      <c r="J948" s="130" t="s">
        <v>3211</v>
      </c>
      <c r="K948" s="191" t="n">
        <v>3</v>
      </c>
      <c r="L948" s="132" t="n">
        <v>1</v>
      </c>
      <c r="M948" s="255" t="s">
        <v>3212</v>
      </c>
    </row>
    <row r="949" s="127" customFormat="true" ht="15" hidden="false" customHeight="true" outlineLevel="0" collapsed="false">
      <c r="A949" s="123"/>
      <c r="B949" s="124" t="s">
        <v>3516</v>
      </c>
      <c r="C949" s="125" t="n">
        <v>936</v>
      </c>
      <c r="D949" s="126" t="s">
        <v>3077</v>
      </c>
      <c r="E949" s="126" t="n">
        <v>750</v>
      </c>
      <c r="F949" s="126"/>
      <c r="G949" s="127" t="s">
        <v>3213</v>
      </c>
      <c r="H949" s="250" t="n">
        <v>34</v>
      </c>
      <c r="I949" s="129" t="s">
        <v>3844</v>
      </c>
      <c r="J949" s="130" t="s">
        <v>3214</v>
      </c>
      <c r="K949" s="191" t="n">
        <v>4</v>
      </c>
      <c r="L949" s="132" t="s">
        <v>18</v>
      </c>
      <c r="M949" s="256" t="s">
        <v>3215</v>
      </c>
    </row>
    <row r="950" s="127" customFormat="true" ht="15" hidden="false" customHeight="true" outlineLevel="0" collapsed="false">
      <c r="A950" s="123"/>
      <c r="B950" s="124" t="s">
        <v>3516</v>
      </c>
      <c r="C950" s="125" t="n">
        <v>937</v>
      </c>
      <c r="D950" s="126" t="s">
        <v>3077</v>
      </c>
      <c r="E950" s="126" t="n">
        <v>750</v>
      </c>
      <c r="F950" s="126"/>
      <c r="G950" s="127" t="s">
        <v>3216</v>
      </c>
      <c r="H950" s="250" t="n">
        <v>60</v>
      </c>
      <c r="I950" s="129" t="s">
        <v>3866</v>
      </c>
      <c r="J950" s="130" t="s">
        <v>3218</v>
      </c>
      <c r="K950" s="191" t="n">
        <v>5</v>
      </c>
      <c r="L950" s="132" t="s">
        <v>18</v>
      </c>
      <c r="M950" s="256" t="s">
        <v>3219</v>
      </c>
    </row>
    <row r="951" s="127" customFormat="true" ht="15" hidden="false" customHeight="true" outlineLevel="0" collapsed="false">
      <c r="A951" s="123"/>
      <c r="B951" s="124" t="s">
        <v>3516</v>
      </c>
      <c r="C951" s="125" t="n">
        <v>938</v>
      </c>
      <c r="D951" s="126" t="s">
        <v>3077</v>
      </c>
      <c r="E951" s="126" t="n">
        <v>750</v>
      </c>
      <c r="F951" s="126"/>
      <c r="G951" s="127" t="s">
        <v>3220</v>
      </c>
      <c r="H951" s="250" t="n">
        <v>21</v>
      </c>
      <c r="I951" s="129" t="s">
        <v>3844</v>
      </c>
      <c r="J951" s="130" t="s">
        <v>3221</v>
      </c>
      <c r="K951" s="191" t="n">
        <v>4</v>
      </c>
      <c r="L951" s="132" t="s">
        <v>18</v>
      </c>
      <c r="M951" s="256" t="s">
        <v>3222</v>
      </c>
    </row>
    <row r="952" s="127" customFormat="true" ht="15" hidden="false" customHeight="true" outlineLevel="0" collapsed="false">
      <c r="A952" s="123"/>
      <c r="B952" s="124" t="s">
        <v>3516</v>
      </c>
      <c r="C952" s="125" t="n">
        <v>939</v>
      </c>
      <c r="D952" s="126" t="s">
        <v>3077</v>
      </c>
      <c r="E952" s="126" t="n">
        <v>750</v>
      </c>
      <c r="F952" s="126"/>
      <c r="G952" s="127" t="s">
        <v>3223</v>
      </c>
      <c r="H952" s="250" t="n">
        <v>81</v>
      </c>
      <c r="I952" s="129" t="s">
        <v>3855</v>
      </c>
      <c r="J952" s="130" t="s">
        <v>3224</v>
      </c>
      <c r="K952" s="191" t="n">
        <v>4</v>
      </c>
      <c r="L952" s="132" t="s">
        <v>18</v>
      </c>
      <c r="M952" s="256" t="s">
        <v>3225</v>
      </c>
    </row>
    <row r="953" s="127" customFormat="true" ht="15" hidden="false" customHeight="true" outlineLevel="0" collapsed="false">
      <c r="A953" s="123"/>
      <c r="B953" s="124" t="s">
        <v>3516</v>
      </c>
      <c r="C953" s="125" t="n">
        <v>940</v>
      </c>
      <c r="D953" s="126" t="s">
        <v>3077</v>
      </c>
      <c r="E953" s="126" t="n">
        <v>750</v>
      </c>
      <c r="F953" s="126"/>
      <c r="G953" s="127" t="s">
        <v>3230</v>
      </c>
      <c r="H953" s="250" t="n">
        <v>45</v>
      </c>
      <c r="I953" s="129" t="s">
        <v>3844</v>
      </c>
      <c r="J953" s="130" t="s">
        <v>3231</v>
      </c>
      <c r="K953" s="191" t="n">
        <v>4</v>
      </c>
      <c r="L953" s="132" t="s">
        <v>18</v>
      </c>
      <c r="M953" s="256" t="s">
        <v>3232</v>
      </c>
    </row>
    <row r="954" s="127" customFormat="true" ht="15" hidden="false" customHeight="true" outlineLevel="0" collapsed="false">
      <c r="A954" s="123"/>
      <c r="B954" s="124" t="s">
        <v>3516</v>
      </c>
      <c r="C954" s="125" t="n">
        <v>941</v>
      </c>
      <c r="D954" s="126" t="s">
        <v>3077</v>
      </c>
      <c r="E954" s="126" t="n">
        <v>750</v>
      </c>
      <c r="F954" s="126"/>
      <c r="G954" s="127" t="s">
        <v>3233</v>
      </c>
      <c r="H954" s="250" t="n">
        <v>32</v>
      </c>
      <c r="I954" s="129" t="s">
        <v>3844</v>
      </c>
      <c r="J954" s="130" t="s">
        <v>3234</v>
      </c>
      <c r="K954" s="190" t="n">
        <v>5</v>
      </c>
      <c r="L954" s="132" t="s">
        <v>18</v>
      </c>
      <c r="M954" s="256" t="s">
        <v>3235</v>
      </c>
    </row>
    <row r="955" s="127" customFormat="true" ht="15" hidden="false" customHeight="true" outlineLevel="0" collapsed="false">
      <c r="A955" s="123"/>
      <c r="B955" s="124" t="s">
        <v>3516</v>
      </c>
      <c r="C955" s="125" t="n">
        <v>942</v>
      </c>
      <c r="D955" s="126" t="s">
        <v>3077</v>
      </c>
      <c r="E955" s="126" t="n">
        <v>750</v>
      </c>
      <c r="F955" s="126"/>
      <c r="G955" s="127" t="s">
        <v>3236</v>
      </c>
      <c r="H955" s="250" t="n">
        <v>31</v>
      </c>
      <c r="I955" s="129" t="s">
        <v>3844</v>
      </c>
      <c r="J955" s="130" t="s">
        <v>3237</v>
      </c>
      <c r="K955" s="191" t="n">
        <v>4</v>
      </c>
      <c r="L955" s="132" t="s">
        <v>18</v>
      </c>
      <c r="M955" s="256" t="s">
        <v>3238</v>
      </c>
    </row>
    <row r="956" s="127" customFormat="true" ht="15" hidden="false" customHeight="true" outlineLevel="0" collapsed="false">
      <c r="A956" s="123"/>
      <c r="B956" s="124" t="s">
        <v>3516</v>
      </c>
      <c r="C956" s="125" t="n">
        <v>943</v>
      </c>
      <c r="D956" s="126" t="s">
        <v>3077</v>
      </c>
      <c r="E956" s="126" t="n">
        <v>750</v>
      </c>
      <c r="F956" s="126"/>
      <c r="G956" s="127" t="s">
        <v>3239</v>
      </c>
      <c r="H956" s="250" t="n">
        <v>40</v>
      </c>
      <c r="I956" s="129" t="s">
        <v>3844</v>
      </c>
      <c r="J956" s="130" t="s">
        <v>3240</v>
      </c>
      <c r="K956" s="191" t="n">
        <v>3</v>
      </c>
      <c r="L956" s="132" t="s">
        <v>18</v>
      </c>
      <c r="M956" s="256" t="s">
        <v>3241</v>
      </c>
    </row>
    <row r="957" s="127" customFormat="true" ht="15" hidden="false" customHeight="true" outlineLevel="0" collapsed="false">
      <c r="A957" s="123"/>
      <c r="B957" s="124" t="s">
        <v>3516</v>
      </c>
      <c r="C957" s="125" t="n">
        <v>944</v>
      </c>
      <c r="D957" s="126" t="s">
        <v>3077</v>
      </c>
      <c r="E957" s="126" t="n">
        <v>750</v>
      </c>
      <c r="F957" s="126"/>
      <c r="G957" s="127" t="s">
        <v>3242</v>
      </c>
      <c r="H957" s="250" t="n">
        <v>2</v>
      </c>
      <c r="I957" s="129" t="s">
        <v>3867</v>
      </c>
      <c r="J957" s="130" t="s">
        <v>3244</v>
      </c>
      <c r="K957" s="191" t="n">
        <v>5</v>
      </c>
      <c r="L957" s="132" t="s">
        <v>18</v>
      </c>
      <c r="M957" s="256" t="s">
        <v>3245</v>
      </c>
    </row>
    <row r="958" s="127" customFormat="true" ht="15" hidden="false" customHeight="true" outlineLevel="0" collapsed="false">
      <c r="A958" s="123"/>
      <c r="B958" s="124" t="s">
        <v>3516</v>
      </c>
      <c r="C958" s="125" t="n">
        <v>945</v>
      </c>
      <c r="D958" s="126" t="s">
        <v>3077</v>
      </c>
      <c r="E958" s="126" t="n">
        <v>750</v>
      </c>
      <c r="F958" s="126"/>
      <c r="G958" s="127" t="s">
        <v>3246</v>
      </c>
      <c r="H958" s="250" t="n">
        <v>86</v>
      </c>
      <c r="I958" s="129" t="s">
        <v>3844</v>
      </c>
      <c r="J958" s="130" t="s">
        <v>3247</v>
      </c>
      <c r="K958" s="191" t="n">
        <v>4</v>
      </c>
      <c r="L958" s="132" t="s">
        <v>18</v>
      </c>
      <c r="M958" s="256" t="s">
        <v>3248</v>
      </c>
    </row>
    <row r="959" s="127" customFormat="true" ht="15" hidden="false" customHeight="true" outlineLevel="0" collapsed="false">
      <c r="A959" s="123"/>
      <c r="B959" s="124" t="s">
        <v>3516</v>
      </c>
      <c r="C959" s="125" t="n">
        <v>946</v>
      </c>
      <c r="D959" s="126" t="s">
        <v>3077</v>
      </c>
      <c r="E959" s="126" t="n">
        <v>750</v>
      </c>
      <c r="F959" s="126"/>
      <c r="G959" s="127" t="s">
        <v>3249</v>
      </c>
      <c r="H959" s="250" t="n">
        <v>5</v>
      </c>
      <c r="I959" s="129" t="s">
        <v>3868</v>
      </c>
      <c r="J959" s="130" t="s">
        <v>3251</v>
      </c>
      <c r="K959" s="191" t="n">
        <v>5</v>
      </c>
      <c r="L959" s="132" t="s">
        <v>18</v>
      </c>
      <c r="M959" s="256" t="s">
        <v>3252</v>
      </c>
    </row>
    <row r="960" s="127" customFormat="true" ht="15" hidden="false" customHeight="true" outlineLevel="0" collapsed="false">
      <c r="A960" s="123"/>
      <c r="B960" s="124" t="s">
        <v>3516</v>
      </c>
      <c r="C960" s="125" t="n">
        <v>947</v>
      </c>
      <c r="D960" s="126" t="s">
        <v>3077</v>
      </c>
      <c r="E960" s="126" t="n">
        <v>750</v>
      </c>
      <c r="F960" s="126"/>
      <c r="G960" s="127" t="s">
        <v>3253</v>
      </c>
      <c r="H960" s="250" t="n">
        <v>8</v>
      </c>
      <c r="I960" s="129" t="s">
        <v>3868</v>
      </c>
      <c r="J960" s="130" t="s">
        <v>3254</v>
      </c>
      <c r="K960" s="191" t="n">
        <v>5</v>
      </c>
      <c r="L960" s="132" t="s">
        <v>18</v>
      </c>
      <c r="M960" s="256" t="s">
        <v>3255</v>
      </c>
    </row>
    <row r="961" s="127" customFormat="true" ht="15" hidden="false" customHeight="true" outlineLevel="0" collapsed="false">
      <c r="A961" s="123"/>
      <c r="B961" s="124" t="s">
        <v>3516</v>
      </c>
      <c r="C961" s="125" t="n">
        <v>948</v>
      </c>
      <c r="D961" s="126" t="s">
        <v>3077</v>
      </c>
      <c r="E961" s="126" t="n">
        <v>750</v>
      </c>
      <c r="F961" s="126"/>
      <c r="G961" s="127" t="s">
        <v>3256</v>
      </c>
      <c r="H961" s="250" t="n">
        <v>64</v>
      </c>
      <c r="I961" s="129" t="s">
        <v>3869</v>
      </c>
      <c r="J961" s="130" t="s">
        <v>3258</v>
      </c>
      <c r="K961" s="191" t="n">
        <v>2</v>
      </c>
      <c r="L961" s="132" t="s">
        <v>18</v>
      </c>
      <c r="M961" s="256" t="s">
        <v>3259</v>
      </c>
    </row>
    <row r="962" s="127" customFormat="true" ht="15" hidden="false" customHeight="true" outlineLevel="0" collapsed="false">
      <c r="A962" s="123"/>
      <c r="B962" s="124" t="s">
        <v>3516</v>
      </c>
      <c r="C962" s="125" t="n">
        <v>949</v>
      </c>
      <c r="D962" s="126" t="s">
        <v>3077</v>
      </c>
      <c r="E962" s="126" t="n">
        <v>750</v>
      </c>
      <c r="F962" s="126"/>
      <c r="G962" s="127" t="s">
        <v>3260</v>
      </c>
      <c r="H962" s="250" t="n">
        <v>10</v>
      </c>
      <c r="I962" s="129" t="s">
        <v>3862</v>
      </c>
      <c r="J962" s="130" t="s">
        <v>3261</v>
      </c>
      <c r="K962" s="191" t="n">
        <v>5</v>
      </c>
      <c r="L962" s="132" t="s">
        <v>18</v>
      </c>
      <c r="M962" s="256" t="s">
        <v>3262</v>
      </c>
    </row>
    <row r="963" s="127" customFormat="true" ht="15" hidden="false" customHeight="true" outlineLevel="0" collapsed="false">
      <c r="A963" s="123"/>
      <c r="B963" s="124" t="s">
        <v>3516</v>
      </c>
      <c r="C963" s="125" t="n">
        <v>950</v>
      </c>
      <c r="D963" s="126" t="s">
        <v>3077</v>
      </c>
      <c r="E963" s="126" t="n">
        <v>750</v>
      </c>
      <c r="F963" s="126"/>
      <c r="G963" s="127" t="s">
        <v>3263</v>
      </c>
      <c r="H963" s="250" t="n">
        <v>56</v>
      </c>
      <c r="I963" s="129" t="s">
        <v>3844</v>
      </c>
      <c r="J963" s="130" t="s">
        <v>3264</v>
      </c>
      <c r="K963" s="191" t="n">
        <v>4</v>
      </c>
      <c r="L963" s="132" t="s">
        <v>18</v>
      </c>
      <c r="M963" s="256" t="s">
        <v>3265</v>
      </c>
    </row>
    <row r="964" s="127" customFormat="true" ht="15" hidden="false" customHeight="true" outlineLevel="0" collapsed="false">
      <c r="A964" s="123"/>
      <c r="B964" s="124" t="s">
        <v>3516</v>
      </c>
      <c r="C964" s="125" t="n">
        <v>951</v>
      </c>
      <c r="D964" s="126" t="s">
        <v>3077</v>
      </c>
      <c r="E964" s="126" t="n">
        <v>750</v>
      </c>
      <c r="F964" s="126"/>
      <c r="G964" s="127" t="s">
        <v>3266</v>
      </c>
      <c r="H964" s="250" t="n">
        <v>44</v>
      </c>
      <c r="I964" s="129" t="s">
        <v>3867</v>
      </c>
      <c r="J964" s="130" t="s">
        <v>3267</v>
      </c>
      <c r="K964" s="191" t="n">
        <v>4</v>
      </c>
      <c r="L964" s="132" t="s">
        <v>18</v>
      </c>
      <c r="M964" s="256" t="s">
        <v>3268</v>
      </c>
    </row>
    <row r="965" s="127" customFormat="true" ht="15" hidden="false" customHeight="true" outlineLevel="0" collapsed="false">
      <c r="A965" s="123"/>
      <c r="B965" s="124" t="s">
        <v>3516</v>
      </c>
      <c r="C965" s="125" t="n">
        <v>952</v>
      </c>
      <c r="D965" s="126" t="s">
        <v>3077</v>
      </c>
      <c r="E965" s="126" t="n">
        <v>750</v>
      </c>
      <c r="F965" s="126"/>
      <c r="G965" s="127" t="s">
        <v>3269</v>
      </c>
      <c r="H965" s="250" t="n">
        <v>5</v>
      </c>
      <c r="I965" s="129" t="s">
        <v>3844</v>
      </c>
      <c r="J965" s="130" t="s">
        <v>3270</v>
      </c>
      <c r="K965" s="191" t="n">
        <v>2</v>
      </c>
      <c r="L965" s="132" t="s">
        <v>18</v>
      </c>
      <c r="M965" s="256" t="s">
        <v>3271</v>
      </c>
    </row>
    <row r="966" s="127" customFormat="true" ht="15" hidden="false" customHeight="true" outlineLevel="0" collapsed="false">
      <c r="A966" s="123"/>
      <c r="B966" s="124" t="s">
        <v>3516</v>
      </c>
      <c r="C966" s="125" t="n">
        <v>953</v>
      </c>
      <c r="D966" s="126" t="s">
        <v>3077</v>
      </c>
      <c r="E966" s="126" t="n">
        <v>750</v>
      </c>
      <c r="F966" s="126"/>
      <c r="G966" s="127" t="s">
        <v>3272</v>
      </c>
      <c r="H966" s="250" t="n">
        <v>13</v>
      </c>
      <c r="I966" s="129" t="s">
        <v>3857</v>
      </c>
      <c r="J966" s="130" t="s">
        <v>3273</v>
      </c>
      <c r="K966" s="191" t="n">
        <v>3</v>
      </c>
      <c r="L966" s="132" t="s">
        <v>18</v>
      </c>
      <c r="M966" s="256" t="s">
        <v>3274</v>
      </c>
    </row>
    <row r="967" s="127" customFormat="true" ht="15" hidden="false" customHeight="true" outlineLevel="0" collapsed="false">
      <c r="A967" s="123"/>
      <c r="B967" s="124" t="s">
        <v>3516</v>
      </c>
      <c r="C967" s="125" t="n">
        <v>954</v>
      </c>
      <c r="D967" s="126" t="s">
        <v>3077</v>
      </c>
      <c r="E967" s="126" t="n">
        <v>750</v>
      </c>
      <c r="F967" s="126"/>
      <c r="G967" s="127" t="s">
        <v>3870</v>
      </c>
      <c r="H967" s="257" t="s">
        <v>3871</v>
      </c>
      <c r="I967" s="129" t="s">
        <v>3848</v>
      </c>
      <c r="J967" s="130" t="s">
        <v>3872</v>
      </c>
      <c r="K967" s="191" t="n">
        <v>4</v>
      </c>
      <c r="L967" s="132" t="s">
        <v>18</v>
      </c>
      <c r="M967" s="256" t="s">
        <v>3873</v>
      </c>
    </row>
    <row r="968" s="127" customFormat="true" ht="15" hidden="false" customHeight="true" outlineLevel="0" collapsed="false">
      <c r="A968" s="123"/>
      <c r="B968" s="124" t="s">
        <v>3516</v>
      </c>
      <c r="C968" s="125" t="n">
        <v>955</v>
      </c>
      <c r="D968" s="126" t="s">
        <v>3077</v>
      </c>
      <c r="E968" s="126" t="n">
        <v>750</v>
      </c>
      <c r="F968" s="126"/>
      <c r="G968" s="127" t="s">
        <v>3278</v>
      </c>
      <c r="H968" s="250" t="n">
        <v>78</v>
      </c>
      <c r="I968" s="129" t="s">
        <v>3850</v>
      </c>
      <c r="J968" s="130" t="s">
        <v>3279</v>
      </c>
      <c r="K968" s="191" t="n">
        <v>5</v>
      </c>
      <c r="L968" s="132" t="s">
        <v>18</v>
      </c>
      <c r="M968" s="256" t="s">
        <v>3280</v>
      </c>
    </row>
    <row r="969" s="127" customFormat="true" ht="15" hidden="false" customHeight="true" outlineLevel="0" collapsed="false">
      <c r="A969" s="123"/>
      <c r="B969" s="124" t="s">
        <v>3516</v>
      </c>
      <c r="C969" s="125" t="n">
        <v>956</v>
      </c>
      <c r="D969" s="126" t="s">
        <v>3077</v>
      </c>
      <c r="E969" s="126" t="n">
        <v>750</v>
      </c>
      <c r="F969" s="126"/>
      <c r="G969" s="127" t="s">
        <v>3281</v>
      </c>
      <c r="H969" s="250" t="n">
        <v>45</v>
      </c>
      <c r="I969" s="129" t="s">
        <v>3850</v>
      </c>
      <c r="J969" s="130" t="s">
        <v>3282</v>
      </c>
      <c r="K969" s="191" t="n">
        <v>3</v>
      </c>
      <c r="L969" s="132" t="s">
        <v>18</v>
      </c>
      <c r="M969" s="256" t="s">
        <v>3283</v>
      </c>
    </row>
    <row r="970" s="127" customFormat="true" ht="15" hidden="false" customHeight="true" outlineLevel="0" collapsed="false">
      <c r="A970" s="123"/>
      <c r="B970" s="124" t="s">
        <v>3516</v>
      </c>
      <c r="C970" s="125" t="n">
        <v>957</v>
      </c>
      <c r="D970" s="126" t="s">
        <v>3077</v>
      </c>
      <c r="E970" s="126" t="n">
        <v>750</v>
      </c>
      <c r="F970" s="126"/>
      <c r="G970" s="127" t="s">
        <v>3284</v>
      </c>
      <c r="H970" s="250" t="n">
        <v>44</v>
      </c>
      <c r="I970" s="129" t="s">
        <v>3850</v>
      </c>
      <c r="J970" s="130" t="s">
        <v>3285</v>
      </c>
      <c r="K970" s="191" t="n">
        <v>5</v>
      </c>
      <c r="L970" s="132" t="s">
        <v>18</v>
      </c>
      <c r="M970" s="256" t="s">
        <v>3286</v>
      </c>
    </row>
    <row r="971" s="127" customFormat="true" ht="15" hidden="false" customHeight="true" outlineLevel="0" collapsed="false">
      <c r="A971" s="123"/>
      <c r="B971" s="124" t="s">
        <v>3516</v>
      </c>
      <c r="C971" s="125" t="n">
        <v>958</v>
      </c>
      <c r="D971" s="126" t="s">
        <v>3077</v>
      </c>
      <c r="E971" s="126" t="n">
        <v>750</v>
      </c>
      <c r="F971" s="126"/>
      <c r="G971" s="127" t="s">
        <v>3287</v>
      </c>
      <c r="H971" s="250" t="n">
        <v>39</v>
      </c>
      <c r="I971" s="129" t="s">
        <v>3855</v>
      </c>
      <c r="J971" s="130" t="s">
        <v>3288</v>
      </c>
      <c r="K971" s="191" t="n">
        <v>4</v>
      </c>
      <c r="L971" s="132" t="s">
        <v>18</v>
      </c>
      <c r="M971" s="256" t="s">
        <v>3289</v>
      </c>
    </row>
    <row r="972" s="127" customFormat="true" ht="15" hidden="false" customHeight="true" outlineLevel="0" collapsed="false">
      <c r="A972" s="123"/>
      <c r="B972" s="124" t="s">
        <v>3516</v>
      </c>
      <c r="C972" s="125" t="n">
        <v>959</v>
      </c>
      <c r="D972" s="126" t="s">
        <v>3077</v>
      </c>
      <c r="E972" s="126" t="n">
        <v>750</v>
      </c>
      <c r="F972" s="126"/>
      <c r="G972" s="127" t="s">
        <v>3290</v>
      </c>
      <c r="H972" s="250" t="n">
        <v>48</v>
      </c>
      <c r="I972" s="129" t="s">
        <v>3844</v>
      </c>
      <c r="J972" s="130" t="s">
        <v>3291</v>
      </c>
      <c r="K972" s="191" t="n">
        <v>3</v>
      </c>
      <c r="L972" s="132" t="s">
        <v>18</v>
      </c>
      <c r="M972" s="256" t="s">
        <v>3292</v>
      </c>
    </row>
    <row r="973" s="127" customFormat="true" ht="15" hidden="false" customHeight="true" outlineLevel="0" collapsed="false">
      <c r="A973" s="123"/>
      <c r="B973" s="124" t="s">
        <v>3516</v>
      </c>
      <c r="C973" s="125" t="n">
        <v>960</v>
      </c>
      <c r="D973" s="126" t="s">
        <v>3077</v>
      </c>
      <c r="E973" s="126" t="n">
        <v>750</v>
      </c>
      <c r="F973" s="126"/>
      <c r="G973" s="127" t="s">
        <v>3293</v>
      </c>
      <c r="H973" s="250" t="n">
        <v>46</v>
      </c>
      <c r="I973" s="129" t="s">
        <v>3844</v>
      </c>
      <c r="J973" s="130" t="s">
        <v>3294</v>
      </c>
      <c r="K973" s="191" t="n">
        <v>7</v>
      </c>
      <c r="L973" s="132" t="s">
        <v>18</v>
      </c>
      <c r="M973" s="256" t="s">
        <v>3295</v>
      </c>
    </row>
    <row r="974" s="127" customFormat="true" ht="15" hidden="false" customHeight="true" outlineLevel="0" collapsed="false">
      <c r="A974" s="123"/>
      <c r="B974" s="124" t="s">
        <v>3516</v>
      </c>
      <c r="C974" s="125" t="n">
        <v>961</v>
      </c>
      <c r="D974" s="126" t="s">
        <v>3077</v>
      </c>
      <c r="E974" s="126" t="n">
        <v>750</v>
      </c>
      <c r="F974" s="126"/>
      <c r="G974" s="127" t="s">
        <v>3296</v>
      </c>
      <c r="H974" s="250" t="n">
        <v>53</v>
      </c>
      <c r="I974" s="129" t="s">
        <v>3844</v>
      </c>
      <c r="J974" s="130" t="s">
        <v>3297</v>
      </c>
      <c r="K974" s="191" t="n">
        <v>3</v>
      </c>
      <c r="L974" s="132" t="s">
        <v>18</v>
      </c>
      <c r="M974" s="256" t="s">
        <v>3298</v>
      </c>
    </row>
    <row r="975" s="127" customFormat="true" ht="15" hidden="false" customHeight="true" outlineLevel="0" collapsed="false">
      <c r="A975" s="123"/>
      <c r="B975" s="124" t="s">
        <v>3516</v>
      </c>
      <c r="C975" s="125" t="n">
        <v>962</v>
      </c>
      <c r="D975" s="126" t="s">
        <v>3077</v>
      </c>
      <c r="E975" s="126" t="n">
        <v>750</v>
      </c>
      <c r="F975" s="126"/>
      <c r="G975" s="127" t="s">
        <v>3299</v>
      </c>
      <c r="H975" s="250" t="n">
        <v>72</v>
      </c>
      <c r="I975" s="129" t="s">
        <v>3855</v>
      </c>
      <c r="J975" s="130" t="s">
        <v>3300</v>
      </c>
      <c r="K975" s="191" t="n">
        <v>4</v>
      </c>
      <c r="L975" s="132" t="s">
        <v>18</v>
      </c>
      <c r="M975" s="256" t="s">
        <v>3301</v>
      </c>
    </row>
    <row r="976" s="127" customFormat="true" ht="15" hidden="false" customHeight="true" outlineLevel="0" collapsed="false">
      <c r="A976" s="123"/>
      <c r="B976" s="124" t="s">
        <v>3516</v>
      </c>
      <c r="C976" s="125" t="n">
        <v>963</v>
      </c>
      <c r="D976" s="126" t="s">
        <v>3077</v>
      </c>
      <c r="E976" s="126" t="n">
        <v>750</v>
      </c>
      <c r="F976" s="126"/>
      <c r="G976" s="127" t="s">
        <v>3302</v>
      </c>
      <c r="H976" s="250" t="n">
        <v>59</v>
      </c>
      <c r="I976" s="129" t="s">
        <v>3850</v>
      </c>
      <c r="J976" s="130" t="s">
        <v>3303</v>
      </c>
      <c r="K976" s="191" t="n">
        <v>1</v>
      </c>
      <c r="L976" s="132" t="s">
        <v>18</v>
      </c>
      <c r="M976" s="256" t="s">
        <v>3304</v>
      </c>
    </row>
    <row r="977" s="127" customFormat="true" ht="15" hidden="false" customHeight="true" outlineLevel="0" collapsed="false">
      <c r="A977" s="123"/>
      <c r="B977" s="124" t="s">
        <v>3516</v>
      </c>
      <c r="C977" s="125" t="n">
        <v>964</v>
      </c>
      <c r="D977" s="126" t="s">
        <v>3077</v>
      </c>
      <c r="E977" s="126" t="n">
        <v>750</v>
      </c>
      <c r="F977" s="126"/>
      <c r="G977" s="127" t="s">
        <v>3305</v>
      </c>
      <c r="H977" s="250" t="n">
        <v>55</v>
      </c>
      <c r="I977" s="129" t="s">
        <v>3850</v>
      </c>
      <c r="J977" s="130" t="s">
        <v>3306</v>
      </c>
      <c r="K977" s="191" t="n">
        <v>4</v>
      </c>
      <c r="L977" s="132" t="s">
        <v>18</v>
      </c>
      <c r="M977" s="256" t="s">
        <v>3307</v>
      </c>
    </row>
    <row r="978" s="127" customFormat="true" ht="15" hidden="false" customHeight="true" outlineLevel="0" collapsed="false">
      <c r="A978" s="123"/>
      <c r="B978" s="124" t="s">
        <v>3516</v>
      </c>
      <c r="C978" s="125" t="n">
        <v>965</v>
      </c>
      <c r="D978" s="126" t="s">
        <v>3077</v>
      </c>
      <c r="E978" s="126" t="n">
        <v>750</v>
      </c>
      <c r="F978" s="126"/>
      <c r="G978" s="127" t="s">
        <v>3308</v>
      </c>
      <c r="H978" s="250" t="n">
        <v>79</v>
      </c>
      <c r="I978" s="129" t="s">
        <v>3857</v>
      </c>
      <c r="J978" s="130" t="s">
        <v>3309</v>
      </c>
      <c r="K978" s="191" t="n">
        <v>5</v>
      </c>
      <c r="L978" s="132" t="s">
        <v>18</v>
      </c>
      <c r="M978" s="256" t="s">
        <v>3310</v>
      </c>
    </row>
    <row r="979" s="127" customFormat="true" ht="15" hidden="false" customHeight="true" outlineLevel="0" collapsed="false">
      <c r="A979" s="123"/>
      <c r="B979" s="124" t="s">
        <v>3516</v>
      </c>
      <c r="C979" s="125" t="n">
        <v>966</v>
      </c>
      <c r="D979" s="126" t="s">
        <v>3077</v>
      </c>
      <c r="E979" s="126" t="n">
        <v>750</v>
      </c>
      <c r="F979" s="126"/>
      <c r="G979" s="127" t="s">
        <v>3311</v>
      </c>
      <c r="H979" s="250" t="n">
        <v>4</v>
      </c>
      <c r="I979" s="129" t="s">
        <v>3844</v>
      </c>
      <c r="J979" s="130" t="s">
        <v>3312</v>
      </c>
      <c r="K979" s="191" t="n">
        <v>6</v>
      </c>
      <c r="L979" s="132" t="s">
        <v>18</v>
      </c>
      <c r="M979" s="256" t="s">
        <v>3313</v>
      </c>
    </row>
    <row r="980" s="127" customFormat="true" ht="15" hidden="false" customHeight="true" outlineLevel="0" collapsed="false">
      <c r="A980" s="123"/>
      <c r="B980" s="124" t="s">
        <v>3516</v>
      </c>
      <c r="C980" s="125" t="n">
        <v>967</v>
      </c>
      <c r="D980" s="126" t="s">
        <v>3077</v>
      </c>
      <c r="E980" s="126" t="n">
        <v>750</v>
      </c>
      <c r="F980" s="126"/>
      <c r="G980" s="127" t="s">
        <v>3314</v>
      </c>
      <c r="H980" s="250" t="n">
        <v>3</v>
      </c>
      <c r="I980" s="129" t="s">
        <v>3844</v>
      </c>
      <c r="J980" s="130" t="s">
        <v>3315</v>
      </c>
      <c r="K980" s="191" t="n">
        <v>1</v>
      </c>
      <c r="L980" s="132" t="s">
        <v>18</v>
      </c>
      <c r="M980" s="256" t="s">
        <v>3316</v>
      </c>
    </row>
    <row r="981" s="127" customFormat="true" ht="15" hidden="false" customHeight="true" outlineLevel="0" collapsed="false">
      <c r="A981" s="123"/>
      <c r="B981" s="124" t="s">
        <v>3516</v>
      </c>
      <c r="C981" s="125" t="n">
        <v>968</v>
      </c>
      <c r="D981" s="126" t="s">
        <v>3077</v>
      </c>
      <c r="E981" s="126" t="n">
        <v>750</v>
      </c>
      <c r="F981" s="126"/>
      <c r="G981" s="127" t="s">
        <v>3317</v>
      </c>
      <c r="H981" s="250" t="n">
        <v>30</v>
      </c>
      <c r="I981" s="129" t="s">
        <v>3855</v>
      </c>
      <c r="J981" s="130" t="s">
        <v>3318</v>
      </c>
      <c r="K981" s="191" t="n">
        <v>2</v>
      </c>
      <c r="L981" s="132" t="s">
        <v>18</v>
      </c>
      <c r="M981" s="256" t="s">
        <v>3319</v>
      </c>
    </row>
    <row r="982" s="127" customFormat="true" ht="15" hidden="false" customHeight="true" outlineLevel="0" collapsed="false">
      <c r="A982" s="123"/>
      <c r="B982" s="124" t="s">
        <v>3516</v>
      </c>
      <c r="C982" s="125" t="n">
        <v>969</v>
      </c>
      <c r="D982" s="126" t="s">
        <v>3077</v>
      </c>
      <c r="E982" s="126" t="n">
        <v>750</v>
      </c>
      <c r="F982" s="126"/>
      <c r="G982" s="127" t="s">
        <v>1491</v>
      </c>
      <c r="H982" s="250" t="n">
        <v>56</v>
      </c>
      <c r="I982" s="129" t="s">
        <v>3855</v>
      </c>
      <c r="J982" s="130" t="s">
        <v>3320</v>
      </c>
      <c r="K982" s="191" t="n">
        <v>4</v>
      </c>
      <c r="L982" s="132" t="s">
        <v>18</v>
      </c>
      <c r="M982" s="256" t="s">
        <v>3321</v>
      </c>
    </row>
    <row r="983" s="127" customFormat="true" ht="15" hidden="false" customHeight="true" outlineLevel="0" collapsed="false">
      <c r="A983" s="123"/>
      <c r="B983" s="124" t="s">
        <v>3516</v>
      </c>
      <c r="C983" s="125" t="n">
        <v>970</v>
      </c>
      <c r="D983" s="126" t="s">
        <v>3077</v>
      </c>
      <c r="E983" s="126" t="n">
        <v>750</v>
      </c>
      <c r="F983" s="126"/>
      <c r="G983" s="127" t="s">
        <v>3322</v>
      </c>
      <c r="H983" s="250" t="n">
        <v>6</v>
      </c>
      <c r="I983" s="129" t="s">
        <v>3844</v>
      </c>
      <c r="J983" s="130" t="s">
        <v>3323</v>
      </c>
      <c r="K983" s="191" t="n">
        <v>4</v>
      </c>
      <c r="L983" s="132" t="s">
        <v>18</v>
      </c>
      <c r="M983" s="256" t="s">
        <v>3324</v>
      </c>
    </row>
    <row r="984" s="127" customFormat="true" ht="15" hidden="false" customHeight="true" outlineLevel="0" collapsed="false">
      <c r="A984" s="123"/>
      <c r="B984" s="124" t="s">
        <v>3516</v>
      </c>
      <c r="C984" s="125" t="n">
        <v>971</v>
      </c>
      <c r="D984" s="126" t="s">
        <v>3077</v>
      </c>
      <c r="E984" s="126" t="n">
        <v>750</v>
      </c>
      <c r="F984" s="126"/>
      <c r="G984" s="127" t="s">
        <v>3325</v>
      </c>
      <c r="H984" s="250" t="n">
        <v>19</v>
      </c>
      <c r="I984" s="129" t="s">
        <v>3855</v>
      </c>
      <c r="J984" s="130" t="s">
        <v>3326</v>
      </c>
      <c r="K984" s="191" t="n">
        <v>4</v>
      </c>
      <c r="L984" s="132" t="s">
        <v>18</v>
      </c>
      <c r="M984" s="256" t="s">
        <v>3327</v>
      </c>
    </row>
    <row r="985" s="127" customFormat="true" ht="15" hidden="false" customHeight="true" outlineLevel="0" collapsed="false">
      <c r="A985" s="123"/>
      <c r="B985" s="124" t="s">
        <v>3516</v>
      </c>
      <c r="C985" s="125" t="n">
        <v>972</v>
      </c>
      <c r="D985" s="126" t="s">
        <v>3077</v>
      </c>
      <c r="E985" s="126" t="n">
        <v>750</v>
      </c>
      <c r="F985" s="126"/>
      <c r="G985" s="127" t="s">
        <v>3328</v>
      </c>
      <c r="H985" s="250" t="n">
        <v>71</v>
      </c>
      <c r="I985" s="129" t="s">
        <v>3855</v>
      </c>
      <c r="J985" s="130" t="s">
        <v>3329</v>
      </c>
      <c r="K985" s="191" t="n">
        <v>4</v>
      </c>
      <c r="L985" s="132" t="s">
        <v>18</v>
      </c>
      <c r="M985" s="256" t="s">
        <v>3330</v>
      </c>
    </row>
    <row r="986" s="127" customFormat="true" ht="15" hidden="false" customHeight="true" outlineLevel="0" collapsed="false">
      <c r="A986" s="123"/>
      <c r="B986" s="124" t="s">
        <v>3516</v>
      </c>
      <c r="C986" s="125" t="n">
        <v>973</v>
      </c>
      <c r="D986" s="126" t="s">
        <v>3077</v>
      </c>
      <c r="E986" s="126" t="n">
        <v>750</v>
      </c>
      <c r="F986" s="126"/>
      <c r="G986" s="127" t="s">
        <v>3331</v>
      </c>
      <c r="H986" s="250" t="n">
        <v>64</v>
      </c>
      <c r="I986" s="129" t="s">
        <v>3855</v>
      </c>
      <c r="J986" s="130" t="s">
        <v>3332</v>
      </c>
      <c r="K986" s="191" t="n">
        <v>3</v>
      </c>
      <c r="L986" s="132" t="s">
        <v>18</v>
      </c>
      <c r="M986" s="256" t="s">
        <v>3333</v>
      </c>
    </row>
    <row r="987" s="127" customFormat="true" ht="15" hidden="false" customHeight="true" outlineLevel="0" collapsed="false">
      <c r="A987" s="123"/>
      <c r="B987" s="124" t="s">
        <v>3516</v>
      </c>
      <c r="C987" s="125" t="n">
        <v>974</v>
      </c>
      <c r="D987" s="126" t="s">
        <v>3077</v>
      </c>
      <c r="E987" s="126" t="n">
        <v>750</v>
      </c>
      <c r="F987" s="126"/>
      <c r="G987" s="127" t="s">
        <v>3334</v>
      </c>
      <c r="H987" s="250" t="n">
        <v>48</v>
      </c>
      <c r="I987" s="129" t="s">
        <v>3856</v>
      </c>
      <c r="J987" s="130" t="s">
        <v>3335</v>
      </c>
      <c r="K987" s="191" t="n">
        <v>5</v>
      </c>
      <c r="L987" s="132" t="s">
        <v>18</v>
      </c>
      <c r="M987" s="256" t="s">
        <v>3336</v>
      </c>
    </row>
    <row r="988" s="127" customFormat="true" ht="15" hidden="false" customHeight="true" outlineLevel="0" collapsed="false">
      <c r="A988" s="123"/>
      <c r="B988" s="124" t="s">
        <v>3516</v>
      </c>
      <c r="C988" s="125" t="n">
        <v>975</v>
      </c>
      <c r="D988" s="126" t="s">
        <v>3077</v>
      </c>
      <c r="E988" s="126" t="n">
        <v>750</v>
      </c>
      <c r="F988" s="126"/>
      <c r="G988" s="127" t="s">
        <v>3874</v>
      </c>
      <c r="H988" s="257" t="s">
        <v>3875</v>
      </c>
      <c r="I988" s="129" t="s">
        <v>3855</v>
      </c>
      <c r="J988" s="130" t="s">
        <v>3876</v>
      </c>
      <c r="K988" s="191" t="n">
        <v>3</v>
      </c>
      <c r="L988" s="132" t="s">
        <v>18</v>
      </c>
      <c r="M988" s="256" t="s">
        <v>3877</v>
      </c>
    </row>
    <row r="989" s="127" customFormat="true" ht="15" hidden="false" customHeight="true" outlineLevel="0" collapsed="false">
      <c r="A989" s="123"/>
      <c r="B989" s="124" t="s">
        <v>3516</v>
      </c>
      <c r="C989" s="125" t="n">
        <v>976</v>
      </c>
      <c r="D989" s="126" t="s">
        <v>3077</v>
      </c>
      <c r="E989" s="126" t="n">
        <v>750</v>
      </c>
      <c r="F989" s="126"/>
      <c r="G989" s="127" t="s">
        <v>3340</v>
      </c>
      <c r="H989" s="250" t="n">
        <v>45</v>
      </c>
      <c r="I989" s="129" t="s">
        <v>3857</v>
      </c>
      <c r="J989" s="130" t="s">
        <v>3341</v>
      </c>
      <c r="K989" s="191" t="n">
        <v>4</v>
      </c>
      <c r="L989" s="132" t="s">
        <v>18</v>
      </c>
      <c r="M989" s="256" t="s">
        <v>3342</v>
      </c>
    </row>
    <row r="990" s="127" customFormat="true" ht="15" hidden="false" customHeight="true" outlineLevel="0" collapsed="false">
      <c r="A990" s="123"/>
      <c r="B990" s="124" t="s">
        <v>3516</v>
      </c>
      <c r="C990" s="125" t="n">
        <v>977</v>
      </c>
      <c r="D990" s="126" t="s">
        <v>3077</v>
      </c>
      <c r="E990" s="126" t="n">
        <v>750</v>
      </c>
      <c r="F990" s="126"/>
      <c r="G990" s="127" t="s">
        <v>3343</v>
      </c>
      <c r="H990" s="250" t="n">
        <v>71</v>
      </c>
      <c r="I990" s="129" t="s">
        <v>3850</v>
      </c>
      <c r="J990" s="130" t="s">
        <v>3344</v>
      </c>
      <c r="K990" s="191" t="n">
        <v>1</v>
      </c>
      <c r="L990" s="132" t="s">
        <v>18</v>
      </c>
      <c r="M990" s="256" t="s">
        <v>3345</v>
      </c>
    </row>
    <row r="991" s="127" customFormat="true" ht="15" hidden="false" customHeight="true" outlineLevel="0" collapsed="false">
      <c r="A991" s="123"/>
      <c r="B991" s="124" t="s">
        <v>3516</v>
      </c>
      <c r="C991" s="125" t="n">
        <v>978</v>
      </c>
      <c r="D991" s="126" t="s">
        <v>3077</v>
      </c>
      <c r="E991" s="126" t="n">
        <v>750</v>
      </c>
      <c r="F991" s="126"/>
      <c r="G991" s="127" t="s">
        <v>3346</v>
      </c>
      <c r="H991" s="250" t="n">
        <v>50</v>
      </c>
      <c r="I991" s="129" t="s">
        <v>3857</v>
      </c>
      <c r="J991" s="130" t="s">
        <v>3347</v>
      </c>
      <c r="K991" s="191" t="n">
        <v>3</v>
      </c>
      <c r="L991" s="132" t="s">
        <v>18</v>
      </c>
      <c r="M991" s="256" t="s">
        <v>3348</v>
      </c>
    </row>
    <row r="992" s="127" customFormat="true" ht="15" hidden="false" customHeight="true" outlineLevel="0" collapsed="false">
      <c r="A992" s="123"/>
      <c r="B992" s="124" t="s">
        <v>3516</v>
      </c>
      <c r="C992" s="125" t="n">
        <v>979</v>
      </c>
      <c r="D992" s="126" t="s">
        <v>3077</v>
      </c>
      <c r="E992" s="126" t="n">
        <v>750</v>
      </c>
      <c r="F992" s="126"/>
      <c r="G992" s="127" t="s">
        <v>3349</v>
      </c>
      <c r="H992" s="250" t="n">
        <v>15</v>
      </c>
      <c r="I992" s="129" t="s">
        <v>3868</v>
      </c>
      <c r="J992" s="130" t="s">
        <v>3350</v>
      </c>
      <c r="K992" s="191" t="n">
        <v>4</v>
      </c>
      <c r="L992" s="132" t="s">
        <v>18</v>
      </c>
      <c r="M992" s="256" t="s">
        <v>3351</v>
      </c>
    </row>
    <row r="993" s="127" customFormat="true" ht="15" hidden="false" customHeight="true" outlineLevel="0" collapsed="false">
      <c r="A993" s="123"/>
      <c r="B993" s="124" t="s">
        <v>3516</v>
      </c>
      <c r="C993" s="125" t="n">
        <v>980</v>
      </c>
      <c r="D993" s="126" t="s">
        <v>3077</v>
      </c>
      <c r="E993" s="126" t="n">
        <v>750</v>
      </c>
      <c r="F993" s="126"/>
      <c r="G993" s="127" t="s">
        <v>3352</v>
      </c>
      <c r="H993" s="250" t="n">
        <v>73</v>
      </c>
      <c r="I993" s="129" t="s">
        <v>3855</v>
      </c>
      <c r="J993" s="130" t="s">
        <v>3353</v>
      </c>
      <c r="K993" s="191" t="n">
        <v>4</v>
      </c>
      <c r="L993" s="132" t="s">
        <v>18</v>
      </c>
      <c r="M993" s="256" t="s">
        <v>3354</v>
      </c>
    </row>
    <row r="994" s="127" customFormat="true" ht="15" hidden="false" customHeight="true" outlineLevel="0" collapsed="false">
      <c r="A994" s="123"/>
      <c r="B994" s="124" t="s">
        <v>3516</v>
      </c>
      <c r="C994" s="125" t="n">
        <v>981</v>
      </c>
      <c r="D994" s="126" t="s">
        <v>3077</v>
      </c>
      <c r="E994" s="126" t="n">
        <v>750</v>
      </c>
      <c r="F994" s="126"/>
      <c r="G994" s="127" t="s">
        <v>3355</v>
      </c>
      <c r="H994" s="250" t="n">
        <v>24</v>
      </c>
      <c r="I994" s="129" t="s">
        <v>3850</v>
      </c>
      <c r="J994" s="130" t="s">
        <v>3356</v>
      </c>
      <c r="K994" s="191" t="n">
        <v>3</v>
      </c>
      <c r="L994" s="132" t="s">
        <v>18</v>
      </c>
      <c r="M994" s="256" t="s">
        <v>3357</v>
      </c>
    </row>
    <row r="995" s="127" customFormat="true" ht="15" hidden="false" customHeight="true" outlineLevel="0" collapsed="false">
      <c r="A995" s="123"/>
      <c r="B995" s="124" t="s">
        <v>3516</v>
      </c>
      <c r="C995" s="125" t="n">
        <v>982</v>
      </c>
      <c r="D995" s="126" t="s">
        <v>3077</v>
      </c>
      <c r="E995" s="126" t="n">
        <v>750</v>
      </c>
      <c r="F995" s="126"/>
      <c r="G995" s="127" t="s">
        <v>3358</v>
      </c>
      <c r="H995" s="250" t="n">
        <v>17</v>
      </c>
      <c r="I995" s="129" t="s">
        <v>3844</v>
      </c>
      <c r="J995" s="130" t="s">
        <v>3359</v>
      </c>
      <c r="K995" s="191" t="n">
        <v>5</v>
      </c>
      <c r="L995" s="132" t="s">
        <v>18</v>
      </c>
      <c r="M995" s="256" t="s">
        <v>3360</v>
      </c>
    </row>
    <row r="996" s="127" customFormat="true" ht="15" hidden="false" customHeight="true" outlineLevel="0" collapsed="false">
      <c r="A996" s="123"/>
      <c r="B996" s="124" t="s">
        <v>3516</v>
      </c>
      <c r="C996" s="125" t="n">
        <v>983</v>
      </c>
      <c r="D996" s="126" t="s">
        <v>3077</v>
      </c>
      <c r="E996" s="126" t="n">
        <v>750</v>
      </c>
      <c r="F996" s="126"/>
      <c r="G996" s="127" t="s">
        <v>3361</v>
      </c>
      <c r="H996" s="250" t="n">
        <v>57</v>
      </c>
      <c r="I996" s="129" t="s">
        <v>3869</v>
      </c>
      <c r="J996" s="130" t="s">
        <v>3362</v>
      </c>
      <c r="K996" s="191" t="n">
        <v>4</v>
      </c>
      <c r="L996" s="132" t="s">
        <v>18</v>
      </c>
      <c r="M996" s="256" t="s">
        <v>3363</v>
      </c>
    </row>
    <row r="997" s="127" customFormat="true" ht="15" hidden="false" customHeight="true" outlineLevel="0" collapsed="false">
      <c r="A997" s="123"/>
      <c r="B997" s="124" t="s">
        <v>3516</v>
      </c>
      <c r="C997" s="125" t="n">
        <v>984</v>
      </c>
      <c r="D997" s="126" t="s">
        <v>3077</v>
      </c>
      <c r="E997" s="126" t="n">
        <v>750</v>
      </c>
      <c r="F997" s="126"/>
      <c r="G997" s="127" t="s">
        <v>3364</v>
      </c>
      <c r="H997" s="250" t="n">
        <v>25</v>
      </c>
      <c r="I997" s="129" t="s">
        <v>3844</v>
      </c>
      <c r="J997" s="130" t="s">
        <v>3365</v>
      </c>
      <c r="K997" s="191" t="n">
        <v>4</v>
      </c>
      <c r="L997" s="132" t="s">
        <v>18</v>
      </c>
      <c r="M997" s="256" t="s">
        <v>3366</v>
      </c>
    </row>
    <row r="998" s="127" customFormat="true" ht="15" hidden="false" customHeight="true" outlineLevel="0" collapsed="false">
      <c r="A998" s="123"/>
      <c r="B998" s="124" t="s">
        <v>3516</v>
      </c>
      <c r="C998" s="125" t="n">
        <v>985</v>
      </c>
      <c r="D998" s="126" t="s">
        <v>3077</v>
      </c>
      <c r="E998" s="126" t="n">
        <v>750</v>
      </c>
      <c r="F998" s="126"/>
      <c r="G998" s="127" t="s">
        <v>3367</v>
      </c>
      <c r="H998" s="250" t="n">
        <v>35</v>
      </c>
      <c r="I998" s="129" t="s">
        <v>3862</v>
      </c>
      <c r="J998" s="130" t="s">
        <v>3368</v>
      </c>
      <c r="K998" s="191" t="n">
        <v>4</v>
      </c>
      <c r="L998" s="132" t="s">
        <v>18</v>
      </c>
      <c r="M998" s="256" t="s">
        <v>3369</v>
      </c>
    </row>
    <row r="999" s="127" customFormat="true" ht="15" hidden="false" customHeight="true" outlineLevel="0" collapsed="false">
      <c r="A999" s="123"/>
      <c r="B999" s="124" t="s">
        <v>3516</v>
      </c>
      <c r="C999" s="125" t="n">
        <v>986</v>
      </c>
      <c r="D999" s="126" t="s">
        <v>3077</v>
      </c>
      <c r="E999" s="126" t="n">
        <v>750</v>
      </c>
      <c r="F999" s="126"/>
      <c r="G999" s="127" t="s">
        <v>3370</v>
      </c>
      <c r="H999" s="250" t="n">
        <v>46</v>
      </c>
      <c r="I999" s="129" t="s">
        <v>3856</v>
      </c>
      <c r="J999" s="130" t="s">
        <v>3371</v>
      </c>
      <c r="K999" s="191" t="n">
        <v>4</v>
      </c>
      <c r="L999" s="132" t="s">
        <v>18</v>
      </c>
      <c r="M999" s="256" t="s">
        <v>3372</v>
      </c>
    </row>
    <row r="1000" s="127" customFormat="true" ht="15" hidden="false" customHeight="true" outlineLevel="0" collapsed="false">
      <c r="A1000" s="123"/>
      <c r="B1000" s="124" t="s">
        <v>3516</v>
      </c>
      <c r="C1000" s="125" t="n">
        <v>987</v>
      </c>
      <c r="D1000" s="126" t="s">
        <v>3077</v>
      </c>
      <c r="E1000" s="126" t="n">
        <v>750</v>
      </c>
      <c r="F1000" s="126"/>
      <c r="G1000" s="127" t="s">
        <v>3373</v>
      </c>
      <c r="H1000" s="250" t="n">
        <v>9</v>
      </c>
      <c r="I1000" s="129" t="s">
        <v>3850</v>
      </c>
      <c r="J1000" s="130" t="s">
        <v>3374</v>
      </c>
      <c r="K1000" s="191" t="n">
        <v>4</v>
      </c>
      <c r="L1000" s="132" t="s">
        <v>18</v>
      </c>
      <c r="M1000" s="256" t="s">
        <v>3375</v>
      </c>
    </row>
    <row r="1001" s="127" customFormat="true" ht="15" hidden="false" customHeight="true" outlineLevel="0" collapsed="false">
      <c r="A1001" s="123"/>
      <c r="B1001" s="124" t="s">
        <v>3516</v>
      </c>
      <c r="C1001" s="125" t="n">
        <v>988</v>
      </c>
      <c r="D1001" s="126" t="s">
        <v>3077</v>
      </c>
      <c r="E1001" s="126" t="n">
        <v>750</v>
      </c>
      <c r="F1001" s="126"/>
      <c r="G1001" s="127" t="s">
        <v>3376</v>
      </c>
      <c r="H1001" s="250" t="n">
        <v>30</v>
      </c>
      <c r="I1001" s="129" t="s">
        <v>3862</v>
      </c>
      <c r="J1001" s="130" t="s">
        <v>3377</v>
      </c>
      <c r="K1001" s="191" t="n">
        <v>5</v>
      </c>
      <c r="L1001" s="132" t="s">
        <v>18</v>
      </c>
      <c r="M1001" s="256" t="s">
        <v>3378</v>
      </c>
    </row>
    <row r="1002" s="127" customFormat="true" ht="15" hidden="false" customHeight="true" outlineLevel="0" collapsed="false">
      <c r="A1002" s="123"/>
      <c r="B1002" s="124" t="s">
        <v>3516</v>
      </c>
      <c r="C1002" s="125" t="n">
        <v>989</v>
      </c>
      <c r="D1002" s="126" t="s">
        <v>3077</v>
      </c>
      <c r="E1002" s="126" t="n">
        <v>750</v>
      </c>
      <c r="F1002" s="126"/>
      <c r="G1002" s="127" t="s">
        <v>3878</v>
      </c>
      <c r="H1002" s="250" t="n">
        <v>5</v>
      </c>
      <c r="I1002" s="129" t="s">
        <v>3844</v>
      </c>
      <c r="J1002" s="130" t="s">
        <v>3879</v>
      </c>
      <c r="K1002" s="191" t="n">
        <v>4</v>
      </c>
      <c r="L1002" s="132" t="s">
        <v>18</v>
      </c>
      <c r="M1002" s="256" t="s">
        <v>3880</v>
      </c>
    </row>
    <row r="1003" s="127" customFormat="true" ht="15" hidden="false" customHeight="true" outlineLevel="0" collapsed="false">
      <c r="A1003" s="123"/>
      <c r="B1003" s="124" t="s">
        <v>3516</v>
      </c>
      <c r="C1003" s="125" t="n">
        <v>990</v>
      </c>
      <c r="D1003" s="126" t="s">
        <v>3077</v>
      </c>
      <c r="E1003" s="126" t="n">
        <v>750</v>
      </c>
      <c r="F1003" s="126"/>
      <c r="G1003" s="127" t="s">
        <v>3382</v>
      </c>
      <c r="H1003" s="250" t="n">
        <v>59</v>
      </c>
      <c r="I1003" s="129" t="s">
        <v>3857</v>
      </c>
      <c r="J1003" s="130" t="s">
        <v>3383</v>
      </c>
      <c r="K1003" s="191" t="n">
        <v>4</v>
      </c>
      <c r="L1003" s="132" t="s">
        <v>18</v>
      </c>
      <c r="M1003" s="256" t="s">
        <v>3384</v>
      </c>
    </row>
    <row r="1004" s="127" customFormat="true" ht="15" hidden="false" customHeight="true" outlineLevel="0" collapsed="false">
      <c r="A1004" s="123"/>
      <c r="B1004" s="124" t="s">
        <v>3516</v>
      </c>
      <c r="C1004" s="125" t="n">
        <v>991</v>
      </c>
      <c r="D1004" s="126" t="s">
        <v>3077</v>
      </c>
      <c r="E1004" s="126" t="n">
        <v>750</v>
      </c>
      <c r="F1004" s="126"/>
      <c r="G1004" s="127" t="s">
        <v>3881</v>
      </c>
      <c r="H1004" s="250" t="n">
        <v>29</v>
      </c>
      <c r="I1004" s="129" t="s">
        <v>3855</v>
      </c>
      <c r="J1004" s="130" t="s">
        <v>3882</v>
      </c>
      <c r="K1004" s="191" t="n">
        <v>3</v>
      </c>
      <c r="L1004" s="132" t="s">
        <v>18</v>
      </c>
      <c r="M1004" s="256" t="s">
        <v>3883</v>
      </c>
    </row>
    <row r="1005" s="127" customFormat="true" ht="15" hidden="false" customHeight="true" outlineLevel="0" collapsed="false">
      <c r="A1005" s="123"/>
      <c r="B1005" s="124" t="s">
        <v>3516</v>
      </c>
      <c r="C1005" s="125" t="n">
        <v>992</v>
      </c>
      <c r="D1005" s="126" t="s">
        <v>3077</v>
      </c>
      <c r="E1005" s="126" t="n">
        <v>750</v>
      </c>
      <c r="F1005" s="126"/>
      <c r="G1005" s="127" t="s">
        <v>3388</v>
      </c>
      <c r="H1005" s="250" t="n">
        <v>15</v>
      </c>
      <c r="I1005" s="129" t="s">
        <v>3856</v>
      </c>
      <c r="J1005" s="130" t="s">
        <v>3389</v>
      </c>
      <c r="K1005" s="191" t="n">
        <v>3</v>
      </c>
      <c r="L1005" s="132" t="s">
        <v>18</v>
      </c>
      <c r="M1005" s="256" t="s">
        <v>3390</v>
      </c>
    </row>
    <row r="1006" s="127" customFormat="true" ht="15" hidden="false" customHeight="true" outlineLevel="0" collapsed="false">
      <c r="A1006" s="123"/>
      <c r="B1006" s="124" t="s">
        <v>3516</v>
      </c>
      <c r="C1006" s="125" t="n">
        <v>993</v>
      </c>
      <c r="D1006" s="126" t="s">
        <v>3077</v>
      </c>
      <c r="E1006" s="126" t="n">
        <v>750</v>
      </c>
      <c r="F1006" s="126"/>
      <c r="G1006" s="127" t="s">
        <v>3391</v>
      </c>
      <c r="H1006" s="250" t="n">
        <v>97</v>
      </c>
      <c r="I1006" s="129" t="s">
        <v>3844</v>
      </c>
      <c r="J1006" s="130" t="s">
        <v>3392</v>
      </c>
      <c r="K1006" s="191" t="n">
        <v>4</v>
      </c>
      <c r="L1006" s="132" t="s">
        <v>18</v>
      </c>
      <c r="M1006" s="256" t="s">
        <v>3393</v>
      </c>
    </row>
    <row r="1007" s="127" customFormat="true" ht="15" hidden="false" customHeight="true" outlineLevel="0" collapsed="false">
      <c r="A1007" s="123"/>
      <c r="B1007" s="124" t="s">
        <v>3516</v>
      </c>
      <c r="C1007" s="125" t="n">
        <v>994</v>
      </c>
      <c r="D1007" s="126" t="s">
        <v>3077</v>
      </c>
      <c r="E1007" s="126" t="n">
        <v>750</v>
      </c>
      <c r="F1007" s="126"/>
      <c r="G1007" s="127" t="s">
        <v>3394</v>
      </c>
      <c r="H1007" s="250" t="n">
        <v>31</v>
      </c>
      <c r="I1007" s="129" t="s">
        <v>3856</v>
      </c>
      <c r="J1007" s="130" t="s">
        <v>3395</v>
      </c>
      <c r="K1007" s="191" t="n">
        <v>4</v>
      </c>
      <c r="L1007" s="132" t="s">
        <v>18</v>
      </c>
      <c r="M1007" s="256" t="s">
        <v>3396</v>
      </c>
    </row>
    <row r="1008" s="127" customFormat="true" ht="15" hidden="false" customHeight="true" outlineLevel="0" collapsed="false">
      <c r="A1008" s="123"/>
      <c r="B1008" s="124" t="s">
        <v>3516</v>
      </c>
      <c r="C1008" s="125" t="n">
        <v>995</v>
      </c>
      <c r="D1008" s="126" t="s">
        <v>3077</v>
      </c>
      <c r="E1008" s="126" t="n">
        <v>750</v>
      </c>
      <c r="F1008" s="126"/>
      <c r="G1008" s="127" t="s">
        <v>3397</v>
      </c>
      <c r="H1008" s="250" t="n">
        <v>53</v>
      </c>
      <c r="I1008" s="129" t="s">
        <v>3850</v>
      </c>
      <c r="J1008" s="130" t="s">
        <v>3398</v>
      </c>
      <c r="K1008" s="191" t="n">
        <v>5</v>
      </c>
      <c r="L1008" s="132" t="s">
        <v>18</v>
      </c>
      <c r="M1008" s="256" t="s">
        <v>3399</v>
      </c>
    </row>
    <row r="1009" s="127" customFormat="true" ht="15" hidden="false" customHeight="true" outlineLevel="0" collapsed="false">
      <c r="A1009" s="123"/>
      <c r="B1009" s="124" t="s">
        <v>3516</v>
      </c>
      <c r="C1009" s="125" t="n">
        <v>996</v>
      </c>
      <c r="D1009" s="126" t="s">
        <v>3077</v>
      </c>
      <c r="E1009" s="126" t="n">
        <v>750</v>
      </c>
      <c r="F1009" s="126"/>
      <c r="G1009" s="127" t="s">
        <v>3400</v>
      </c>
      <c r="H1009" s="250" t="n">
        <v>32</v>
      </c>
      <c r="I1009" s="129" t="s">
        <v>3401</v>
      </c>
      <c r="J1009" s="130" t="s">
        <v>3402</v>
      </c>
      <c r="K1009" s="191" t="n">
        <v>2</v>
      </c>
      <c r="L1009" s="132" t="s">
        <v>18</v>
      </c>
      <c r="M1009" s="256" t="s">
        <v>3403</v>
      </c>
    </row>
    <row r="1010" s="127" customFormat="true" ht="15" hidden="false" customHeight="true" outlineLevel="0" collapsed="false">
      <c r="A1010" s="123"/>
      <c r="B1010" s="124" t="s">
        <v>3516</v>
      </c>
      <c r="C1010" s="125" t="n">
        <v>997</v>
      </c>
      <c r="D1010" s="126" t="s">
        <v>3077</v>
      </c>
      <c r="E1010" s="126" t="n">
        <v>750</v>
      </c>
      <c r="F1010" s="126"/>
      <c r="G1010" s="127" t="s">
        <v>3404</v>
      </c>
      <c r="H1010" s="250" t="n">
        <v>54</v>
      </c>
      <c r="I1010" s="129" t="s">
        <v>3850</v>
      </c>
      <c r="J1010" s="130" t="s">
        <v>3405</v>
      </c>
      <c r="K1010" s="191" t="n">
        <v>4</v>
      </c>
      <c r="L1010" s="132" t="s">
        <v>18</v>
      </c>
      <c r="M1010" s="256" t="s">
        <v>3406</v>
      </c>
    </row>
    <row r="1011" s="127" customFormat="true" ht="15" hidden="false" customHeight="true" outlineLevel="0" collapsed="false">
      <c r="A1011" s="123"/>
      <c r="B1011" s="124" t="s">
        <v>3516</v>
      </c>
      <c r="C1011" s="125" t="n">
        <v>998</v>
      </c>
      <c r="D1011" s="126" t="s">
        <v>3077</v>
      </c>
      <c r="E1011" s="126" t="n">
        <v>750</v>
      </c>
      <c r="F1011" s="126"/>
      <c r="G1011" s="127" t="s">
        <v>3407</v>
      </c>
      <c r="H1011" s="250" t="n">
        <v>19</v>
      </c>
      <c r="I1011" s="129" t="s">
        <v>3861</v>
      </c>
      <c r="J1011" s="130" t="s">
        <v>3408</v>
      </c>
      <c r="K1011" s="191" t="n">
        <v>4</v>
      </c>
      <c r="L1011" s="132" t="s">
        <v>18</v>
      </c>
      <c r="M1011" s="256" t="s">
        <v>3409</v>
      </c>
    </row>
    <row r="1012" s="127" customFormat="true" ht="15" hidden="false" customHeight="true" outlineLevel="0" collapsed="false">
      <c r="A1012" s="123"/>
      <c r="B1012" s="124" t="s">
        <v>3516</v>
      </c>
      <c r="C1012" s="125" t="n">
        <v>999</v>
      </c>
      <c r="D1012" s="126" t="s">
        <v>3077</v>
      </c>
      <c r="E1012" s="126" t="n">
        <v>750</v>
      </c>
      <c r="F1012" s="126"/>
      <c r="G1012" s="127" t="s">
        <v>3410</v>
      </c>
      <c r="H1012" s="250" t="n">
        <v>7</v>
      </c>
      <c r="I1012" s="129" t="s">
        <v>3867</v>
      </c>
      <c r="J1012" s="130" t="s">
        <v>3411</v>
      </c>
      <c r="K1012" s="191" t="n">
        <v>6</v>
      </c>
      <c r="L1012" s="132" t="s">
        <v>18</v>
      </c>
      <c r="M1012" s="256" t="s">
        <v>3412</v>
      </c>
    </row>
    <row r="1013" s="127" customFormat="true" ht="15" hidden="false" customHeight="true" outlineLevel="0" collapsed="false">
      <c r="A1013" s="123"/>
      <c r="B1013" s="124" t="s">
        <v>3516</v>
      </c>
      <c r="C1013" s="125" t="n">
        <v>1000</v>
      </c>
      <c r="D1013" s="126" t="s">
        <v>3077</v>
      </c>
      <c r="E1013" s="126" t="n">
        <v>750</v>
      </c>
      <c r="F1013" s="126"/>
      <c r="G1013" s="127" t="s">
        <v>3413</v>
      </c>
      <c r="H1013" s="250" t="n">
        <v>29</v>
      </c>
      <c r="I1013" s="129" t="s">
        <v>3861</v>
      </c>
      <c r="J1013" s="130" t="s">
        <v>3414</v>
      </c>
      <c r="K1013" s="191" t="n">
        <v>3</v>
      </c>
      <c r="L1013" s="132" t="n">
        <v>2</v>
      </c>
      <c r="M1013" s="256" t="s">
        <v>3415</v>
      </c>
    </row>
    <row r="1014" s="127" customFormat="true" ht="15" hidden="false" customHeight="true" outlineLevel="0" collapsed="false">
      <c r="A1014" s="123"/>
      <c r="B1014" s="124" t="s">
        <v>3516</v>
      </c>
      <c r="C1014" s="125" t="n">
        <v>1001</v>
      </c>
      <c r="D1014" s="126" t="s">
        <v>3077</v>
      </c>
      <c r="E1014" s="126" t="n">
        <v>750</v>
      </c>
      <c r="F1014" s="126"/>
      <c r="G1014" s="127" t="s">
        <v>3416</v>
      </c>
      <c r="H1014" s="250" t="n">
        <v>47</v>
      </c>
      <c r="I1014" s="129" t="s">
        <v>3855</v>
      </c>
      <c r="J1014" s="130" t="s">
        <v>3417</v>
      </c>
      <c r="K1014" s="191" t="n">
        <v>3</v>
      </c>
      <c r="L1014" s="132" t="s">
        <v>18</v>
      </c>
      <c r="M1014" s="256" t="s">
        <v>3418</v>
      </c>
    </row>
    <row r="1015" s="127" customFormat="true" ht="15" hidden="false" customHeight="true" outlineLevel="0" collapsed="false">
      <c r="A1015" s="123"/>
      <c r="B1015" s="124" t="s">
        <v>3516</v>
      </c>
      <c r="C1015" s="125" t="n">
        <v>1002</v>
      </c>
      <c r="D1015" s="126" t="s">
        <v>3077</v>
      </c>
      <c r="E1015" s="126" t="n">
        <v>750</v>
      </c>
      <c r="F1015" s="126"/>
      <c r="G1015" s="127" t="s">
        <v>3419</v>
      </c>
      <c r="H1015" s="250" t="n">
        <v>94</v>
      </c>
      <c r="I1015" s="129" t="s">
        <v>3855</v>
      </c>
      <c r="J1015" s="130" t="s">
        <v>3420</v>
      </c>
      <c r="K1015" s="191" t="n">
        <v>5</v>
      </c>
      <c r="L1015" s="132" t="s">
        <v>18</v>
      </c>
      <c r="M1015" s="256" t="s">
        <v>3421</v>
      </c>
    </row>
    <row r="1016" s="127" customFormat="true" ht="15" hidden="false" customHeight="true" outlineLevel="0" collapsed="false">
      <c r="A1016" s="123"/>
      <c r="B1016" s="124" t="s">
        <v>3516</v>
      </c>
      <c r="C1016" s="125" t="n">
        <v>1003</v>
      </c>
      <c r="D1016" s="126" t="s">
        <v>3077</v>
      </c>
      <c r="E1016" s="126" t="n">
        <v>750</v>
      </c>
      <c r="F1016" s="126"/>
      <c r="G1016" s="127" t="s">
        <v>3422</v>
      </c>
      <c r="H1016" s="250" t="n">
        <v>9</v>
      </c>
      <c r="I1016" s="129" t="s">
        <v>3856</v>
      </c>
      <c r="J1016" s="130" t="s">
        <v>3423</v>
      </c>
      <c r="K1016" s="191" t="n">
        <v>5</v>
      </c>
      <c r="L1016" s="132" t="s">
        <v>18</v>
      </c>
      <c r="M1016" s="256" t="s">
        <v>3424</v>
      </c>
    </row>
    <row r="1017" s="127" customFormat="true" ht="15" hidden="false" customHeight="true" outlineLevel="0" collapsed="false">
      <c r="A1017" s="123"/>
      <c r="B1017" s="124" t="s">
        <v>3516</v>
      </c>
      <c r="C1017" s="125" t="n">
        <v>1004</v>
      </c>
      <c r="D1017" s="126" t="s">
        <v>3077</v>
      </c>
      <c r="E1017" s="126" t="n">
        <v>750</v>
      </c>
      <c r="F1017" s="126"/>
      <c r="G1017" s="127" t="s">
        <v>3425</v>
      </c>
      <c r="H1017" s="250" t="n">
        <v>81</v>
      </c>
      <c r="I1017" s="129" t="s">
        <v>3856</v>
      </c>
      <c r="J1017" s="130" t="s">
        <v>3426</v>
      </c>
      <c r="K1017" s="191" t="n">
        <v>4</v>
      </c>
      <c r="L1017" s="132" t="s">
        <v>18</v>
      </c>
      <c r="M1017" s="256" t="s">
        <v>3427</v>
      </c>
    </row>
    <row r="1018" s="127" customFormat="true" ht="15" hidden="false" customHeight="true" outlineLevel="0" collapsed="false">
      <c r="A1018" s="123"/>
      <c r="B1018" s="124" t="s">
        <v>3516</v>
      </c>
      <c r="C1018" s="125" t="n">
        <v>1005</v>
      </c>
      <c r="D1018" s="126" t="s">
        <v>3077</v>
      </c>
      <c r="E1018" s="126" t="n">
        <v>750</v>
      </c>
      <c r="F1018" s="126"/>
      <c r="G1018" s="127" t="s">
        <v>3428</v>
      </c>
      <c r="H1018" s="250" t="n">
        <v>79</v>
      </c>
      <c r="I1018" s="129" t="s">
        <v>3850</v>
      </c>
      <c r="J1018" s="130" t="s">
        <v>3429</v>
      </c>
      <c r="K1018" s="191" t="n">
        <v>5</v>
      </c>
      <c r="L1018" s="132" t="s">
        <v>18</v>
      </c>
      <c r="M1018" s="256" t="s">
        <v>3430</v>
      </c>
    </row>
    <row r="1019" s="127" customFormat="true" ht="15" hidden="false" customHeight="true" outlineLevel="0" collapsed="false">
      <c r="A1019" s="123"/>
      <c r="B1019" s="124" t="s">
        <v>3516</v>
      </c>
      <c r="C1019" s="125" t="n">
        <v>1006</v>
      </c>
      <c r="D1019" s="126" t="s">
        <v>3077</v>
      </c>
      <c r="E1019" s="126" t="n">
        <v>750</v>
      </c>
      <c r="F1019" s="126"/>
      <c r="G1019" s="127" t="s">
        <v>3431</v>
      </c>
      <c r="H1019" s="250" t="n">
        <v>44</v>
      </c>
      <c r="I1019" s="129" t="s">
        <v>3856</v>
      </c>
      <c r="J1019" s="130" t="s">
        <v>3432</v>
      </c>
      <c r="K1019" s="191" t="n">
        <v>5</v>
      </c>
      <c r="L1019" s="132" t="s">
        <v>18</v>
      </c>
      <c r="M1019" s="256" t="s">
        <v>3433</v>
      </c>
    </row>
    <row r="1020" s="127" customFormat="true" ht="15" hidden="false" customHeight="true" outlineLevel="0" collapsed="false">
      <c r="A1020" s="123"/>
      <c r="B1020" s="124" t="s">
        <v>3516</v>
      </c>
      <c r="C1020" s="125" t="n">
        <v>1007</v>
      </c>
      <c r="D1020" s="126" t="s">
        <v>3077</v>
      </c>
      <c r="E1020" s="126" t="n">
        <v>750</v>
      </c>
      <c r="F1020" s="126"/>
      <c r="G1020" s="127" t="s">
        <v>3434</v>
      </c>
      <c r="H1020" s="250" t="n">
        <v>78</v>
      </c>
      <c r="I1020" s="129" t="s">
        <v>3855</v>
      </c>
      <c r="J1020" s="130" t="s">
        <v>3435</v>
      </c>
      <c r="K1020" s="191" t="n">
        <v>4</v>
      </c>
      <c r="L1020" s="132" t="s">
        <v>18</v>
      </c>
      <c r="M1020" s="256" t="s">
        <v>3436</v>
      </c>
    </row>
    <row r="1021" s="127" customFormat="true" ht="15" hidden="false" customHeight="true" outlineLevel="0" collapsed="false">
      <c r="A1021" s="123"/>
      <c r="B1021" s="124" t="s">
        <v>3516</v>
      </c>
      <c r="C1021" s="125" t="n">
        <v>1008</v>
      </c>
      <c r="D1021" s="126" t="s">
        <v>3077</v>
      </c>
      <c r="E1021" s="126" t="n">
        <v>750</v>
      </c>
      <c r="F1021" s="126"/>
      <c r="G1021" s="127" t="s">
        <v>3437</v>
      </c>
      <c r="H1021" s="250" t="n">
        <v>9</v>
      </c>
      <c r="I1021" s="129" t="s">
        <v>3862</v>
      </c>
      <c r="J1021" s="130" t="s">
        <v>3438</v>
      </c>
      <c r="K1021" s="191" t="n">
        <v>3</v>
      </c>
      <c r="L1021" s="132" t="s">
        <v>18</v>
      </c>
      <c r="M1021" s="256" t="s">
        <v>3439</v>
      </c>
    </row>
    <row r="1022" s="127" customFormat="true" ht="15" hidden="false" customHeight="true" outlineLevel="0" collapsed="false">
      <c r="A1022" s="123"/>
      <c r="B1022" s="124" t="s">
        <v>3516</v>
      </c>
      <c r="C1022" s="125" t="n">
        <v>1009</v>
      </c>
      <c r="D1022" s="126" t="s">
        <v>3077</v>
      </c>
      <c r="E1022" s="126" t="n">
        <v>210</v>
      </c>
      <c r="F1022" s="126"/>
      <c r="G1022" s="127" t="s">
        <v>3440</v>
      </c>
      <c r="H1022" s="250" t="n">
        <v>84</v>
      </c>
      <c r="I1022" s="129" t="s">
        <v>3850</v>
      </c>
      <c r="J1022" s="130" t="s">
        <v>3441</v>
      </c>
      <c r="K1022" s="191" t="n">
        <v>1</v>
      </c>
      <c r="L1022" s="132" t="s">
        <v>18</v>
      </c>
      <c r="M1022" s="258" t="s">
        <v>3442</v>
      </c>
    </row>
    <row r="1023" s="127" customFormat="true" ht="15" hidden="false" customHeight="true" outlineLevel="0" collapsed="false">
      <c r="A1023" s="123"/>
      <c r="B1023" s="124" t="s">
        <v>3516</v>
      </c>
      <c r="C1023" s="125" t="n">
        <v>1010</v>
      </c>
      <c r="D1023" s="126" t="s">
        <v>3077</v>
      </c>
      <c r="E1023" s="126" t="n">
        <v>210</v>
      </c>
      <c r="F1023" s="126"/>
      <c r="G1023" s="127" t="s">
        <v>3443</v>
      </c>
      <c r="H1023" s="250" t="n">
        <v>43</v>
      </c>
      <c r="I1023" s="129" t="s">
        <v>3867</v>
      </c>
      <c r="J1023" s="130" t="s">
        <v>3444</v>
      </c>
      <c r="K1023" s="191" t="n">
        <v>1</v>
      </c>
      <c r="L1023" s="132" t="s">
        <v>18</v>
      </c>
      <c r="M1023" s="258" t="s">
        <v>3445</v>
      </c>
    </row>
    <row r="1024" s="127" customFormat="true" ht="15" hidden="false" customHeight="true" outlineLevel="0" collapsed="false">
      <c r="A1024" s="123"/>
      <c r="B1024" s="124" t="s">
        <v>3516</v>
      </c>
      <c r="C1024" s="125" t="n">
        <v>1011</v>
      </c>
      <c r="D1024" s="126" t="s">
        <v>3077</v>
      </c>
      <c r="E1024" s="126" t="n">
        <v>210</v>
      </c>
      <c r="F1024" s="126"/>
      <c r="G1024" s="127" t="s">
        <v>3446</v>
      </c>
      <c r="H1024" s="250" t="n">
        <v>26</v>
      </c>
      <c r="I1024" s="129" t="s">
        <v>3857</v>
      </c>
      <c r="J1024" s="130" t="s">
        <v>3447</v>
      </c>
      <c r="K1024" s="191" t="n">
        <v>2</v>
      </c>
      <c r="L1024" s="132" t="s">
        <v>18</v>
      </c>
      <c r="M1024" s="258" t="s">
        <v>3448</v>
      </c>
    </row>
    <row r="1025" s="127" customFormat="true" ht="15" hidden="false" customHeight="true" outlineLevel="0" collapsed="false">
      <c r="A1025" s="123"/>
      <c r="B1025" s="124" t="s">
        <v>3516</v>
      </c>
      <c r="C1025" s="125" t="n">
        <v>1012</v>
      </c>
      <c r="D1025" s="126" t="s">
        <v>3077</v>
      </c>
      <c r="E1025" s="126" t="n">
        <v>210</v>
      </c>
      <c r="F1025" s="126"/>
      <c r="G1025" s="127" t="s">
        <v>3452</v>
      </c>
      <c r="H1025" s="250" t="n">
        <v>22</v>
      </c>
      <c r="I1025" s="129" t="s">
        <v>3884</v>
      </c>
      <c r="J1025" s="130" t="s">
        <v>3453</v>
      </c>
      <c r="K1025" s="191" t="n">
        <v>3</v>
      </c>
      <c r="L1025" s="132" t="s">
        <v>18</v>
      </c>
      <c r="M1025" s="258" t="s">
        <v>3454</v>
      </c>
    </row>
    <row r="1026" s="127" customFormat="true" ht="15" hidden="false" customHeight="true" outlineLevel="0" collapsed="false">
      <c r="A1026" s="123"/>
      <c r="B1026" s="124" t="s">
        <v>3516</v>
      </c>
      <c r="C1026" s="125" t="n">
        <v>1013</v>
      </c>
      <c r="D1026" s="126" t="s">
        <v>3077</v>
      </c>
      <c r="E1026" s="126" t="n">
        <v>210</v>
      </c>
      <c r="F1026" s="126"/>
      <c r="G1026" s="127" t="s">
        <v>3455</v>
      </c>
      <c r="H1026" s="250" t="n">
        <v>41</v>
      </c>
      <c r="I1026" s="129" t="s">
        <v>3856</v>
      </c>
      <c r="J1026" s="130" t="s">
        <v>3456</v>
      </c>
      <c r="K1026" s="191" t="n">
        <v>5</v>
      </c>
      <c r="L1026" s="132" t="s">
        <v>18</v>
      </c>
      <c r="M1026" s="258" t="s">
        <v>3457</v>
      </c>
    </row>
    <row r="1027" s="127" customFormat="true" ht="15" hidden="false" customHeight="true" outlineLevel="0" collapsed="false">
      <c r="A1027" s="123"/>
      <c r="B1027" s="124" t="s">
        <v>3516</v>
      </c>
      <c r="C1027" s="125" t="n">
        <v>1014</v>
      </c>
      <c r="D1027" s="126" t="s">
        <v>3077</v>
      </c>
      <c r="E1027" s="126" t="n">
        <v>210</v>
      </c>
      <c r="F1027" s="126"/>
      <c r="G1027" s="127" t="s">
        <v>3458</v>
      </c>
      <c r="H1027" s="250" t="n">
        <v>62</v>
      </c>
      <c r="I1027" s="129" t="s">
        <v>3857</v>
      </c>
      <c r="J1027" s="130" t="s">
        <v>3459</v>
      </c>
      <c r="K1027" s="191" t="n">
        <v>1</v>
      </c>
      <c r="L1027" s="132" t="s">
        <v>18</v>
      </c>
      <c r="M1027" s="258" t="s">
        <v>3460</v>
      </c>
    </row>
    <row r="1028" s="127" customFormat="true" ht="15" hidden="false" customHeight="true" outlineLevel="0" collapsed="false">
      <c r="A1028" s="123"/>
      <c r="B1028" s="124" t="s">
        <v>3516</v>
      </c>
      <c r="C1028" s="125" t="n">
        <v>1015</v>
      </c>
      <c r="D1028" s="126" t="s">
        <v>3077</v>
      </c>
      <c r="E1028" s="126" t="n">
        <v>210</v>
      </c>
      <c r="F1028" s="126"/>
      <c r="G1028" s="127" t="s">
        <v>3461</v>
      </c>
      <c r="H1028" s="250" t="n">
        <v>44</v>
      </c>
      <c r="I1028" s="129" t="s">
        <v>3856</v>
      </c>
      <c r="J1028" s="130" t="s">
        <v>3462</v>
      </c>
      <c r="K1028" s="191" t="n">
        <v>2</v>
      </c>
      <c r="L1028" s="132" t="s">
        <v>18</v>
      </c>
      <c r="M1028" s="258" t="s">
        <v>3463</v>
      </c>
    </row>
    <row r="1029" s="127" customFormat="true" ht="15" hidden="false" customHeight="true" outlineLevel="0" collapsed="false">
      <c r="A1029" s="123"/>
      <c r="B1029" s="124" t="s">
        <v>3516</v>
      </c>
      <c r="C1029" s="125" t="n">
        <v>1016</v>
      </c>
      <c r="D1029" s="126" t="s">
        <v>3077</v>
      </c>
      <c r="E1029" s="126" t="n">
        <v>210</v>
      </c>
      <c r="F1029" s="126"/>
      <c r="G1029" s="127" t="s">
        <v>3885</v>
      </c>
      <c r="H1029" s="250" t="n">
        <v>60</v>
      </c>
      <c r="I1029" s="129" t="s">
        <v>3855</v>
      </c>
      <c r="J1029" s="126" t="s">
        <v>18</v>
      </c>
      <c r="K1029" s="191" t="n">
        <v>3</v>
      </c>
      <c r="L1029" s="132" t="s">
        <v>18</v>
      </c>
      <c r="M1029" s="258" t="s">
        <v>3886</v>
      </c>
    </row>
    <row r="1030" s="127" customFormat="true" ht="15" hidden="false" customHeight="true" outlineLevel="0" collapsed="false">
      <c r="A1030" s="123"/>
      <c r="B1030" s="124" t="s">
        <v>3516</v>
      </c>
      <c r="C1030" s="125" t="n">
        <v>1017</v>
      </c>
      <c r="D1030" s="126" t="s">
        <v>3077</v>
      </c>
      <c r="E1030" s="126" t="n">
        <v>210</v>
      </c>
      <c r="F1030" s="126"/>
      <c r="G1030" s="127" t="s">
        <v>3470</v>
      </c>
      <c r="H1030" s="250" t="n">
        <v>3</v>
      </c>
      <c r="I1030" s="129" t="s">
        <v>3857</v>
      </c>
      <c r="J1030" s="130" t="s">
        <v>3471</v>
      </c>
      <c r="K1030" s="191" t="n">
        <v>5</v>
      </c>
      <c r="L1030" s="132" t="s">
        <v>18</v>
      </c>
      <c r="M1030" s="258" t="s">
        <v>3472</v>
      </c>
    </row>
    <row r="1031" s="127" customFormat="true" ht="15" hidden="false" customHeight="true" outlineLevel="0" collapsed="false">
      <c r="A1031" s="123"/>
      <c r="B1031" s="124" t="s">
        <v>3516</v>
      </c>
      <c r="C1031" s="125" t="n">
        <v>1018</v>
      </c>
      <c r="D1031" s="126" t="s">
        <v>3077</v>
      </c>
      <c r="E1031" s="126" t="n">
        <v>210</v>
      </c>
      <c r="F1031" s="126"/>
      <c r="G1031" s="127" t="s">
        <v>3473</v>
      </c>
      <c r="H1031" s="250" t="n">
        <v>34</v>
      </c>
      <c r="I1031" s="129" t="s">
        <v>3862</v>
      </c>
      <c r="J1031" s="130" t="s">
        <v>3474</v>
      </c>
      <c r="K1031" s="191" t="n">
        <v>1</v>
      </c>
      <c r="L1031" s="132" t="s">
        <v>18</v>
      </c>
      <c r="M1031" s="258" t="s">
        <v>3475</v>
      </c>
    </row>
    <row r="1032" s="127" customFormat="true" ht="15" hidden="false" customHeight="true" outlineLevel="0" collapsed="false">
      <c r="A1032" s="123"/>
      <c r="B1032" s="124" t="s">
        <v>3516</v>
      </c>
      <c r="C1032" s="125" t="n">
        <v>1019</v>
      </c>
      <c r="D1032" s="126" t="s">
        <v>3077</v>
      </c>
      <c r="E1032" s="126" t="n">
        <v>210</v>
      </c>
      <c r="F1032" s="126"/>
      <c r="G1032" s="127" t="s">
        <v>3887</v>
      </c>
      <c r="H1032" s="250" t="n">
        <v>30</v>
      </c>
      <c r="I1032" s="129" t="s">
        <v>3856</v>
      </c>
      <c r="J1032" s="130" t="s">
        <v>3888</v>
      </c>
      <c r="K1032" s="191" t="n">
        <v>4</v>
      </c>
      <c r="L1032" s="132" t="s">
        <v>18</v>
      </c>
      <c r="M1032" s="259" t="s">
        <v>3889</v>
      </c>
    </row>
    <row r="1033" s="127" customFormat="true" ht="15" hidden="false" customHeight="true" outlineLevel="0" collapsed="false">
      <c r="A1033" s="123"/>
      <c r="B1033" s="124" t="s">
        <v>3516</v>
      </c>
      <c r="C1033" s="125" t="n">
        <v>1020</v>
      </c>
      <c r="D1033" s="126" t="s">
        <v>3077</v>
      </c>
      <c r="E1033" s="126" t="n">
        <v>210</v>
      </c>
      <c r="F1033" s="126"/>
      <c r="G1033" s="127" t="s">
        <v>3479</v>
      </c>
      <c r="H1033" s="250" t="n">
        <v>20</v>
      </c>
      <c r="I1033" s="129" t="s">
        <v>3857</v>
      </c>
      <c r="J1033" s="130" t="s">
        <v>3480</v>
      </c>
      <c r="K1033" s="191" t="n">
        <v>2</v>
      </c>
      <c r="L1033" s="132" t="s">
        <v>18</v>
      </c>
      <c r="M1033" s="258" t="s">
        <v>3481</v>
      </c>
    </row>
    <row r="1034" s="127" customFormat="true" ht="15" hidden="false" customHeight="true" outlineLevel="0" collapsed="false">
      <c r="A1034" s="123"/>
      <c r="B1034" s="124" t="s">
        <v>3516</v>
      </c>
      <c r="C1034" s="125" t="n">
        <v>1021</v>
      </c>
      <c r="D1034" s="126" t="s">
        <v>3077</v>
      </c>
      <c r="E1034" s="126" t="n">
        <v>210</v>
      </c>
      <c r="F1034" s="126"/>
      <c r="G1034" s="127" t="s">
        <v>3482</v>
      </c>
      <c r="H1034" s="250" t="n">
        <v>33</v>
      </c>
      <c r="I1034" s="129" t="s">
        <v>3862</v>
      </c>
      <c r="J1034" s="130" t="s">
        <v>3483</v>
      </c>
      <c r="K1034" s="191" t="n">
        <v>4</v>
      </c>
      <c r="L1034" s="132" t="s">
        <v>18</v>
      </c>
      <c r="M1034" s="258" t="s">
        <v>3484</v>
      </c>
    </row>
    <row r="1035" s="127" customFormat="true" ht="15" hidden="false" customHeight="true" outlineLevel="0" collapsed="false">
      <c r="A1035" s="123"/>
      <c r="B1035" s="124" t="s">
        <v>3516</v>
      </c>
      <c r="C1035" s="125" t="n">
        <v>1022</v>
      </c>
      <c r="D1035" s="126" t="s">
        <v>3077</v>
      </c>
      <c r="E1035" s="126" t="n">
        <v>210</v>
      </c>
      <c r="F1035" s="126"/>
      <c r="G1035" s="127" t="s">
        <v>3485</v>
      </c>
      <c r="H1035" s="250" t="n">
        <v>33</v>
      </c>
      <c r="I1035" s="129" t="s">
        <v>3855</v>
      </c>
      <c r="J1035" s="130" t="s">
        <v>3486</v>
      </c>
      <c r="K1035" s="191" t="n">
        <v>1</v>
      </c>
      <c r="L1035" s="132" t="s">
        <v>18</v>
      </c>
      <c r="M1035" s="258" t="s">
        <v>3487</v>
      </c>
    </row>
    <row r="1036" s="127" customFormat="true" ht="15" hidden="false" customHeight="true" outlineLevel="0" collapsed="false">
      <c r="A1036" s="123"/>
      <c r="B1036" s="124" t="s">
        <v>3516</v>
      </c>
      <c r="C1036" s="125" t="n">
        <v>1023</v>
      </c>
      <c r="D1036" s="126" t="s">
        <v>3077</v>
      </c>
      <c r="E1036" s="126" t="n">
        <v>210</v>
      </c>
      <c r="F1036" s="126"/>
      <c r="G1036" s="127" t="s">
        <v>3488</v>
      </c>
      <c r="H1036" s="250" t="n">
        <v>9</v>
      </c>
      <c r="I1036" s="129" t="s">
        <v>3856</v>
      </c>
      <c r="J1036" s="130" t="s">
        <v>3489</v>
      </c>
      <c r="K1036" s="191" t="n">
        <v>1</v>
      </c>
      <c r="L1036" s="132" t="s">
        <v>18</v>
      </c>
      <c r="M1036" s="258" t="s">
        <v>3490</v>
      </c>
    </row>
    <row r="1037" s="127" customFormat="true" ht="15" hidden="false" customHeight="true" outlineLevel="0" collapsed="false">
      <c r="A1037" s="123"/>
      <c r="B1037" s="124" t="s">
        <v>3516</v>
      </c>
      <c r="C1037" s="125" t="n">
        <v>1024</v>
      </c>
      <c r="D1037" s="126" t="s">
        <v>3077</v>
      </c>
      <c r="E1037" s="126" t="n">
        <v>210</v>
      </c>
      <c r="F1037" s="126"/>
      <c r="G1037" s="127" t="s">
        <v>3491</v>
      </c>
      <c r="H1037" s="250" t="n">
        <v>14</v>
      </c>
      <c r="I1037" s="129" t="s">
        <v>3857</v>
      </c>
      <c r="J1037" s="130" t="s">
        <v>3492</v>
      </c>
      <c r="K1037" s="191" t="n">
        <v>1</v>
      </c>
      <c r="L1037" s="132" t="s">
        <v>18</v>
      </c>
      <c r="M1037" s="258" t="s">
        <v>3493</v>
      </c>
    </row>
    <row r="1038" s="127" customFormat="true" ht="15" hidden="false" customHeight="true" outlineLevel="0" collapsed="false">
      <c r="A1038" s="123"/>
      <c r="B1038" s="124" t="s">
        <v>3516</v>
      </c>
      <c r="C1038" s="125" t="n">
        <v>1025</v>
      </c>
      <c r="D1038" s="126" t="s">
        <v>3077</v>
      </c>
      <c r="E1038" s="126" t="n">
        <v>210</v>
      </c>
      <c r="F1038" s="126"/>
      <c r="G1038" s="127" t="s">
        <v>3494</v>
      </c>
      <c r="H1038" s="250" t="n">
        <v>58</v>
      </c>
      <c r="I1038" s="129" t="s">
        <v>3850</v>
      </c>
      <c r="J1038" s="130" t="s">
        <v>3495</v>
      </c>
      <c r="K1038" s="191" t="n">
        <v>1</v>
      </c>
      <c r="L1038" s="132" t="s">
        <v>18</v>
      </c>
      <c r="M1038" s="258" t="s">
        <v>3496</v>
      </c>
    </row>
    <row r="1039" s="127" customFormat="true" ht="15" hidden="false" customHeight="true" outlineLevel="0" collapsed="false">
      <c r="A1039" s="123"/>
      <c r="B1039" s="124" t="s">
        <v>3516</v>
      </c>
      <c r="C1039" s="125" t="n">
        <v>1026</v>
      </c>
      <c r="D1039" s="126" t="s">
        <v>3077</v>
      </c>
      <c r="E1039" s="126" t="n">
        <v>210</v>
      </c>
      <c r="F1039" s="126"/>
      <c r="G1039" s="127" t="s">
        <v>3497</v>
      </c>
      <c r="H1039" s="250" t="n">
        <v>28</v>
      </c>
      <c r="I1039" s="129" t="s">
        <v>3855</v>
      </c>
      <c r="J1039" s="130" t="s">
        <v>3498</v>
      </c>
      <c r="K1039" s="191" t="n">
        <v>1</v>
      </c>
      <c r="L1039" s="132" t="s">
        <v>18</v>
      </c>
      <c r="M1039" s="258" t="s">
        <v>3499</v>
      </c>
    </row>
    <row r="1040" s="127" customFormat="true" ht="15" hidden="false" customHeight="true" outlineLevel="0" collapsed="false">
      <c r="A1040" s="123"/>
      <c r="B1040" s="124" t="s">
        <v>3516</v>
      </c>
      <c r="C1040" s="125" t="n">
        <v>1027</v>
      </c>
      <c r="D1040" s="126" t="s">
        <v>3077</v>
      </c>
      <c r="E1040" s="126" t="n">
        <v>210</v>
      </c>
      <c r="F1040" s="126"/>
      <c r="G1040" s="127" t="s">
        <v>994</v>
      </c>
      <c r="H1040" s="250" t="n">
        <v>9</v>
      </c>
      <c r="I1040" s="129" t="s">
        <v>3862</v>
      </c>
      <c r="J1040" s="130" t="s">
        <v>3500</v>
      </c>
      <c r="K1040" s="191" t="n">
        <v>2</v>
      </c>
      <c r="L1040" s="132" t="s">
        <v>18</v>
      </c>
      <c r="M1040" s="258" t="s">
        <v>3501</v>
      </c>
    </row>
    <row r="1041" s="127" customFormat="true" ht="15" hidden="false" customHeight="true" outlineLevel="0" collapsed="false">
      <c r="A1041" s="123"/>
      <c r="B1041" s="124" t="s">
        <v>3516</v>
      </c>
      <c r="C1041" s="125" t="n">
        <v>1028</v>
      </c>
      <c r="D1041" s="126" t="s">
        <v>3077</v>
      </c>
      <c r="E1041" s="126" t="n">
        <v>210</v>
      </c>
      <c r="F1041" s="126"/>
      <c r="G1041" s="127" t="s">
        <v>2990</v>
      </c>
      <c r="H1041" s="250" t="n">
        <v>71</v>
      </c>
      <c r="I1041" s="129" t="s">
        <v>3856</v>
      </c>
      <c r="J1041" s="130" t="s">
        <v>3508</v>
      </c>
      <c r="K1041" s="191" t="n">
        <v>3</v>
      </c>
      <c r="L1041" s="132" t="s">
        <v>18</v>
      </c>
      <c r="M1041" s="258" t="s">
        <v>3509</v>
      </c>
    </row>
    <row r="1042" s="127" customFormat="true" ht="15" hidden="false" customHeight="true" outlineLevel="0" collapsed="false">
      <c r="A1042" s="123"/>
      <c r="B1042" s="124"/>
      <c r="C1042" s="125"/>
      <c r="D1042" s="126"/>
      <c r="E1042" s="126"/>
      <c r="F1042" s="126"/>
      <c r="H1042" s="250"/>
      <c r="I1042" s="125"/>
      <c r="J1042" s="126"/>
      <c r="K1042" s="191"/>
      <c r="L1042" s="132"/>
      <c r="M1042" s="252"/>
    </row>
    <row r="1043" s="127" customFormat="true" ht="15" hidden="false" customHeight="true" outlineLevel="0" collapsed="false">
      <c r="A1043" s="123"/>
      <c r="B1043" s="124"/>
      <c r="C1043" s="125"/>
      <c r="D1043" s="126"/>
      <c r="E1043" s="126"/>
      <c r="F1043" s="126"/>
      <c r="H1043" s="250"/>
      <c r="I1043" s="125"/>
      <c r="J1043" s="126"/>
      <c r="K1043" s="191"/>
      <c r="L1043" s="132"/>
      <c r="M1043" s="252"/>
    </row>
    <row r="1044" s="127" customFormat="true" ht="15" hidden="false" customHeight="true" outlineLevel="0" collapsed="false">
      <c r="A1044" s="123"/>
      <c r="B1044" s="124"/>
      <c r="C1044" s="125"/>
      <c r="D1044" s="126"/>
      <c r="E1044" s="126"/>
      <c r="F1044" s="126"/>
      <c r="H1044" s="250"/>
      <c r="I1044" s="125"/>
      <c r="J1044" s="126"/>
      <c r="K1044" s="191"/>
      <c r="L1044" s="132"/>
      <c r="M1044" s="252"/>
    </row>
    <row r="1045" s="127" customFormat="true" ht="15" hidden="false" customHeight="true" outlineLevel="0" collapsed="false">
      <c r="A1045" s="123"/>
      <c r="B1045" s="124"/>
      <c r="C1045" s="125"/>
      <c r="D1045" s="126"/>
      <c r="E1045" s="126"/>
      <c r="F1045" s="126"/>
      <c r="H1045" s="250"/>
      <c r="I1045" s="125"/>
      <c r="J1045" s="126"/>
      <c r="K1045" s="191"/>
      <c r="L1045" s="132"/>
      <c r="M1045" s="252"/>
    </row>
    <row r="1046" s="127" customFormat="true" ht="15" hidden="false" customHeight="true" outlineLevel="0" collapsed="false">
      <c r="A1046" s="123"/>
      <c r="B1046" s="124"/>
      <c r="C1046" s="125"/>
      <c r="D1046" s="126"/>
      <c r="E1046" s="126"/>
      <c r="F1046" s="126"/>
      <c r="H1046" s="250"/>
      <c r="I1046" s="125"/>
      <c r="J1046" s="126"/>
      <c r="K1046" s="191"/>
      <c r="L1046" s="132"/>
      <c r="M1046" s="252"/>
    </row>
    <row r="1047" s="127" customFormat="true" ht="15" hidden="false" customHeight="true" outlineLevel="0" collapsed="false">
      <c r="A1047" s="123"/>
      <c r="B1047" s="124"/>
      <c r="C1047" s="125"/>
      <c r="D1047" s="126"/>
      <c r="E1047" s="126"/>
      <c r="F1047" s="126"/>
      <c r="H1047" s="250"/>
      <c r="I1047" s="125"/>
      <c r="J1047" s="126"/>
      <c r="K1047" s="191"/>
      <c r="L1047" s="132"/>
      <c r="M1047" s="252"/>
    </row>
    <row r="1048" s="127" customFormat="true" ht="15" hidden="false" customHeight="true" outlineLevel="0" collapsed="false">
      <c r="A1048" s="123"/>
      <c r="B1048" s="124"/>
      <c r="C1048" s="125"/>
      <c r="D1048" s="126"/>
      <c r="E1048" s="126"/>
      <c r="F1048" s="126"/>
      <c r="H1048" s="250"/>
      <c r="I1048" s="125"/>
      <c r="J1048" s="126"/>
      <c r="K1048" s="191"/>
      <c r="L1048" s="132"/>
      <c r="M1048" s="252"/>
    </row>
    <row r="1049" s="127" customFormat="true" ht="15" hidden="false" customHeight="true" outlineLevel="0" collapsed="false">
      <c r="A1049" s="123"/>
      <c r="B1049" s="124"/>
      <c r="C1049" s="125"/>
      <c r="D1049" s="126"/>
      <c r="E1049" s="126"/>
      <c r="F1049" s="126"/>
      <c r="H1049" s="250"/>
      <c r="I1049" s="125"/>
      <c r="J1049" s="126"/>
      <c r="K1049" s="191"/>
      <c r="L1049" s="132"/>
      <c r="M1049" s="252"/>
    </row>
    <row r="1050" s="127" customFormat="true" ht="15" hidden="false" customHeight="true" outlineLevel="0" collapsed="false">
      <c r="A1050" s="123"/>
      <c r="B1050" s="124"/>
      <c r="C1050" s="125"/>
      <c r="D1050" s="126"/>
      <c r="E1050" s="126"/>
      <c r="F1050" s="126"/>
      <c r="H1050" s="250"/>
      <c r="I1050" s="125"/>
      <c r="J1050" s="126"/>
      <c r="K1050" s="191"/>
      <c r="L1050" s="132"/>
      <c r="M1050" s="252"/>
    </row>
    <row r="1051" s="127" customFormat="true" ht="15" hidden="false" customHeight="true" outlineLevel="0" collapsed="false">
      <c r="A1051" s="123"/>
      <c r="B1051" s="124"/>
      <c r="C1051" s="125"/>
      <c r="D1051" s="126"/>
      <c r="E1051" s="126"/>
      <c r="F1051" s="126"/>
      <c r="H1051" s="250"/>
      <c r="I1051" s="125"/>
      <c r="J1051" s="126"/>
      <c r="K1051" s="191"/>
      <c r="L1051" s="132"/>
      <c r="M1051" s="252"/>
    </row>
    <row r="1052" s="127" customFormat="true" ht="15" hidden="false" customHeight="true" outlineLevel="0" collapsed="false">
      <c r="A1052" s="123"/>
      <c r="B1052" s="124"/>
      <c r="C1052" s="125"/>
      <c r="D1052" s="126"/>
      <c r="E1052" s="126"/>
      <c r="F1052" s="126"/>
      <c r="H1052" s="250"/>
      <c r="I1052" s="125"/>
      <c r="J1052" s="126"/>
      <c r="K1052" s="191"/>
      <c r="L1052" s="132"/>
      <c r="M1052" s="252"/>
    </row>
    <row r="1053" s="127" customFormat="true" ht="15" hidden="false" customHeight="true" outlineLevel="0" collapsed="false">
      <c r="A1053" s="123"/>
      <c r="B1053" s="124"/>
      <c r="C1053" s="125"/>
      <c r="D1053" s="126"/>
      <c r="E1053" s="126"/>
      <c r="F1053" s="126"/>
      <c r="H1053" s="250"/>
      <c r="I1053" s="125"/>
      <c r="J1053" s="126"/>
      <c r="K1053" s="191"/>
      <c r="L1053" s="132"/>
      <c r="M1053" s="252"/>
    </row>
    <row r="1054" s="127" customFormat="true" ht="15" hidden="false" customHeight="true" outlineLevel="0" collapsed="false">
      <c r="A1054" s="123"/>
      <c r="B1054" s="124"/>
      <c r="C1054" s="125"/>
      <c r="D1054" s="126"/>
      <c r="E1054" s="126"/>
      <c r="F1054" s="126"/>
      <c r="H1054" s="250"/>
      <c r="I1054" s="125"/>
      <c r="J1054" s="126"/>
      <c r="K1054" s="191"/>
      <c r="L1054" s="132"/>
      <c r="M1054" s="252"/>
    </row>
    <row r="1055" s="127" customFormat="true" ht="15" hidden="false" customHeight="true" outlineLevel="0" collapsed="false">
      <c r="A1055" s="123"/>
      <c r="B1055" s="124"/>
      <c r="C1055" s="125"/>
      <c r="D1055" s="126"/>
      <c r="E1055" s="126"/>
      <c r="F1055" s="126"/>
      <c r="H1055" s="250"/>
      <c r="I1055" s="125"/>
      <c r="J1055" s="126"/>
      <c r="K1055" s="191"/>
      <c r="L1055" s="132"/>
      <c r="M1055" s="252"/>
    </row>
    <row r="1056" s="127" customFormat="true" ht="15" hidden="false" customHeight="true" outlineLevel="0" collapsed="false">
      <c r="A1056" s="123"/>
      <c r="B1056" s="124"/>
      <c r="C1056" s="125"/>
      <c r="D1056" s="126"/>
      <c r="E1056" s="126"/>
      <c r="F1056" s="126"/>
      <c r="H1056" s="250"/>
      <c r="I1056" s="125"/>
      <c r="J1056" s="126"/>
      <c r="K1056" s="191"/>
      <c r="L1056" s="132"/>
      <c r="M1056" s="253"/>
    </row>
    <row r="1057" s="127" customFormat="true" ht="15" hidden="false" customHeight="true" outlineLevel="0" collapsed="false">
      <c r="A1057" s="123"/>
      <c r="B1057" s="124"/>
      <c r="C1057" s="125"/>
      <c r="D1057" s="126"/>
      <c r="E1057" s="126"/>
      <c r="F1057" s="126"/>
      <c r="H1057" s="250"/>
      <c r="I1057" s="125"/>
      <c r="J1057" s="126"/>
      <c r="K1057" s="191"/>
      <c r="L1057" s="132"/>
      <c r="M1057" s="253"/>
    </row>
    <row r="1058" s="127" customFormat="true" ht="15" hidden="false" customHeight="true" outlineLevel="0" collapsed="false">
      <c r="A1058" s="123"/>
      <c r="B1058" s="124"/>
      <c r="C1058" s="125"/>
      <c r="D1058" s="126"/>
      <c r="E1058" s="126"/>
      <c r="F1058" s="126"/>
      <c r="H1058" s="250"/>
      <c r="I1058" s="125"/>
      <c r="J1058" s="126"/>
      <c r="K1058" s="191"/>
      <c r="L1058" s="132"/>
      <c r="M1058" s="253"/>
    </row>
    <row r="1059" s="127" customFormat="true" ht="15" hidden="false" customHeight="true" outlineLevel="0" collapsed="false">
      <c r="A1059" s="123"/>
      <c r="B1059" s="124"/>
      <c r="C1059" s="125"/>
      <c r="D1059" s="126"/>
      <c r="E1059" s="126"/>
      <c r="F1059" s="126"/>
      <c r="H1059" s="250"/>
      <c r="I1059" s="125"/>
      <c r="J1059" s="126"/>
      <c r="K1059" s="191"/>
      <c r="L1059" s="132"/>
      <c r="M1059" s="253"/>
    </row>
    <row r="1060" s="127" customFormat="true" ht="15" hidden="false" customHeight="true" outlineLevel="0" collapsed="false">
      <c r="A1060" s="123"/>
      <c r="B1060" s="124"/>
      <c r="C1060" s="125"/>
      <c r="D1060" s="126"/>
      <c r="E1060" s="126"/>
      <c r="F1060" s="126"/>
      <c r="H1060" s="250"/>
      <c r="I1060" s="125"/>
      <c r="J1060" s="126"/>
      <c r="K1060" s="191"/>
      <c r="L1060" s="132"/>
      <c r="M1060" s="253"/>
    </row>
    <row r="1061" s="127" customFormat="true" ht="15" hidden="false" customHeight="true" outlineLevel="0" collapsed="false">
      <c r="A1061" s="123"/>
      <c r="B1061" s="124"/>
      <c r="C1061" s="125"/>
      <c r="D1061" s="126"/>
      <c r="E1061" s="126"/>
      <c r="F1061" s="126"/>
      <c r="H1061" s="250"/>
      <c r="I1061" s="125"/>
      <c r="J1061" s="126"/>
      <c r="K1061" s="191"/>
      <c r="L1061" s="132"/>
      <c r="M1061" s="132"/>
    </row>
    <row r="1062" s="127" customFormat="true" ht="15" hidden="false" customHeight="true" outlineLevel="0" collapsed="false">
      <c r="A1062" s="123"/>
      <c r="B1062" s="124"/>
      <c r="C1062" s="125"/>
      <c r="D1062" s="126"/>
      <c r="E1062" s="126"/>
      <c r="F1062" s="126"/>
      <c r="H1062" s="250"/>
      <c r="I1062" s="125"/>
      <c r="J1062" s="126"/>
      <c r="K1062" s="191"/>
      <c r="L1062" s="132"/>
      <c r="M1062" s="254"/>
    </row>
    <row r="1063" s="127" customFormat="true" ht="15" hidden="false" customHeight="true" outlineLevel="0" collapsed="false">
      <c r="A1063" s="123"/>
      <c r="B1063" s="124"/>
      <c r="C1063" s="125"/>
      <c r="D1063" s="126"/>
      <c r="E1063" s="126"/>
      <c r="F1063" s="126"/>
      <c r="H1063" s="250"/>
      <c r="I1063" s="125"/>
      <c r="J1063" s="126"/>
      <c r="K1063" s="191"/>
      <c r="L1063" s="132"/>
      <c r="M1063" s="255"/>
    </row>
    <row r="1064" s="127" customFormat="true" ht="15" hidden="false" customHeight="true" outlineLevel="0" collapsed="false">
      <c r="A1064" s="123"/>
      <c r="B1064" s="124"/>
      <c r="C1064" s="125"/>
      <c r="D1064" s="126"/>
      <c r="E1064" s="126"/>
      <c r="F1064" s="126"/>
      <c r="H1064" s="250"/>
      <c r="I1064" s="125"/>
      <c r="J1064" s="126"/>
      <c r="K1064" s="191"/>
      <c r="L1064" s="132"/>
      <c r="M1064" s="255"/>
    </row>
    <row r="1065" s="127" customFormat="true" ht="15" hidden="false" customHeight="true" outlineLevel="0" collapsed="false">
      <c r="A1065" s="123"/>
      <c r="B1065" s="124"/>
      <c r="C1065" s="125"/>
      <c r="D1065" s="126"/>
      <c r="E1065" s="126"/>
      <c r="F1065" s="126"/>
      <c r="H1065" s="250"/>
      <c r="I1065" s="125"/>
      <c r="J1065" s="126"/>
      <c r="K1065" s="191"/>
      <c r="L1065" s="132"/>
      <c r="M1065" s="255"/>
    </row>
    <row r="1066" s="127" customFormat="true" ht="15" hidden="false" customHeight="true" outlineLevel="0" collapsed="false">
      <c r="A1066" s="123"/>
      <c r="B1066" s="124"/>
      <c r="C1066" s="125"/>
      <c r="D1066" s="126"/>
      <c r="E1066" s="126"/>
      <c r="F1066" s="126"/>
      <c r="H1066" s="250"/>
      <c r="I1066" s="125"/>
      <c r="J1066" s="126"/>
      <c r="K1066" s="191"/>
      <c r="L1066" s="132"/>
      <c r="M1066" s="255"/>
    </row>
    <row r="1067" s="127" customFormat="true" ht="15" hidden="false" customHeight="true" outlineLevel="0" collapsed="false">
      <c r="A1067" s="123"/>
      <c r="B1067" s="124"/>
      <c r="C1067" s="125"/>
      <c r="D1067" s="126"/>
      <c r="E1067" s="126"/>
      <c r="F1067" s="126"/>
      <c r="H1067" s="250"/>
      <c r="I1067" s="125"/>
      <c r="J1067" s="126"/>
      <c r="K1067" s="191"/>
      <c r="L1067" s="132"/>
      <c r="M1067" s="255"/>
    </row>
    <row r="1068" s="127" customFormat="true" ht="15" hidden="false" customHeight="true" outlineLevel="0" collapsed="false">
      <c r="A1068" s="123"/>
      <c r="B1068" s="124"/>
      <c r="C1068" s="125"/>
      <c r="D1068" s="126"/>
      <c r="E1068" s="126"/>
      <c r="F1068" s="126"/>
      <c r="H1068" s="250"/>
      <c r="I1068" s="125"/>
      <c r="J1068" s="126"/>
      <c r="K1068" s="191"/>
      <c r="L1068" s="132"/>
      <c r="M1068" s="255"/>
    </row>
    <row r="1069" s="127" customFormat="true" ht="15" hidden="false" customHeight="true" outlineLevel="0" collapsed="false">
      <c r="A1069" s="123"/>
      <c r="B1069" s="124"/>
      <c r="C1069" s="125"/>
      <c r="D1069" s="126"/>
      <c r="E1069" s="126"/>
      <c r="F1069" s="126"/>
      <c r="H1069" s="250"/>
      <c r="I1069" s="125"/>
      <c r="J1069" s="126"/>
      <c r="K1069" s="191"/>
      <c r="L1069" s="132"/>
      <c r="M1069" s="255"/>
    </row>
    <row r="1070" s="127" customFormat="true" ht="15" hidden="false" customHeight="true" outlineLevel="0" collapsed="false">
      <c r="A1070" s="123"/>
      <c r="B1070" s="124"/>
      <c r="C1070" s="125"/>
      <c r="D1070" s="126"/>
      <c r="E1070" s="126"/>
      <c r="F1070" s="126"/>
      <c r="H1070" s="250"/>
      <c r="I1070" s="125"/>
      <c r="J1070" s="126"/>
      <c r="K1070" s="191"/>
      <c r="L1070" s="132"/>
      <c r="M1070" s="255"/>
    </row>
    <row r="1071" s="127" customFormat="true" ht="15" hidden="false" customHeight="true" outlineLevel="0" collapsed="false">
      <c r="A1071" s="123"/>
      <c r="B1071" s="124"/>
      <c r="C1071" s="125"/>
      <c r="D1071" s="126"/>
      <c r="E1071" s="126"/>
      <c r="F1071" s="126"/>
      <c r="H1071" s="250"/>
      <c r="I1071" s="125"/>
      <c r="J1071" s="126"/>
      <c r="K1071" s="191"/>
      <c r="L1071" s="132"/>
      <c r="M1071" s="255"/>
    </row>
    <row r="1072" s="127" customFormat="true" ht="15" hidden="false" customHeight="true" outlineLevel="0" collapsed="false">
      <c r="A1072" s="123"/>
      <c r="B1072" s="124"/>
      <c r="C1072" s="125"/>
      <c r="D1072" s="126"/>
      <c r="E1072" s="126"/>
      <c r="F1072" s="126"/>
      <c r="H1072" s="250"/>
      <c r="I1072" s="125"/>
      <c r="J1072" s="126"/>
      <c r="K1072" s="191"/>
      <c r="L1072" s="132"/>
      <c r="M1072" s="256"/>
    </row>
    <row r="1073" s="127" customFormat="true" ht="15" hidden="false" customHeight="true" outlineLevel="0" collapsed="false">
      <c r="A1073" s="123"/>
      <c r="B1073" s="124"/>
      <c r="C1073" s="125"/>
      <c r="D1073" s="126"/>
      <c r="E1073" s="126"/>
      <c r="F1073" s="126"/>
      <c r="H1073" s="250"/>
      <c r="I1073" s="125"/>
      <c r="J1073" s="126"/>
      <c r="K1073" s="191"/>
      <c r="L1073" s="132"/>
      <c r="M1073" s="256"/>
    </row>
    <row r="1074" s="127" customFormat="true" ht="15" hidden="false" customHeight="true" outlineLevel="0" collapsed="false">
      <c r="A1074" s="123"/>
      <c r="B1074" s="124"/>
      <c r="C1074" s="125"/>
      <c r="D1074" s="126"/>
      <c r="E1074" s="126"/>
      <c r="F1074" s="126"/>
      <c r="H1074" s="250"/>
      <c r="I1074" s="125"/>
      <c r="J1074" s="126"/>
      <c r="K1074" s="191"/>
      <c r="L1074" s="132"/>
      <c r="M1074" s="256"/>
    </row>
    <row r="1075" s="127" customFormat="true" ht="15" hidden="false" customHeight="true" outlineLevel="0" collapsed="false">
      <c r="A1075" s="123"/>
      <c r="B1075" s="124"/>
      <c r="C1075" s="125"/>
      <c r="D1075" s="126"/>
      <c r="E1075" s="126"/>
      <c r="F1075" s="126"/>
      <c r="H1075" s="250"/>
      <c r="I1075" s="125"/>
      <c r="J1075" s="126"/>
      <c r="K1075" s="191"/>
      <c r="L1075" s="132"/>
      <c r="M1075" s="256"/>
    </row>
    <row r="1076" s="127" customFormat="true" ht="15" hidden="false" customHeight="true" outlineLevel="0" collapsed="false">
      <c r="A1076" s="123"/>
      <c r="B1076" s="124"/>
      <c r="C1076" s="125"/>
      <c r="D1076" s="126"/>
      <c r="E1076" s="126"/>
      <c r="F1076" s="126"/>
      <c r="H1076" s="250"/>
      <c r="I1076" s="125"/>
      <c r="J1076" s="126"/>
      <c r="K1076" s="191"/>
      <c r="L1076" s="132"/>
      <c r="M1076" s="256"/>
    </row>
    <row r="1077" s="127" customFormat="true" ht="15" hidden="false" customHeight="true" outlineLevel="0" collapsed="false">
      <c r="A1077" s="123"/>
      <c r="B1077" s="124"/>
      <c r="C1077" s="125"/>
      <c r="D1077" s="126"/>
      <c r="E1077" s="126"/>
      <c r="F1077" s="126"/>
      <c r="H1077" s="250"/>
      <c r="I1077" s="125"/>
      <c r="J1077" s="126"/>
      <c r="K1077" s="191"/>
      <c r="L1077" s="132"/>
      <c r="M1077" s="256"/>
    </row>
    <row r="1078" s="127" customFormat="true" ht="15" hidden="false" customHeight="true" outlineLevel="0" collapsed="false">
      <c r="A1078" s="123"/>
      <c r="B1078" s="124"/>
      <c r="C1078" s="125"/>
      <c r="D1078" s="126"/>
      <c r="E1078" s="126"/>
      <c r="F1078" s="126"/>
      <c r="H1078" s="250"/>
      <c r="I1078" s="125"/>
      <c r="J1078" s="126"/>
      <c r="K1078" s="190"/>
      <c r="L1078" s="132"/>
      <c r="M1078" s="256"/>
    </row>
    <row r="1079" s="127" customFormat="true" ht="15" hidden="false" customHeight="true" outlineLevel="0" collapsed="false">
      <c r="A1079" s="123"/>
      <c r="B1079" s="124"/>
      <c r="C1079" s="125"/>
      <c r="D1079" s="126"/>
      <c r="E1079" s="126"/>
      <c r="F1079" s="126"/>
      <c r="H1079" s="250"/>
      <c r="I1079" s="125"/>
      <c r="J1079" s="126"/>
      <c r="K1079" s="191"/>
      <c r="L1079" s="132"/>
      <c r="M1079" s="256"/>
    </row>
    <row r="1080" s="127" customFormat="true" ht="15" hidden="false" customHeight="true" outlineLevel="0" collapsed="false">
      <c r="A1080" s="123"/>
      <c r="B1080" s="124"/>
      <c r="C1080" s="125"/>
      <c r="D1080" s="126"/>
      <c r="E1080" s="126"/>
      <c r="F1080" s="126"/>
      <c r="H1080" s="250"/>
      <c r="I1080" s="125"/>
      <c r="J1080" s="126"/>
      <c r="K1080" s="191"/>
      <c r="L1080" s="132"/>
      <c r="M1080" s="256"/>
    </row>
    <row r="1081" s="127" customFormat="true" ht="15" hidden="false" customHeight="true" outlineLevel="0" collapsed="false">
      <c r="A1081" s="123"/>
      <c r="B1081" s="124"/>
      <c r="C1081" s="125"/>
      <c r="D1081" s="126"/>
      <c r="E1081" s="126"/>
      <c r="F1081" s="126"/>
      <c r="H1081" s="250"/>
      <c r="I1081" s="125"/>
      <c r="J1081" s="126"/>
      <c r="K1081" s="191"/>
      <c r="L1081" s="132"/>
      <c r="M1081" s="256"/>
    </row>
    <row r="1082" s="127" customFormat="true" ht="15" hidden="false" customHeight="true" outlineLevel="0" collapsed="false">
      <c r="A1082" s="123"/>
      <c r="B1082" s="124"/>
      <c r="C1082" s="125"/>
      <c r="D1082" s="126"/>
      <c r="E1082" s="126"/>
      <c r="F1082" s="126"/>
      <c r="H1082" s="250"/>
      <c r="I1082" s="125"/>
      <c r="J1082" s="126"/>
      <c r="K1082" s="191"/>
      <c r="L1082" s="132"/>
      <c r="M1082" s="256"/>
    </row>
    <row r="1083" s="127" customFormat="true" ht="15" hidden="false" customHeight="true" outlineLevel="0" collapsed="false">
      <c r="A1083" s="123"/>
      <c r="B1083" s="124"/>
      <c r="C1083" s="125"/>
      <c r="D1083" s="126"/>
      <c r="E1083" s="126"/>
      <c r="F1083" s="126"/>
      <c r="H1083" s="250"/>
      <c r="I1083" s="125"/>
      <c r="J1083" s="126"/>
      <c r="K1083" s="191"/>
      <c r="L1083" s="132"/>
      <c r="M1083" s="256"/>
    </row>
    <row r="1084" s="127" customFormat="true" ht="15" hidden="false" customHeight="true" outlineLevel="0" collapsed="false">
      <c r="A1084" s="123"/>
      <c r="B1084" s="124"/>
      <c r="C1084" s="125"/>
      <c r="D1084" s="126"/>
      <c r="E1084" s="126"/>
      <c r="F1084" s="126"/>
      <c r="H1084" s="250"/>
      <c r="I1084" s="125"/>
      <c r="J1084" s="126"/>
      <c r="K1084" s="191"/>
      <c r="L1084" s="132"/>
      <c r="M1084" s="256"/>
    </row>
    <row r="1085" s="127" customFormat="true" ht="15" hidden="false" customHeight="true" outlineLevel="0" collapsed="false">
      <c r="A1085" s="123"/>
      <c r="B1085" s="124"/>
      <c r="C1085" s="125"/>
      <c r="D1085" s="126"/>
      <c r="E1085" s="126"/>
      <c r="F1085" s="126"/>
      <c r="H1085" s="250"/>
      <c r="I1085" s="125"/>
      <c r="J1085" s="126"/>
      <c r="K1085" s="191"/>
      <c r="L1085" s="132"/>
      <c r="M1085" s="256"/>
    </row>
    <row r="1086" s="127" customFormat="true" ht="15" hidden="false" customHeight="true" outlineLevel="0" collapsed="false">
      <c r="A1086" s="123"/>
      <c r="B1086" s="124"/>
      <c r="C1086" s="125"/>
      <c r="D1086" s="126"/>
      <c r="E1086" s="126"/>
      <c r="F1086" s="126"/>
      <c r="H1086" s="250"/>
      <c r="I1086" s="125"/>
      <c r="J1086" s="126"/>
      <c r="K1086" s="191"/>
      <c r="L1086" s="132"/>
      <c r="M1086" s="256"/>
    </row>
    <row r="1087" s="127" customFormat="true" ht="15" hidden="false" customHeight="true" outlineLevel="0" collapsed="false">
      <c r="A1087" s="123"/>
      <c r="B1087" s="124"/>
      <c r="C1087" s="125"/>
      <c r="D1087" s="126"/>
      <c r="E1087" s="126"/>
      <c r="F1087" s="126"/>
      <c r="H1087" s="250"/>
      <c r="I1087" s="125"/>
      <c r="J1087" s="126"/>
      <c r="K1087" s="191"/>
      <c r="L1087" s="132"/>
      <c r="M1087" s="256"/>
    </row>
    <row r="1088" s="127" customFormat="true" ht="15" hidden="false" customHeight="true" outlineLevel="0" collapsed="false">
      <c r="A1088" s="123"/>
      <c r="B1088" s="124"/>
      <c r="C1088" s="125"/>
      <c r="D1088" s="126"/>
      <c r="E1088" s="126"/>
      <c r="F1088" s="126"/>
      <c r="H1088" s="250"/>
      <c r="I1088" s="125"/>
      <c r="J1088" s="126"/>
      <c r="K1088" s="191"/>
      <c r="L1088" s="132"/>
      <c r="M1088" s="256"/>
    </row>
    <row r="1089" s="127" customFormat="true" ht="15" hidden="false" customHeight="true" outlineLevel="0" collapsed="false">
      <c r="A1089" s="123"/>
      <c r="B1089" s="124"/>
      <c r="C1089" s="125"/>
      <c r="D1089" s="126"/>
      <c r="E1089" s="126"/>
      <c r="F1089" s="126"/>
      <c r="H1089" s="250"/>
      <c r="I1089" s="125"/>
      <c r="J1089" s="126"/>
      <c r="K1089" s="191"/>
      <c r="L1089" s="132"/>
      <c r="M1089" s="256"/>
    </row>
    <row r="1090" s="127" customFormat="true" ht="15" hidden="false" customHeight="true" outlineLevel="0" collapsed="false">
      <c r="A1090" s="123"/>
      <c r="B1090" s="124"/>
      <c r="C1090" s="125"/>
      <c r="D1090" s="126"/>
      <c r="E1090" s="126"/>
      <c r="F1090" s="126"/>
      <c r="H1090" s="250"/>
      <c r="I1090" s="125"/>
      <c r="J1090" s="126"/>
      <c r="K1090" s="191"/>
      <c r="L1090" s="132"/>
      <c r="M1090" s="256"/>
    </row>
    <row r="1091" s="127" customFormat="true" ht="15" hidden="false" customHeight="true" outlineLevel="0" collapsed="false">
      <c r="A1091" s="123"/>
      <c r="B1091" s="124"/>
      <c r="C1091" s="125"/>
      <c r="D1091" s="126"/>
      <c r="E1091" s="126"/>
      <c r="F1091" s="126"/>
      <c r="H1091" s="257"/>
      <c r="I1091" s="125"/>
      <c r="J1091" s="126"/>
      <c r="K1091" s="191"/>
      <c r="L1091" s="132"/>
      <c r="M1091" s="256"/>
    </row>
    <row r="1092" s="127" customFormat="true" ht="15" hidden="false" customHeight="true" outlineLevel="0" collapsed="false">
      <c r="A1092" s="123"/>
      <c r="B1092" s="124"/>
      <c r="C1092" s="125"/>
      <c r="D1092" s="126"/>
      <c r="E1092" s="126"/>
      <c r="F1092" s="126"/>
      <c r="H1092" s="250"/>
      <c r="I1092" s="125"/>
      <c r="J1092" s="126"/>
      <c r="K1092" s="191"/>
      <c r="L1092" s="132"/>
      <c r="M1092" s="256"/>
    </row>
    <row r="1093" s="127" customFormat="true" ht="15" hidden="false" customHeight="true" outlineLevel="0" collapsed="false">
      <c r="A1093" s="123"/>
      <c r="B1093" s="124"/>
      <c r="C1093" s="125"/>
      <c r="D1093" s="126"/>
      <c r="E1093" s="126"/>
      <c r="F1093" s="126"/>
      <c r="H1093" s="250"/>
      <c r="I1093" s="125"/>
      <c r="J1093" s="126"/>
      <c r="K1093" s="191"/>
      <c r="L1093" s="132"/>
      <c r="M1093" s="256"/>
    </row>
    <row r="1094" s="127" customFormat="true" ht="15" hidden="false" customHeight="true" outlineLevel="0" collapsed="false">
      <c r="A1094" s="123"/>
      <c r="B1094" s="124"/>
      <c r="C1094" s="125"/>
      <c r="D1094" s="126"/>
      <c r="E1094" s="126"/>
      <c r="F1094" s="126"/>
      <c r="H1094" s="250"/>
      <c r="I1094" s="125"/>
      <c r="J1094" s="126"/>
      <c r="K1094" s="191"/>
      <c r="L1094" s="132"/>
      <c r="M1094" s="256"/>
    </row>
    <row r="1095" s="127" customFormat="true" ht="15" hidden="false" customHeight="true" outlineLevel="0" collapsed="false">
      <c r="A1095" s="123"/>
      <c r="B1095" s="124"/>
      <c r="C1095" s="125"/>
      <c r="D1095" s="126"/>
      <c r="E1095" s="126"/>
      <c r="F1095" s="126"/>
      <c r="H1095" s="250"/>
      <c r="I1095" s="125"/>
      <c r="J1095" s="126"/>
      <c r="K1095" s="191"/>
      <c r="L1095" s="132"/>
      <c r="M1095" s="256"/>
    </row>
    <row r="1096" s="127" customFormat="true" ht="15" hidden="false" customHeight="true" outlineLevel="0" collapsed="false">
      <c r="A1096" s="123"/>
      <c r="B1096" s="124"/>
      <c r="C1096" s="125"/>
      <c r="D1096" s="126"/>
      <c r="E1096" s="126"/>
      <c r="F1096" s="126"/>
      <c r="H1096" s="250"/>
      <c r="I1096" s="125"/>
      <c r="J1096" s="126"/>
      <c r="K1096" s="191"/>
      <c r="L1096" s="132"/>
      <c r="M1096" s="256"/>
    </row>
    <row r="1097" s="127" customFormat="true" ht="15" hidden="false" customHeight="true" outlineLevel="0" collapsed="false">
      <c r="A1097" s="123"/>
      <c r="B1097" s="124"/>
      <c r="C1097" s="125"/>
      <c r="D1097" s="126"/>
      <c r="E1097" s="126"/>
      <c r="F1097" s="126"/>
      <c r="H1097" s="250"/>
      <c r="I1097" s="125"/>
      <c r="J1097" s="126"/>
      <c r="K1097" s="191"/>
      <c r="L1097" s="132"/>
      <c r="M1097" s="256"/>
    </row>
    <row r="1098" s="127" customFormat="true" ht="15" hidden="false" customHeight="true" outlineLevel="0" collapsed="false">
      <c r="A1098" s="123"/>
      <c r="B1098" s="124"/>
      <c r="C1098" s="125"/>
      <c r="D1098" s="126"/>
      <c r="E1098" s="126"/>
      <c r="F1098" s="126"/>
      <c r="H1098" s="250"/>
      <c r="I1098" s="125"/>
      <c r="J1098" s="126"/>
      <c r="K1098" s="191"/>
      <c r="L1098" s="132"/>
      <c r="M1098" s="256"/>
    </row>
    <row r="1099" s="127" customFormat="true" ht="15" hidden="false" customHeight="true" outlineLevel="0" collapsed="false">
      <c r="A1099" s="123"/>
      <c r="B1099" s="124"/>
      <c r="C1099" s="125"/>
      <c r="D1099" s="126"/>
      <c r="E1099" s="126"/>
      <c r="F1099" s="126"/>
      <c r="H1099" s="250"/>
      <c r="I1099" s="125"/>
      <c r="J1099" s="126"/>
      <c r="K1099" s="191"/>
      <c r="L1099" s="132"/>
      <c r="M1099" s="256"/>
    </row>
    <row r="1100" s="127" customFormat="true" ht="15" hidden="false" customHeight="true" outlineLevel="0" collapsed="false">
      <c r="A1100" s="123"/>
      <c r="B1100" s="124"/>
      <c r="C1100" s="125"/>
      <c r="D1100" s="126"/>
      <c r="E1100" s="126"/>
      <c r="F1100" s="126"/>
      <c r="H1100" s="250"/>
      <c r="I1100" s="125"/>
      <c r="J1100" s="126"/>
      <c r="K1100" s="191"/>
      <c r="L1100" s="132"/>
      <c r="M1100" s="256"/>
    </row>
    <row r="1101" s="127" customFormat="true" ht="15" hidden="false" customHeight="true" outlineLevel="0" collapsed="false">
      <c r="A1101" s="123"/>
      <c r="B1101" s="124"/>
      <c r="C1101" s="125"/>
      <c r="D1101" s="126"/>
      <c r="E1101" s="126"/>
      <c r="F1101" s="126"/>
      <c r="H1101" s="250"/>
      <c r="I1101" s="125"/>
      <c r="J1101" s="126"/>
      <c r="K1101" s="191"/>
      <c r="L1101" s="132"/>
      <c r="M1101" s="256"/>
    </row>
    <row r="1102" s="127" customFormat="true" ht="15" hidden="false" customHeight="true" outlineLevel="0" collapsed="false">
      <c r="A1102" s="123"/>
      <c r="B1102" s="124"/>
      <c r="C1102" s="125"/>
      <c r="D1102" s="126"/>
      <c r="E1102" s="126"/>
      <c r="F1102" s="126"/>
      <c r="H1102" s="250"/>
      <c r="I1102" s="125"/>
      <c r="J1102" s="126"/>
      <c r="K1102" s="191"/>
      <c r="L1102" s="132"/>
      <c r="M1102" s="256"/>
    </row>
    <row r="1103" s="127" customFormat="true" ht="15" hidden="false" customHeight="true" outlineLevel="0" collapsed="false">
      <c r="A1103" s="123"/>
      <c r="B1103" s="124"/>
      <c r="C1103" s="125"/>
      <c r="D1103" s="126"/>
      <c r="E1103" s="126"/>
      <c r="F1103" s="126"/>
      <c r="H1103" s="250"/>
      <c r="I1103" s="125"/>
      <c r="J1103" s="126"/>
      <c r="K1103" s="191"/>
      <c r="L1103" s="132"/>
      <c r="M1103" s="256"/>
    </row>
    <row r="1104" s="127" customFormat="true" ht="15" hidden="false" customHeight="true" outlineLevel="0" collapsed="false">
      <c r="A1104" s="123"/>
      <c r="B1104" s="124"/>
      <c r="C1104" s="125"/>
      <c r="D1104" s="126"/>
      <c r="E1104" s="126"/>
      <c r="F1104" s="126"/>
      <c r="H1104" s="250"/>
      <c r="I1104" s="125"/>
      <c r="J1104" s="126"/>
      <c r="K1104" s="191"/>
      <c r="L1104" s="132"/>
      <c r="M1104" s="256"/>
    </row>
    <row r="1105" s="127" customFormat="true" ht="15" hidden="false" customHeight="true" outlineLevel="0" collapsed="false">
      <c r="A1105" s="123"/>
      <c r="B1105" s="124"/>
      <c r="C1105" s="125"/>
      <c r="D1105" s="126"/>
      <c r="E1105" s="126"/>
      <c r="F1105" s="126"/>
      <c r="H1105" s="250"/>
      <c r="I1105" s="125"/>
      <c r="J1105" s="126"/>
      <c r="K1105" s="191"/>
      <c r="L1105" s="132"/>
      <c r="M1105" s="256"/>
    </row>
    <row r="1106" s="127" customFormat="true" ht="15" hidden="false" customHeight="true" outlineLevel="0" collapsed="false">
      <c r="A1106" s="123"/>
      <c r="B1106" s="124"/>
      <c r="C1106" s="125"/>
      <c r="D1106" s="126"/>
      <c r="E1106" s="126"/>
      <c r="F1106" s="126"/>
      <c r="H1106" s="250"/>
      <c r="I1106" s="125"/>
      <c r="J1106" s="126"/>
      <c r="K1106" s="191"/>
      <c r="L1106" s="132"/>
      <c r="M1106" s="256"/>
    </row>
    <row r="1107" s="127" customFormat="true" ht="15" hidden="false" customHeight="true" outlineLevel="0" collapsed="false">
      <c r="A1107" s="123"/>
      <c r="B1107" s="124"/>
      <c r="C1107" s="125"/>
      <c r="D1107" s="126"/>
      <c r="E1107" s="126"/>
      <c r="F1107" s="126"/>
      <c r="H1107" s="250"/>
      <c r="I1107" s="125"/>
      <c r="J1107" s="126"/>
      <c r="K1107" s="191"/>
      <c r="L1107" s="132"/>
      <c r="M1107" s="256"/>
    </row>
    <row r="1108" s="127" customFormat="true" ht="15" hidden="false" customHeight="true" outlineLevel="0" collapsed="false">
      <c r="A1108" s="123"/>
      <c r="B1108" s="124"/>
      <c r="C1108" s="125"/>
      <c r="D1108" s="126"/>
      <c r="E1108" s="126"/>
      <c r="F1108" s="126"/>
      <c r="H1108" s="250"/>
      <c r="I1108" s="125"/>
      <c r="J1108" s="126"/>
      <c r="K1108" s="191"/>
      <c r="L1108" s="132"/>
      <c r="M1108" s="256"/>
    </row>
    <row r="1109" s="127" customFormat="true" ht="15" hidden="false" customHeight="true" outlineLevel="0" collapsed="false">
      <c r="A1109" s="123"/>
      <c r="B1109" s="124"/>
      <c r="C1109" s="125"/>
      <c r="D1109" s="126"/>
      <c r="E1109" s="126"/>
      <c r="F1109" s="126"/>
      <c r="H1109" s="250"/>
      <c r="I1109" s="125"/>
      <c r="J1109" s="126"/>
      <c r="K1109" s="191"/>
      <c r="L1109" s="132"/>
      <c r="M1109" s="256"/>
    </row>
    <row r="1110" s="127" customFormat="true" ht="15" hidden="false" customHeight="true" outlineLevel="0" collapsed="false">
      <c r="A1110" s="123"/>
      <c r="B1110" s="124"/>
      <c r="C1110" s="125"/>
      <c r="D1110" s="126"/>
      <c r="E1110" s="126"/>
      <c r="F1110" s="126"/>
      <c r="H1110" s="250"/>
      <c r="I1110" s="125"/>
      <c r="J1110" s="126"/>
      <c r="K1110" s="191"/>
      <c r="L1110" s="132"/>
      <c r="M1110" s="256"/>
    </row>
    <row r="1111" s="127" customFormat="true" ht="15" hidden="false" customHeight="true" outlineLevel="0" collapsed="false">
      <c r="A1111" s="123"/>
      <c r="B1111" s="124"/>
      <c r="C1111" s="125"/>
      <c r="D1111" s="126"/>
      <c r="E1111" s="126"/>
      <c r="F1111" s="126"/>
      <c r="H1111" s="250"/>
      <c r="I1111" s="125"/>
      <c r="J1111" s="126"/>
      <c r="K1111" s="191"/>
      <c r="L1111" s="132"/>
      <c r="M1111" s="256"/>
    </row>
    <row r="1112" s="127" customFormat="true" ht="15" hidden="false" customHeight="true" outlineLevel="0" collapsed="false">
      <c r="A1112" s="123"/>
      <c r="B1112" s="124"/>
      <c r="C1112" s="125"/>
      <c r="D1112" s="126"/>
      <c r="E1112" s="126"/>
      <c r="F1112" s="126"/>
      <c r="H1112" s="257"/>
      <c r="I1112" s="125"/>
      <c r="J1112" s="126"/>
      <c r="K1112" s="191"/>
      <c r="L1112" s="132"/>
      <c r="M1112" s="256"/>
    </row>
    <row r="1113" s="127" customFormat="true" ht="15" hidden="false" customHeight="true" outlineLevel="0" collapsed="false">
      <c r="A1113" s="123"/>
      <c r="B1113" s="124"/>
      <c r="C1113" s="125"/>
      <c r="D1113" s="126"/>
      <c r="E1113" s="126"/>
      <c r="F1113" s="126"/>
      <c r="H1113" s="250"/>
      <c r="I1113" s="125"/>
      <c r="J1113" s="126"/>
      <c r="K1113" s="191"/>
      <c r="L1113" s="132"/>
      <c r="M1113" s="256"/>
    </row>
    <row r="1114" s="127" customFormat="true" ht="15" hidden="false" customHeight="true" outlineLevel="0" collapsed="false">
      <c r="A1114" s="123"/>
      <c r="B1114" s="124"/>
      <c r="C1114" s="125"/>
      <c r="D1114" s="126"/>
      <c r="E1114" s="126"/>
      <c r="F1114" s="126"/>
      <c r="H1114" s="250"/>
      <c r="I1114" s="125"/>
      <c r="J1114" s="126"/>
      <c r="K1114" s="191"/>
      <c r="L1114" s="132"/>
      <c r="M1114" s="256"/>
    </row>
    <row r="1115" s="127" customFormat="true" ht="15" hidden="false" customHeight="true" outlineLevel="0" collapsed="false">
      <c r="A1115" s="123"/>
      <c r="B1115" s="124"/>
      <c r="C1115" s="125"/>
      <c r="D1115" s="126"/>
      <c r="E1115" s="126"/>
      <c r="F1115" s="126"/>
      <c r="H1115" s="250"/>
      <c r="I1115" s="125"/>
      <c r="J1115" s="126"/>
      <c r="K1115" s="191"/>
      <c r="L1115" s="132"/>
      <c r="M1115" s="256"/>
    </row>
    <row r="1116" s="127" customFormat="true" ht="15" hidden="false" customHeight="true" outlineLevel="0" collapsed="false">
      <c r="A1116" s="123"/>
      <c r="B1116" s="124"/>
      <c r="C1116" s="125"/>
      <c r="D1116" s="126"/>
      <c r="E1116" s="126"/>
      <c r="F1116" s="126"/>
      <c r="H1116" s="250"/>
      <c r="I1116" s="125"/>
      <c r="J1116" s="126"/>
      <c r="K1116" s="191"/>
      <c r="L1116" s="132"/>
      <c r="M1116" s="256"/>
    </row>
    <row r="1117" s="127" customFormat="true" ht="15" hidden="false" customHeight="true" outlineLevel="0" collapsed="false">
      <c r="A1117" s="123"/>
      <c r="B1117" s="124"/>
      <c r="C1117" s="125"/>
      <c r="D1117" s="126"/>
      <c r="E1117" s="126"/>
      <c r="F1117" s="126"/>
      <c r="H1117" s="250"/>
      <c r="I1117" s="125"/>
      <c r="J1117" s="126"/>
      <c r="K1117" s="191"/>
      <c r="L1117" s="132"/>
      <c r="M1117" s="256"/>
    </row>
    <row r="1118" s="127" customFormat="true" ht="15" hidden="false" customHeight="true" outlineLevel="0" collapsed="false">
      <c r="A1118" s="123"/>
      <c r="B1118" s="124"/>
      <c r="C1118" s="125"/>
      <c r="D1118" s="126"/>
      <c r="E1118" s="126"/>
      <c r="F1118" s="126"/>
      <c r="H1118" s="250"/>
      <c r="I1118" s="125"/>
      <c r="J1118" s="126"/>
      <c r="K1118" s="191"/>
      <c r="L1118" s="132"/>
      <c r="M1118" s="256"/>
    </row>
    <row r="1119" s="127" customFormat="true" ht="15" hidden="false" customHeight="true" outlineLevel="0" collapsed="false">
      <c r="A1119" s="123"/>
      <c r="B1119" s="124"/>
      <c r="C1119" s="125"/>
      <c r="D1119" s="126"/>
      <c r="E1119" s="126"/>
      <c r="F1119" s="126"/>
      <c r="H1119" s="250"/>
      <c r="I1119" s="125"/>
      <c r="J1119" s="126"/>
      <c r="K1119" s="191"/>
      <c r="L1119" s="132"/>
      <c r="M1119" s="256"/>
    </row>
    <row r="1120" s="127" customFormat="true" ht="15" hidden="false" customHeight="true" outlineLevel="0" collapsed="false">
      <c r="A1120" s="123"/>
      <c r="B1120" s="124"/>
      <c r="C1120" s="125"/>
      <c r="D1120" s="126"/>
      <c r="E1120" s="126"/>
      <c r="F1120" s="126"/>
      <c r="H1120" s="250"/>
      <c r="I1120" s="125"/>
      <c r="J1120" s="126"/>
      <c r="K1120" s="191"/>
      <c r="L1120" s="132"/>
      <c r="M1120" s="256"/>
    </row>
    <row r="1121" s="127" customFormat="true" ht="15" hidden="false" customHeight="true" outlineLevel="0" collapsed="false">
      <c r="A1121" s="123"/>
      <c r="B1121" s="124"/>
      <c r="C1121" s="125"/>
      <c r="D1121" s="126"/>
      <c r="E1121" s="126"/>
      <c r="F1121" s="126"/>
      <c r="H1121" s="250"/>
      <c r="I1121" s="125"/>
      <c r="J1121" s="126"/>
      <c r="K1121" s="191"/>
      <c r="L1121" s="132"/>
      <c r="M1121" s="256"/>
    </row>
    <row r="1122" s="127" customFormat="true" ht="15" hidden="false" customHeight="true" outlineLevel="0" collapsed="false">
      <c r="A1122" s="123"/>
      <c r="B1122" s="124"/>
      <c r="C1122" s="125"/>
      <c r="D1122" s="126"/>
      <c r="E1122" s="126"/>
      <c r="F1122" s="126"/>
      <c r="H1122" s="250"/>
      <c r="I1122" s="125"/>
      <c r="J1122" s="126"/>
      <c r="K1122" s="191"/>
      <c r="L1122" s="132"/>
      <c r="M1122" s="256"/>
    </row>
    <row r="1123" s="127" customFormat="true" ht="15" hidden="false" customHeight="true" outlineLevel="0" collapsed="false">
      <c r="A1123" s="123"/>
      <c r="B1123" s="124"/>
      <c r="C1123" s="125"/>
      <c r="D1123" s="126"/>
      <c r="E1123" s="126"/>
      <c r="F1123" s="126"/>
      <c r="H1123" s="250"/>
      <c r="I1123" s="125"/>
      <c r="J1123" s="126"/>
      <c r="K1123" s="191"/>
      <c r="L1123" s="132"/>
      <c r="M1123" s="256"/>
    </row>
    <row r="1124" s="127" customFormat="true" ht="15" hidden="false" customHeight="true" outlineLevel="0" collapsed="false">
      <c r="A1124" s="123"/>
      <c r="B1124" s="124"/>
      <c r="C1124" s="125"/>
      <c r="D1124" s="126"/>
      <c r="E1124" s="126"/>
      <c r="F1124" s="126"/>
      <c r="H1124" s="250"/>
      <c r="I1124" s="125"/>
      <c r="J1124" s="126"/>
      <c r="K1124" s="191"/>
      <c r="L1124" s="132"/>
      <c r="M1124" s="256"/>
    </row>
    <row r="1125" s="127" customFormat="true" ht="15" hidden="false" customHeight="true" outlineLevel="0" collapsed="false">
      <c r="A1125" s="123"/>
      <c r="B1125" s="124"/>
      <c r="C1125" s="125"/>
      <c r="D1125" s="126"/>
      <c r="E1125" s="126"/>
      <c r="F1125" s="126"/>
      <c r="H1125" s="250"/>
      <c r="I1125" s="125"/>
      <c r="J1125" s="126"/>
      <c r="K1125" s="191"/>
      <c r="L1125" s="132"/>
      <c r="M1125" s="256"/>
    </row>
    <row r="1126" s="127" customFormat="true" ht="15" hidden="false" customHeight="true" outlineLevel="0" collapsed="false">
      <c r="A1126" s="123"/>
      <c r="B1126" s="124"/>
      <c r="C1126" s="125"/>
      <c r="D1126" s="126"/>
      <c r="E1126" s="126"/>
      <c r="F1126" s="126"/>
      <c r="H1126" s="250"/>
      <c r="I1126" s="125"/>
      <c r="J1126" s="126"/>
      <c r="K1126" s="191"/>
      <c r="L1126" s="132"/>
      <c r="M1126" s="256"/>
    </row>
    <row r="1127" s="127" customFormat="true" ht="15" hidden="false" customHeight="true" outlineLevel="0" collapsed="false">
      <c r="A1127" s="123"/>
      <c r="B1127" s="124"/>
      <c r="C1127" s="125"/>
      <c r="D1127" s="126"/>
      <c r="E1127" s="126"/>
      <c r="F1127" s="126"/>
      <c r="H1127" s="250"/>
      <c r="I1127" s="125"/>
      <c r="J1127" s="126"/>
      <c r="K1127" s="191"/>
      <c r="L1127" s="132"/>
      <c r="M1127" s="256"/>
    </row>
    <row r="1128" s="127" customFormat="true" ht="15" hidden="false" customHeight="true" outlineLevel="0" collapsed="false">
      <c r="A1128" s="123"/>
      <c r="B1128" s="124"/>
      <c r="C1128" s="125"/>
      <c r="D1128" s="126"/>
      <c r="E1128" s="126"/>
      <c r="F1128" s="126"/>
      <c r="H1128" s="250"/>
      <c r="I1128" s="125"/>
      <c r="J1128" s="126"/>
      <c r="K1128" s="191"/>
      <c r="L1128" s="132"/>
      <c r="M1128" s="256"/>
    </row>
    <row r="1129" s="127" customFormat="true" ht="15" hidden="false" customHeight="true" outlineLevel="0" collapsed="false">
      <c r="A1129" s="123"/>
      <c r="B1129" s="124"/>
      <c r="C1129" s="125"/>
      <c r="D1129" s="126"/>
      <c r="E1129" s="126"/>
      <c r="F1129" s="126"/>
      <c r="H1129" s="250"/>
      <c r="I1129" s="125"/>
      <c r="J1129" s="126"/>
      <c r="K1129" s="191"/>
      <c r="L1129" s="132"/>
      <c r="M1129" s="256"/>
    </row>
    <row r="1130" s="127" customFormat="true" ht="15" hidden="false" customHeight="true" outlineLevel="0" collapsed="false">
      <c r="A1130" s="123"/>
      <c r="B1130" s="124"/>
      <c r="C1130" s="125"/>
      <c r="D1130" s="126"/>
      <c r="E1130" s="126"/>
      <c r="F1130" s="126"/>
      <c r="H1130" s="250"/>
      <c r="I1130" s="125"/>
      <c r="J1130" s="126"/>
      <c r="K1130" s="191"/>
      <c r="L1130" s="132"/>
      <c r="M1130" s="256"/>
    </row>
    <row r="1131" s="127" customFormat="true" ht="15" hidden="false" customHeight="true" outlineLevel="0" collapsed="false">
      <c r="A1131" s="123"/>
      <c r="B1131" s="124"/>
      <c r="C1131" s="125"/>
      <c r="D1131" s="126"/>
      <c r="E1131" s="126"/>
      <c r="F1131" s="126"/>
      <c r="H1131" s="250"/>
      <c r="I1131" s="125"/>
      <c r="J1131" s="126"/>
      <c r="K1131" s="191"/>
      <c r="L1131" s="132"/>
      <c r="M1131" s="256"/>
    </row>
    <row r="1132" s="127" customFormat="true" ht="15" hidden="false" customHeight="true" outlineLevel="0" collapsed="false">
      <c r="A1132" s="123"/>
      <c r="B1132" s="124"/>
      <c r="C1132" s="125"/>
      <c r="D1132" s="126"/>
      <c r="E1132" s="126"/>
      <c r="F1132" s="126"/>
      <c r="H1132" s="250"/>
      <c r="I1132" s="125"/>
      <c r="J1132" s="126"/>
      <c r="K1132" s="191"/>
      <c r="L1132" s="132"/>
      <c r="M1132" s="256"/>
    </row>
    <row r="1133" s="127" customFormat="true" ht="15" hidden="false" customHeight="true" outlineLevel="0" collapsed="false">
      <c r="A1133" s="123"/>
      <c r="B1133" s="124"/>
      <c r="C1133" s="125"/>
      <c r="D1133" s="126"/>
      <c r="E1133" s="126"/>
      <c r="F1133" s="126"/>
      <c r="H1133" s="250"/>
      <c r="I1133" s="125"/>
      <c r="J1133" s="126"/>
      <c r="K1133" s="191"/>
      <c r="L1133" s="132"/>
      <c r="M1133" s="256"/>
    </row>
    <row r="1134" s="127" customFormat="true" ht="15" hidden="false" customHeight="true" outlineLevel="0" collapsed="false">
      <c r="A1134" s="123"/>
      <c r="B1134" s="124"/>
      <c r="C1134" s="125"/>
      <c r="D1134" s="126"/>
      <c r="E1134" s="126"/>
      <c r="F1134" s="126"/>
      <c r="H1134" s="250"/>
      <c r="I1134" s="125"/>
      <c r="J1134" s="126"/>
      <c r="K1134" s="191"/>
      <c r="L1134" s="132"/>
      <c r="M1134" s="256"/>
    </row>
    <row r="1135" s="127" customFormat="true" ht="15" hidden="false" customHeight="true" outlineLevel="0" collapsed="false">
      <c r="A1135" s="123"/>
      <c r="B1135" s="124"/>
      <c r="C1135" s="125"/>
      <c r="D1135" s="126"/>
      <c r="E1135" s="126"/>
      <c r="F1135" s="126"/>
      <c r="H1135" s="250"/>
      <c r="I1135" s="125"/>
      <c r="J1135" s="126"/>
      <c r="K1135" s="191"/>
      <c r="L1135" s="132"/>
      <c r="M1135" s="256"/>
    </row>
    <row r="1136" s="127" customFormat="true" ht="15" hidden="false" customHeight="true" outlineLevel="0" collapsed="false">
      <c r="A1136" s="123"/>
      <c r="B1136" s="124"/>
      <c r="C1136" s="125"/>
      <c r="D1136" s="126"/>
      <c r="E1136" s="126"/>
      <c r="F1136" s="126"/>
      <c r="H1136" s="250"/>
      <c r="I1136" s="125"/>
      <c r="J1136" s="126"/>
      <c r="K1136" s="191"/>
      <c r="L1136" s="132"/>
      <c r="M1136" s="256"/>
    </row>
    <row r="1137" s="127" customFormat="true" ht="15" hidden="false" customHeight="true" outlineLevel="0" collapsed="false">
      <c r="A1137" s="123"/>
      <c r="B1137" s="124"/>
      <c r="C1137" s="125"/>
      <c r="D1137" s="126"/>
      <c r="E1137" s="126"/>
      <c r="F1137" s="126"/>
      <c r="H1137" s="250"/>
      <c r="I1137" s="125"/>
      <c r="J1137" s="126"/>
      <c r="K1137" s="191"/>
      <c r="L1137" s="132"/>
      <c r="M1137" s="256"/>
    </row>
    <row r="1138" s="127" customFormat="true" ht="15" hidden="false" customHeight="true" outlineLevel="0" collapsed="false">
      <c r="A1138" s="123"/>
      <c r="B1138" s="124"/>
      <c r="C1138" s="125"/>
      <c r="D1138" s="126"/>
      <c r="E1138" s="126"/>
      <c r="F1138" s="126"/>
      <c r="H1138" s="250"/>
      <c r="I1138" s="125"/>
      <c r="J1138" s="126"/>
      <c r="K1138" s="191"/>
      <c r="L1138" s="132"/>
      <c r="M1138" s="256"/>
    </row>
    <row r="1139" s="127" customFormat="true" ht="15" hidden="false" customHeight="true" outlineLevel="0" collapsed="false">
      <c r="A1139" s="123"/>
      <c r="B1139" s="124"/>
      <c r="C1139" s="125"/>
      <c r="D1139" s="126"/>
      <c r="E1139" s="126"/>
      <c r="F1139" s="126"/>
      <c r="H1139" s="250"/>
      <c r="I1139" s="125"/>
      <c r="J1139" s="126"/>
      <c r="K1139" s="191"/>
      <c r="L1139" s="132"/>
      <c r="M1139" s="256"/>
    </row>
    <row r="1140" s="127" customFormat="true" ht="15" hidden="false" customHeight="true" outlineLevel="0" collapsed="false">
      <c r="A1140" s="123"/>
      <c r="B1140" s="124"/>
      <c r="C1140" s="125"/>
      <c r="D1140" s="126"/>
      <c r="E1140" s="126"/>
      <c r="F1140" s="126"/>
      <c r="H1140" s="250"/>
      <c r="I1140" s="125"/>
      <c r="J1140" s="126"/>
      <c r="K1140" s="191"/>
      <c r="L1140" s="132"/>
      <c r="M1140" s="256"/>
    </row>
    <row r="1141" s="127" customFormat="true" ht="15" hidden="false" customHeight="true" outlineLevel="0" collapsed="false">
      <c r="A1141" s="123"/>
      <c r="B1141" s="124"/>
      <c r="C1141" s="125"/>
      <c r="D1141" s="126"/>
      <c r="E1141" s="126"/>
      <c r="F1141" s="126"/>
      <c r="H1141" s="250"/>
      <c r="I1141" s="125"/>
      <c r="J1141" s="126"/>
      <c r="K1141" s="191"/>
      <c r="L1141" s="132"/>
      <c r="M1141" s="256"/>
    </row>
    <row r="1142" s="127" customFormat="true" ht="15" hidden="false" customHeight="true" outlineLevel="0" collapsed="false">
      <c r="A1142" s="123"/>
      <c r="B1142" s="124"/>
      <c r="C1142" s="125"/>
      <c r="D1142" s="126"/>
      <c r="E1142" s="126"/>
      <c r="F1142" s="126"/>
      <c r="H1142" s="250"/>
      <c r="I1142" s="125"/>
      <c r="J1142" s="126"/>
      <c r="K1142" s="191"/>
      <c r="L1142" s="132"/>
      <c r="M1142" s="256"/>
    </row>
    <row r="1143" s="127" customFormat="true" ht="15" hidden="false" customHeight="true" outlineLevel="0" collapsed="false">
      <c r="A1143" s="123"/>
      <c r="B1143" s="124"/>
      <c r="C1143" s="125"/>
      <c r="D1143" s="126"/>
      <c r="E1143" s="126"/>
      <c r="F1143" s="126"/>
      <c r="H1143" s="250"/>
      <c r="I1143" s="125"/>
      <c r="J1143" s="126"/>
      <c r="K1143" s="191"/>
      <c r="L1143" s="132"/>
      <c r="M1143" s="256"/>
    </row>
    <row r="1144" s="127" customFormat="true" ht="15" hidden="false" customHeight="true" outlineLevel="0" collapsed="false">
      <c r="A1144" s="123"/>
      <c r="B1144" s="124"/>
      <c r="C1144" s="125"/>
      <c r="D1144" s="126"/>
      <c r="E1144" s="126"/>
      <c r="F1144" s="126"/>
      <c r="H1144" s="250"/>
      <c r="I1144" s="125"/>
      <c r="J1144" s="126"/>
      <c r="K1144" s="191"/>
      <c r="L1144" s="132"/>
      <c r="M1144" s="256"/>
    </row>
    <row r="1145" s="127" customFormat="true" ht="15" hidden="false" customHeight="true" outlineLevel="0" collapsed="false">
      <c r="A1145" s="123"/>
      <c r="B1145" s="124"/>
      <c r="C1145" s="125"/>
      <c r="D1145" s="126"/>
      <c r="E1145" s="126"/>
      <c r="F1145" s="126"/>
      <c r="H1145" s="250"/>
      <c r="I1145" s="125"/>
      <c r="J1145" s="126"/>
      <c r="K1145" s="191"/>
      <c r="L1145" s="132"/>
      <c r="M1145" s="256"/>
    </row>
    <row r="1146" s="127" customFormat="true" ht="15" hidden="false" customHeight="true" outlineLevel="0" collapsed="false">
      <c r="A1146" s="123"/>
      <c r="B1146" s="124"/>
      <c r="C1146" s="125"/>
      <c r="D1146" s="126"/>
      <c r="E1146" s="126"/>
      <c r="F1146" s="126"/>
      <c r="H1146" s="250"/>
      <c r="I1146" s="125"/>
      <c r="J1146" s="126"/>
      <c r="K1146" s="191"/>
      <c r="L1146" s="132"/>
      <c r="M1146" s="258"/>
    </row>
    <row r="1147" s="127" customFormat="true" ht="15" hidden="false" customHeight="true" outlineLevel="0" collapsed="false">
      <c r="A1147" s="123"/>
      <c r="B1147" s="124"/>
      <c r="C1147" s="125"/>
      <c r="D1147" s="126"/>
      <c r="E1147" s="126"/>
      <c r="F1147" s="126"/>
      <c r="H1147" s="250"/>
      <c r="I1147" s="125"/>
      <c r="J1147" s="126"/>
      <c r="K1147" s="191"/>
      <c r="L1147" s="132"/>
      <c r="M1147" s="258"/>
    </row>
    <row r="1148" s="127" customFormat="true" ht="15" hidden="false" customHeight="true" outlineLevel="0" collapsed="false">
      <c r="A1148" s="123"/>
      <c r="B1148" s="124"/>
      <c r="C1148" s="125"/>
      <c r="D1148" s="126"/>
      <c r="E1148" s="126"/>
      <c r="F1148" s="126"/>
      <c r="H1148" s="250"/>
      <c r="I1148" s="125"/>
      <c r="J1148" s="126"/>
      <c r="K1148" s="191"/>
      <c r="L1148" s="132"/>
      <c r="M1148" s="258"/>
    </row>
    <row r="1149" s="127" customFormat="true" ht="15" hidden="false" customHeight="true" outlineLevel="0" collapsed="false">
      <c r="A1149" s="123"/>
      <c r="B1149" s="124"/>
      <c r="C1149" s="125"/>
      <c r="D1149" s="126"/>
      <c r="E1149" s="126"/>
      <c r="F1149" s="126"/>
      <c r="H1149" s="250"/>
      <c r="I1149" s="125"/>
      <c r="J1149" s="126"/>
      <c r="K1149" s="191"/>
      <c r="L1149" s="132"/>
      <c r="M1149" s="258"/>
    </row>
    <row r="1150" s="127" customFormat="true" ht="15" hidden="false" customHeight="true" outlineLevel="0" collapsed="false">
      <c r="A1150" s="123"/>
      <c r="B1150" s="124"/>
      <c r="C1150" s="125"/>
      <c r="D1150" s="126"/>
      <c r="E1150" s="126"/>
      <c r="F1150" s="126"/>
      <c r="H1150" s="250"/>
      <c r="I1150" s="125"/>
      <c r="J1150" s="126"/>
      <c r="K1150" s="191"/>
      <c r="L1150" s="132"/>
      <c r="M1150" s="258"/>
    </row>
    <row r="1151" s="127" customFormat="true" ht="15" hidden="false" customHeight="true" outlineLevel="0" collapsed="false">
      <c r="A1151" s="123"/>
      <c r="B1151" s="124"/>
      <c r="C1151" s="125"/>
      <c r="D1151" s="126"/>
      <c r="E1151" s="126"/>
      <c r="F1151" s="126"/>
      <c r="H1151" s="250"/>
      <c r="I1151" s="125"/>
      <c r="J1151" s="126"/>
      <c r="K1151" s="191"/>
      <c r="L1151" s="132"/>
      <c r="M1151" s="258"/>
    </row>
    <row r="1152" s="127" customFormat="true" ht="15" hidden="false" customHeight="true" outlineLevel="0" collapsed="false">
      <c r="A1152" s="123"/>
      <c r="B1152" s="124"/>
      <c r="C1152" s="125"/>
      <c r="D1152" s="126"/>
      <c r="E1152" s="126"/>
      <c r="F1152" s="126"/>
      <c r="H1152" s="250"/>
      <c r="I1152" s="125"/>
      <c r="J1152" s="126"/>
      <c r="K1152" s="191"/>
      <c r="L1152" s="132"/>
      <c r="M1152" s="258"/>
    </row>
    <row r="1153" s="127" customFormat="true" ht="15" hidden="false" customHeight="true" outlineLevel="0" collapsed="false">
      <c r="A1153" s="123"/>
      <c r="B1153" s="124"/>
      <c r="C1153" s="125"/>
      <c r="D1153" s="126"/>
      <c r="E1153" s="126"/>
      <c r="F1153" s="126"/>
      <c r="H1153" s="250"/>
      <c r="I1153" s="125"/>
      <c r="J1153" s="126"/>
      <c r="K1153" s="191"/>
      <c r="L1153" s="132"/>
      <c r="M1153" s="258"/>
    </row>
    <row r="1154" s="127" customFormat="true" ht="15" hidden="false" customHeight="true" outlineLevel="0" collapsed="false">
      <c r="A1154" s="123"/>
      <c r="B1154" s="124"/>
      <c r="C1154" s="125"/>
      <c r="D1154" s="126"/>
      <c r="E1154" s="126"/>
      <c r="F1154" s="126"/>
      <c r="H1154" s="250"/>
      <c r="I1154" s="125"/>
      <c r="J1154" s="126"/>
      <c r="K1154" s="191"/>
      <c r="L1154" s="132"/>
      <c r="M1154" s="258"/>
    </row>
    <row r="1155" s="127" customFormat="true" ht="15" hidden="false" customHeight="true" outlineLevel="0" collapsed="false">
      <c r="A1155" s="123"/>
      <c r="B1155" s="124"/>
      <c r="C1155" s="125"/>
      <c r="D1155" s="126"/>
      <c r="E1155" s="126"/>
      <c r="F1155" s="126"/>
      <c r="H1155" s="250"/>
      <c r="I1155" s="125"/>
      <c r="J1155" s="126"/>
      <c r="K1155" s="191"/>
      <c r="L1155" s="132"/>
      <c r="M1155" s="258"/>
    </row>
    <row r="1156" s="127" customFormat="true" ht="15" hidden="false" customHeight="true" outlineLevel="0" collapsed="false">
      <c r="A1156" s="123"/>
      <c r="B1156" s="124"/>
      <c r="C1156" s="125"/>
      <c r="D1156" s="126"/>
      <c r="E1156" s="126"/>
      <c r="F1156" s="126"/>
      <c r="H1156" s="250"/>
      <c r="I1156" s="125"/>
      <c r="J1156" s="126"/>
      <c r="K1156" s="191"/>
      <c r="L1156" s="132"/>
      <c r="M1156" s="258"/>
    </row>
    <row r="1157" s="127" customFormat="true" ht="15" hidden="false" customHeight="true" outlineLevel="0" collapsed="false">
      <c r="A1157" s="123"/>
      <c r="B1157" s="124"/>
      <c r="C1157" s="125"/>
      <c r="D1157" s="126"/>
      <c r="E1157" s="126"/>
      <c r="F1157" s="126"/>
      <c r="H1157" s="250"/>
      <c r="I1157" s="125"/>
      <c r="J1157" s="126"/>
      <c r="K1157" s="191"/>
      <c r="L1157" s="132"/>
      <c r="M1157" s="258"/>
    </row>
    <row r="1158" s="127" customFormat="true" ht="15" hidden="false" customHeight="true" outlineLevel="0" collapsed="false">
      <c r="A1158" s="123"/>
      <c r="B1158" s="124"/>
      <c r="C1158" s="125"/>
      <c r="D1158" s="126"/>
      <c r="E1158" s="126"/>
      <c r="F1158" s="126"/>
      <c r="H1158" s="250"/>
      <c r="I1158" s="125"/>
      <c r="J1158" s="126"/>
      <c r="K1158" s="191"/>
      <c r="L1158" s="132"/>
      <c r="M1158" s="259"/>
    </row>
    <row r="1159" s="127" customFormat="true" ht="15" hidden="false" customHeight="true" outlineLevel="0" collapsed="false">
      <c r="A1159" s="123"/>
      <c r="B1159" s="124"/>
      <c r="C1159" s="125"/>
      <c r="D1159" s="126"/>
      <c r="E1159" s="126"/>
      <c r="F1159" s="126"/>
      <c r="H1159" s="250"/>
      <c r="I1159" s="125"/>
      <c r="J1159" s="126"/>
      <c r="K1159" s="191"/>
      <c r="L1159" s="132"/>
      <c r="M1159" s="258"/>
    </row>
    <row r="1160" s="127" customFormat="true" ht="15" hidden="false" customHeight="true" outlineLevel="0" collapsed="false">
      <c r="A1160" s="123"/>
      <c r="B1160" s="124"/>
      <c r="C1160" s="125"/>
      <c r="D1160" s="126"/>
      <c r="E1160" s="126"/>
      <c r="F1160" s="126"/>
      <c r="H1160" s="250"/>
      <c r="I1160" s="125"/>
      <c r="J1160" s="126"/>
      <c r="K1160" s="191"/>
      <c r="L1160" s="132"/>
      <c r="M1160" s="258"/>
    </row>
    <row r="1161" s="127" customFormat="true" ht="15" hidden="false" customHeight="true" outlineLevel="0" collapsed="false">
      <c r="A1161" s="123"/>
      <c r="B1161" s="124"/>
      <c r="C1161" s="125"/>
      <c r="D1161" s="126"/>
      <c r="E1161" s="126"/>
      <c r="F1161" s="126"/>
      <c r="H1161" s="250"/>
      <c r="I1161" s="125"/>
      <c r="J1161" s="126"/>
      <c r="K1161" s="191"/>
      <c r="L1161" s="132"/>
      <c r="M1161" s="258"/>
    </row>
    <row r="1162" s="127" customFormat="true" ht="15" hidden="false" customHeight="true" outlineLevel="0" collapsed="false">
      <c r="A1162" s="123"/>
      <c r="B1162" s="124"/>
      <c r="C1162" s="125"/>
      <c r="D1162" s="126"/>
      <c r="E1162" s="126"/>
      <c r="F1162" s="126"/>
      <c r="H1162" s="250"/>
      <c r="I1162" s="125"/>
      <c r="J1162" s="126"/>
      <c r="K1162" s="191"/>
      <c r="L1162" s="132"/>
      <c r="M1162" s="258"/>
    </row>
    <row r="1163" s="127" customFormat="true" ht="15" hidden="false" customHeight="true" outlineLevel="0" collapsed="false">
      <c r="A1163" s="123"/>
      <c r="B1163" s="124"/>
      <c r="C1163" s="125"/>
      <c r="D1163" s="126"/>
      <c r="E1163" s="126"/>
      <c r="F1163" s="126"/>
      <c r="H1163" s="250"/>
      <c r="I1163" s="125"/>
      <c r="J1163" s="126"/>
      <c r="K1163" s="191"/>
      <c r="L1163" s="132"/>
      <c r="M1163" s="258"/>
    </row>
    <row r="1164" s="127" customFormat="true" ht="15" hidden="false" customHeight="true" outlineLevel="0" collapsed="false">
      <c r="A1164" s="123"/>
      <c r="B1164" s="124"/>
      <c r="C1164" s="125"/>
      <c r="D1164" s="126"/>
      <c r="E1164" s="126"/>
      <c r="F1164" s="126"/>
      <c r="H1164" s="250"/>
      <c r="I1164" s="125"/>
      <c r="J1164" s="126"/>
      <c r="K1164" s="191"/>
      <c r="L1164" s="132"/>
      <c r="M1164" s="258"/>
    </row>
    <row r="1165" s="127" customFormat="true" ht="15" hidden="false" customHeight="true" outlineLevel="0" collapsed="false">
      <c r="A1165" s="123"/>
      <c r="B1165" s="124"/>
      <c r="C1165" s="125"/>
      <c r="D1165" s="126"/>
      <c r="E1165" s="126"/>
      <c r="F1165" s="126"/>
      <c r="H1165" s="250"/>
      <c r="I1165" s="125"/>
      <c r="J1165" s="126"/>
      <c r="K1165" s="191"/>
      <c r="L1165" s="132"/>
      <c r="M1165" s="258"/>
    </row>
    <row r="1166" s="127" customFormat="true" ht="15" hidden="false" customHeight="true" outlineLevel="0" collapsed="false">
      <c r="A1166" s="123"/>
      <c r="B1166" s="124"/>
      <c r="C1166" s="125"/>
      <c r="D1166" s="126"/>
      <c r="E1166" s="126"/>
      <c r="F1166" s="126"/>
      <c r="H1166" s="250"/>
      <c r="I1166" s="125"/>
      <c r="J1166" s="126"/>
      <c r="K1166" s="191"/>
      <c r="L1166" s="132"/>
      <c r="M1166" s="258"/>
    </row>
    <row r="1167" s="127" customFormat="true" ht="15" hidden="false" customHeight="true" outlineLevel="0" collapsed="false">
      <c r="A1167" s="123"/>
      <c r="B1167" s="124"/>
      <c r="C1167" s="125"/>
      <c r="D1167" s="126"/>
      <c r="E1167" s="126"/>
      <c r="F1167" s="126"/>
      <c r="H1167" s="250"/>
      <c r="I1167" s="125"/>
      <c r="J1167" s="126"/>
      <c r="K1167" s="191"/>
      <c r="L1167" s="132"/>
      <c r="M1167" s="258"/>
    </row>
    <row r="1168" s="127" customFormat="true" ht="15" hidden="false" customHeight="true" outlineLevel="0" collapsed="false">
      <c r="A1168" s="123"/>
      <c r="B1168" s="124"/>
      <c r="C1168" s="125"/>
      <c r="D1168" s="126"/>
      <c r="E1168" s="126"/>
      <c r="F1168" s="126"/>
      <c r="H1168" s="250"/>
      <c r="I1168" s="125"/>
      <c r="J1168" s="126"/>
      <c r="K1168" s="191"/>
      <c r="L1168" s="132"/>
      <c r="M1168" s="258"/>
    </row>
    <row r="1169" s="127" customFormat="true" ht="15" hidden="false" customHeight="true" outlineLevel="0" collapsed="false">
      <c r="A1169" s="123"/>
      <c r="B1169" s="124"/>
      <c r="C1169" s="125"/>
      <c r="D1169" s="126"/>
      <c r="E1169" s="126"/>
      <c r="F1169" s="126"/>
      <c r="H1169" s="250"/>
      <c r="I1169" s="125"/>
      <c r="J1169" s="126"/>
      <c r="K1169" s="191"/>
      <c r="L1169" s="132"/>
      <c r="M1169" s="258"/>
    </row>
  </sheetData>
  <mergeCells count="5">
    <mergeCell ref="A1:M1"/>
    <mergeCell ref="A2:E2"/>
    <mergeCell ref="G2:H2"/>
    <mergeCell ref="I2:M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1"/>
  <sheetViews>
    <sheetView showFormulas="false" showGridLines="true" showRowColHeaders="true" showZeros="true" rightToLeft="false" tabSelected="true" showOutlineSymbols="true" defaultGridColor="true" view="normal" topLeftCell="A1031" colorId="64" zoomScale="115" zoomScaleNormal="115" zoomScalePageLayoutView="100" workbookViewId="0">
      <selection pane="topLeft" activeCell="I1048" activeCellId="0" sqref="I1048"/>
    </sheetView>
  </sheetViews>
  <sheetFormatPr defaultColWidth="9.13671875" defaultRowHeight="23.1" zeroHeight="false" outlineLevelRow="0" outlineLevelCol="0"/>
  <cols>
    <col collapsed="false" customWidth="true" hidden="false" outlineLevel="0" max="1" min="1" style="260" width="6.28"/>
    <col collapsed="false" customWidth="true" hidden="false" outlineLevel="0" max="2" min="2" style="260" width="14.14"/>
    <col collapsed="false" customWidth="true" hidden="false" outlineLevel="0" max="3" min="3" style="260" width="9.56"/>
    <col collapsed="false" customWidth="true" hidden="false" outlineLevel="0" max="4" min="4" style="260" width="30.13"/>
    <col collapsed="false" customWidth="true" hidden="false" outlineLevel="0" max="5" min="5" style="260" width="8.7"/>
    <col collapsed="false" customWidth="true" hidden="false" outlineLevel="0" max="6" min="6" style="260" width="30.56"/>
    <col collapsed="false" customWidth="true" hidden="false" outlineLevel="0" max="7" min="7" style="260" width="17.14"/>
    <col collapsed="false" customWidth="true" hidden="false" outlineLevel="0" max="8" min="8" style="260" width="7.99"/>
    <col collapsed="false" customWidth="true" hidden="false" outlineLevel="0" max="9" min="9" style="260" width="13.85"/>
    <col collapsed="false" customWidth="false" hidden="false" outlineLevel="0" max="257" min="10" style="260" width="9.14"/>
  </cols>
  <sheetData>
    <row r="1" customFormat="false" ht="18.75" hidden="false" customHeight="true" outlineLevel="0" collapsed="false">
      <c r="A1" s="261" t="s">
        <v>3890</v>
      </c>
      <c r="B1" s="261"/>
      <c r="C1" s="261"/>
      <c r="D1" s="261"/>
      <c r="E1" s="261"/>
      <c r="F1" s="261"/>
      <c r="G1" s="261"/>
      <c r="H1" s="261"/>
      <c r="I1" s="261"/>
      <c r="J1" s="262"/>
    </row>
    <row r="2" s="264" customFormat="true" ht="15.75" hidden="false" customHeight="true" outlineLevel="0" collapsed="false">
      <c r="A2" s="263" t="s">
        <v>3891</v>
      </c>
      <c r="B2" s="263"/>
      <c r="C2" s="263"/>
      <c r="D2" s="263"/>
      <c r="E2" s="263"/>
      <c r="F2" s="263"/>
      <c r="G2" s="263"/>
      <c r="H2" s="263"/>
      <c r="I2" s="263"/>
      <c r="J2" s="263"/>
    </row>
    <row r="3" s="269" customFormat="true" ht="46.5" hidden="false" customHeight="true" outlineLevel="0" collapsed="false">
      <c r="A3" s="265"/>
      <c r="B3" s="266" t="s">
        <v>1</v>
      </c>
      <c r="C3" s="267" t="s">
        <v>3892</v>
      </c>
      <c r="D3" s="266" t="s">
        <v>6</v>
      </c>
      <c r="E3" s="266" t="s">
        <v>7</v>
      </c>
      <c r="F3" s="266" t="s">
        <v>8</v>
      </c>
      <c r="G3" s="266" t="s">
        <v>3893</v>
      </c>
      <c r="H3" s="268" t="s">
        <v>10</v>
      </c>
      <c r="I3" s="266" t="s">
        <v>12</v>
      </c>
      <c r="J3" s="266" t="s">
        <v>5</v>
      </c>
    </row>
    <row r="4" s="275" customFormat="true" ht="15.75" hidden="false" customHeight="true" outlineLevel="0" collapsed="false">
      <c r="A4" s="270" t="n">
        <v>1</v>
      </c>
      <c r="B4" s="271" t="s">
        <v>13</v>
      </c>
      <c r="C4" s="270" t="s">
        <v>3894</v>
      </c>
      <c r="D4" s="271" t="s">
        <v>3895</v>
      </c>
      <c r="E4" s="272" t="n">
        <v>61</v>
      </c>
      <c r="F4" s="271" t="s">
        <v>3896</v>
      </c>
      <c r="G4" s="270" t="s">
        <v>340</v>
      </c>
      <c r="H4" s="273" t="n">
        <v>6</v>
      </c>
      <c r="I4" s="274" t="s">
        <v>3897</v>
      </c>
      <c r="J4" s="270" t="n">
        <v>3500</v>
      </c>
    </row>
    <row r="5" s="281" customFormat="true" ht="15.75" hidden="false" customHeight="true" outlineLevel="0" collapsed="false">
      <c r="A5" s="276" t="n">
        <v>2</v>
      </c>
      <c r="B5" s="277" t="s">
        <v>13</v>
      </c>
      <c r="C5" s="270" t="s">
        <v>3894</v>
      </c>
      <c r="D5" s="277" t="s">
        <v>3898</v>
      </c>
      <c r="E5" s="278" t="n">
        <v>2</v>
      </c>
      <c r="F5" s="277" t="s">
        <v>3899</v>
      </c>
      <c r="G5" s="276" t="s">
        <v>22</v>
      </c>
      <c r="H5" s="279" t="n">
        <v>4</v>
      </c>
      <c r="I5" s="280" t="s">
        <v>23</v>
      </c>
      <c r="J5" s="276" t="n">
        <v>3500</v>
      </c>
    </row>
    <row r="6" s="281" customFormat="true" ht="15.75" hidden="false" customHeight="true" outlineLevel="0" collapsed="false">
      <c r="A6" s="276" t="n">
        <v>3</v>
      </c>
      <c r="B6" s="277" t="s">
        <v>13</v>
      </c>
      <c r="C6" s="270" t="s">
        <v>3894</v>
      </c>
      <c r="D6" s="277" t="s">
        <v>3900</v>
      </c>
      <c r="E6" s="278" t="n">
        <v>77</v>
      </c>
      <c r="F6" s="277" t="s">
        <v>3899</v>
      </c>
      <c r="G6" s="276" t="s">
        <v>26</v>
      </c>
      <c r="H6" s="279" t="n">
        <v>3</v>
      </c>
      <c r="I6" s="280" t="s">
        <v>27</v>
      </c>
      <c r="J6" s="276" t="n">
        <v>1500</v>
      </c>
    </row>
    <row r="7" s="281" customFormat="true" ht="15.75" hidden="false" customHeight="true" outlineLevel="0" collapsed="false">
      <c r="A7" s="270" t="n">
        <v>4</v>
      </c>
      <c r="B7" s="277" t="s">
        <v>13</v>
      </c>
      <c r="C7" s="270" t="s">
        <v>3894</v>
      </c>
      <c r="D7" s="277" t="s">
        <v>3901</v>
      </c>
      <c r="E7" s="278" t="n">
        <v>116</v>
      </c>
      <c r="F7" s="277" t="s">
        <v>3896</v>
      </c>
      <c r="G7" s="276" t="n">
        <v>613291911</v>
      </c>
      <c r="H7" s="279" t="n">
        <v>4</v>
      </c>
      <c r="I7" s="280" t="s">
        <v>3520</v>
      </c>
      <c r="J7" s="276" t="n">
        <v>3500</v>
      </c>
    </row>
    <row r="8" s="275" customFormat="true" ht="15.75" hidden="false" customHeight="true" outlineLevel="0" collapsed="false">
      <c r="A8" s="276" t="n">
        <v>5</v>
      </c>
      <c r="B8" s="271" t="s">
        <v>13</v>
      </c>
      <c r="C8" s="270" t="s">
        <v>3894</v>
      </c>
      <c r="D8" s="271" t="s">
        <v>3902</v>
      </c>
      <c r="E8" s="272" t="n">
        <v>131</v>
      </c>
      <c r="F8" s="271" t="s">
        <v>3903</v>
      </c>
      <c r="G8" s="270" t="s">
        <v>403</v>
      </c>
      <c r="H8" s="273" t="n">
        <v>6</v>
      </c>
      <c r="I8" s="282" t="s">
        <v>3543</v>
      </c>
      <c r="J8" s="270" t="n">
        <v>3500</v>
      </c>
    </row>
    <row r="9" s="281" customFormat="true" ht="15.75" hidden="false" customHeight="true" outlineLevel="0" collapsed="false">
      <c r="A9" s="276" t="n">
        <v>6</v>
      </c>
      <c r="B9" s="277" t="s">
        <v>13</v>
      </c>
      <c r="C9" s="270" t="s">
        <v>3894</v>
      </c>
      <c r="D9" s="277" t="s">
        <v>3904</v>
      </c>
      <c r="E9" s="278" t="n">
        <v>105</v>
      </c>
      <c r="F9" s="277" t="s">
        <v>3905</v>
      </c>
      <c r="G9" s="277" t="s">
        <v>18</v>
      </c>
      <c r="H9" s="279" t="n">
        <v>4</v>
      </c>
      <c r="I9" s="280" t="s">
        <v>37</v>
      </c>
      <c r="J9" s="276" t="n">
        <v>3500</v>
      </c>
    </row>
    <row r="10" s="275" customFormat="true" ht="15.75" hidden="false" customHeight="true" outlineLevel="0" collapsed="false">
      <c r="A10" s="270" t="n">
        <v>7</v>
      </c>
      <c r="B10" s="271" t="s">
        <v>13</v>
      </c>
      <c r="C10" s="270" t="s">
        <v>3894</v>
      </c>
      <c r="D10" s="271" t="s">
        <v>3906</v>
      </c>
      <c r="E10" s="272" t="n">
        <v>111</v>
      </c>
      <c r="F10" s="271" t="s">
        <v>3903</v>
      </c>
      <c r="G10" s="270" t="s">
        <v>311</v>
      </c>
      <c r="H10" s="273" t="n">
        <v>6</v>
      </c>
      <c r="I10" s="274" t="s">
        <v>312</v>
      </c>
      <c r="J10" s="270" t="n">
        <v>3500</v>
      </c>
    </row>
    <row r="11" s="281" customFormat="true" ht="15.75" hidden="false" customHeight="true" outlineLevel="0" collapsed="false">
      <c r="A11" s="276" t="n">
        <v>8</v>
      </c>
      <c r="B11" s="277" t="s">
        <v>13</v>
      </c>
      <c r="C11" s="270" t="s">
        <v>3894</v>
      </c>
      <c r="D11" s="277" t="s">
        <v>3907</v>
      </c>
      <c r="E11" s="278" t="n">
        <v>67</v>
      </c>
      <c r="F11" s="277" t="s">
        <v>3899</v>
      </c>
      <c r="G11" s="276" t="s">
        <v>42</v>
      </c>
      <c r="H11" s="279" t="n">
        <v>5</v>
      </c>
      <c r="I11" s="280" t="s">
        <v>43</v>
      </c>
      <c r="J11" s="276" t="n">
        <v>3500</v>
      </c>
    </row>
    <row r="12" s="281" customFormat="true" ht="15.75" hidden="false" customHeight="true" outlineLevel="0" collapsed="false">
      <c r="A12" s="276" t="n">
        <v>9</v>
      </c>
      <c r="B12" s="277" t="s">
        <v>13</v>
      </c>
      <c r="C12" s="270" t="s">
        <v>3894</v>
      </c>
      <c r="D12" s="277" t="s">
        <v>3908</v>
      </c>
      <c r="E12" s="278" t="n">
        <v>17</v>
      </c>
      <c r="F12" s="277" t="s">
        <v>3896</v>
      </c>
      <c r="G12" s="276" t="s">
        <v>3523</v>
      </c>
      <c r="H12" s="279" t="n">
        <v>5</v>
      </c>
      <c r="I12" s="280" t="s">
        <v>3524</v>
      </c>
      <c r="J12" s="276" t="n">
        <v>3500</v>
      </c>
    </row>
    <row r="13" s="275" customFormat="true" ht="15.75" hidden="false" customHeight="true" outlineLevel="0" collapsed="false">
      <c r="A13" s="270" t="n">
        <v>10</v>
      </c>
      <c r="B13" s="271" t="s">
        <v>13</v>
      </c>
      <c r="C13" s="270" t="s">
        <v>3894</v>
      </c>
      <c r="D13" s="271" t="s">
        <v>3909</v>
      </c>
      <c r="E13" s="272" t="n">
        <v>71</v>
      </c>
      <c r="F13" s="271" t="s">
        <v>3910</v>
      </c>
      <c r="G13" s="270" t="s">
        <v>3911</v>
      </c>
      <c r="H13" s="273" t="n">
        <v>4</v>
      </c>
      <c r="I13" s="274" t="s">
        <v>3912</v>
      </c>
      <c r="J13" s="270" t="n">
        <v>3500</v>
      </c>
    </row>
    <row r="14" s="281" customFormat="true" ht="15.75" hidden="false" customHeight="true" outlineLevel="0" collapsed="false">
      <c r="A14" s="276" t="n">
        <v>11</v>
      </c>
      <c r="B14" s="277" t="s">
        <v>13</v>
      </c>
      <c r="C14" s="270" t="s">
        <v>3894</v>
      </c>
      <c r="D14" s="277" t="s">
        <v>3913</v>
      </c>
      <c r="E14" s="278" t="n">
        <v>62</v>
      </c>
      <c r="F14" s="277" t="s">
        <v>3899</v>
      </c>
      <c r="G14" s="276" t="s">
        <v>48</v>
      </c>
      <c r="H14" s="279" t="n">
        <v>5</v>
      </c>
      <c r="I14" s="280" t="s">
        <v>49</v>
      </c>
      <c r="J14" s="276" t="n">
        <v>3500</v>
      </c>
    </row>
    <row r="15" s="281" customFormat="true" ht="15.75" hidden="false" customHeight="true" outlineLevel="0" collapsed="false">
      <c r="A15" s="276" t="n">
        <v>12</v>
      </c>
      <c r="B15" s="277" t="s">
        <v>13</v>
      </c>
      <c r="C15" s="270" t="s">
        <v>3894</v>
      </c>
      <c r="D15" s="277" t="s">
        <v>3914</v>
      </c>
      <c r="E15" s="278" t="n">
        <v>4</v>
      </c>
      <c r="F15" s="277" t="s">
        <v>3899</v>
      </c>
      <c r="G15" s="276" t="s">
        <v>51</v>
      </c>
      <c r="H15" s="279" t="n">
        <v>5</v>
      </c>
      <c r="I15" s="280" t="s">
        <v>52</v>
      </c>
      <c r="J15" s="276" t="n">
        <v>3500</v>
      </c>
    </row>
    <row r="16" s="275" customFormat="true" ht="15.75" hidden="false" customHeight="true" outlineLevel="0" collapsed="false">
      <c r="A16" s="270" t="n">
        <v>13</v>
      </c>
      <c r="B16" s="271" t="s">
        <v>13</v>
      </c>
      <c r="C16" s="270" t="s">
        <v>3894</v>
      </c>
      <c r="D16" s="271" t="s">
        <v>3915</v>
      </c>
      <c r="E16" s="272" t="n">
        <v>14</v>
      </c>
      <c r="F16" s="271" t="s">
        <v>3896</v>
      </c>
      <c r="G16" s="270" t="s">
        <v>317</v>
      </c>
      <c r="H16" s="273" t="n">
        <v>4</v>
      </c>
      <c r="I16" s="282" t="s">
        <v>3916</v>
      </c>
      <c r="J16" s="270" t="n">
        <v>3500</v>
      </c>
    </row>
    <row r="17" s="281" customFormat="true" ht="15.75" hidden="false" customHeight="true" outlineLevel="0" collapsed="false">
      <c r="A17" s="276" t="n">
        <v>14</v>
      </c>
      <c r="B17" s="277" t="s">
        <v>13</v>
      </c>
      <c r="C17" s="270" t="s">
        <v>3894</v>
      </c>
      <c r="D17" s="277" t="s">
        <v>3917</v>
      </c>
      <c r="E17" s="278" t="n">
        <v>34</v>
      </c>
      <c r="F17" s="277" t="s">
        <v>3896</v>
      </c>
      <c r="G17" s="276" t="s">
        <v>57</v>
      </c>
      <c r="H17" s="279" t="n">
        <v>7</v>
      </c>
      <c r="I17" s="280" t="s">
        <v>58</v>
      </c>
      <c r="J17" s="276" t="n">
        <v>3500</v>
      </c>
    </row>
    <row r="18" s="281" customFormat="true" ht="15.75" hidden="false" customHeight="true" outlineLevel="0" collapsed="false">
      <c r="A18" s="276" t="n">
        <v>15</v>
      </c>
      <c r="B18" s="277" t="s">
        <v>13</v>
      </c>
      <c r="C18" s="270" t="s">
        <v>3894</v>
      </c>
      <c r="D18" s="277" t="s">
        <v>3918</v>
      </c>
      <c r="E18" s="278" t="n">
        <v>47</v>
      </c>
      <c r="F18" s="277" t="s">
        <v>3896</v>
      </c>
      <c r="G18" s="276" t="s">
        <v>60</v>
      </c>
      <c r="H18" s="279" t="n">
        <v>3</v>
      </c>
      <c r="I18" s="280" t="s">
        <v>61</v>
      </c>
      <c r="J18" s="276" t="n">
        <v>2500</v>
      </c>
    </row>
    <row r="19" s="281" customFormat="true" ht="15.75" hidden="false" customHeight="true" outlineLevel="0" collapsed="false">
      <c r="A19" s="270" t="n">
        <v>16</v>
      </c>
      <c r="B19" s="277" t="s">
        <v>13</v>
      </c>
      <c r="C19" s="270" t="s">
        <v>3894</v>
      </c>
      <c r="D19" s="277" t="s">
        <v>3919</v>
      </c>
      <c r="E19" s="278" t="n">
        <v>51</v>
      </c>
      <c r="F19" s="277" t="s">
        <v>3899</v>
      </c>
      <c r="G19" s="276" t="s">
        <v>63</v>
      </c>
      <c r="H19" s="279" t="n">
        <v>5</v>
      </c>
      <c r="I19" s="280" t="s">
        <v>64</v>
      </c>
      <c r="J19" s="276" t="n">
        <v>3500</v>
      </c>
    </row>
    <row r="20" s="281" customFormat="true" ht="15.75" hidden="false" customHeight="true" outlineLevel="0" collapsed="false">
      <c r="A20" s="276" t="n">
        <v>17</v>
      </c>
      <c r="B20" s="277" t="s">
        <v>13</v>
      </c>
      <c r="C20" s="270" t="s">
        <v>3894</v>
      </c>
      <c r="D20" s="277" t="s">
        <v>3920</v>
      </c>
      <c r="E20" s="278" t="n">
        <v>53</v>
      </c>
      <c r="F20" s="277" t="s">
        <v>3899</v>
      </c>
      <c r="G20" s="276" t="s">
        <v>66</v>
      </c>
      <c r="H20" s="279" t="n">
        <v>5</v>
      </c>
      <c r="I20" s="280" t="s">
        <v>67</v>
      </c>
      <c r="J20" s="276" t="n">
        <v>3500</v>
      </c>
    </row>
    <row r="21" s="281" customFormat="true" ht="15.75" hidden="false" customHeight="true" outlineLevel="0" collapsed="false">
      <c r="A21" s="276" t="n">
        <v>18</v>
      </c>
      <c r="B21" s="277" t="s">
        <v>13</v>
      </c>
      <c r="C21" s="270" t="s">
        <v>3894</v>
      </c>
      <c r="D21" s="277" t="s">
        <v>3921</v>
      </c>
      <c r="E21" s="278" t="n">
        <v>25</v>
      </c>
      <c r="F21" s="277" t="s">
        <v>3905</v>
      </c>
      <c r="G21" s="276" t="s">
        <v>69</v>
      </c>
      <c r="H21" s="279" t="n">
        <v>5</v>
      </c>
      <c r="I21" s="280" t="s">
        <v>70</v>
      </c>
      <c r="J21" s="276" t="n">
        <v>3500</v>
      </c>
    </row>
    <row r="22" s="281" customFormat="true" ht="15.75" hidden="false" customHeight="true" outlineLevel="0" collapsed="false">
      <c r="A22" s="270" t="n">
        <v>19</v>
      </c>
      <c r="B22" s="277" t="s">
        <v>13</v>
      </c>
      <c r="C22" s="270" t="s">
        <v>3894</v>
      </c>
      <c r="D22" s="277" t="s">
        <v>3922</v>
      </c>
      <c r="E22" s="278" t="n">
        <v>38</v>
      </c>
      <c r="F22" s="277" t="s">
        <v>3896</v>
      </c>
      <c r="G22" s="276" t="s">
        <v>72</v>
      </c>
      <c r="H22" s="279" t="n">
        <v>4</v>
      </c>
      <c r="I22" s="280" t="s">
        <v>73</v>
      </c>
      <c r="J22" s="276" t="n">
        <v>3500</v>
      </c>
    </row>
    <row r="23" s="281" customFormat="true" ht="15.75" hidden="false" customHeight="true" outlineLevel="0" collapsed="false">
      <c r="A23" s="276" t="n">
        <v>20</v>
      </c>
      <c r="B23" s="277" t="s">
        <v>13</v>
      </c>
      <c r="C23" s="270" t="s">
        <v>3894</v>
      </c>
      <c r="D23" s="277" t="s">
        <v>3923</v>
      </c>
      <c r="E23" s="278" t="n">
        <v>35</v>
      </c>
      <c r="F23" s="277" t="s">
        <v>3899</v>
      </c>
      <c r="G23" s="276" t="s">
        <v>75</v>
      </c>
      <c r="H23" s="279" t="n">
        <v>3</v>
      </c>
      <c r="I23" s="280" t="s">
        <v>76</v>
      </c>
      <c r="J23" s="276" t="n">
        <v>2500</v>
      </c>
    </row>
    <row r="24" s="281" customFormat="true" ht="15.75" hidden="false" customHeight="true" outlineLevel="0" collapsed="false">
      <c r="A24" s="276" t="n">
        <v>21</v>
      </c>
      <c r="B24" s="277" t="s">
        <v>13</v>
      </c>
      <c r="C24" s="270" t="s">
        <v>3894</v>
      </c>
      <c r="D24" s="277" t="s">
        <v>3924</v>
      </c>
      <c r="E24" s="278" t="n">
        <v>102</v>
      </c>
      <c r="F24" s="277" t="s">
        <v>3925</v>
      </c>
      <c r="G24" s="276" t="s">
        <v>79</v>
      </c>
      <c r="H24" s="279" t="n">
        <v>3</v>
      </c>
      <c r="I24" s="280" t="s">
        <v>80</v>
      </c>
      <c r="J24" s="276" t="n">
        <v>2500</v>
      </c>
    </row>
    <row r="25" s="281" customFormat="true" ht="15.75" hidden="false" customHeight="true" outlineLevel="0" collapsed="false">
      <c r="A25" s="270" t="n">
        <v>22</v>
      </c>
      <c r="B25" s="277" t="s">
        <v>13</v>
      </c>
      <c r="C25" s="270" t="s">
        <v>3894</v>
      </c>
      <c r="D25" s="277" t="s">
        <v>3926</v>
      </c>
      <c r="E25" s="278" t="n">
        <v>106</v>
      </c>
      <c r="F25" s="277" t="s">
        <v>3896</v>
      </c>
      <c r="G25" s="276" t="s">
        <v>82</v>
      </c>
      <c r="H25" s="279" t="n">
        <v>4</v>
      </c>
      <c r="I25" s="280" t="s">
        <v>83</v>
      </c>
      <c r="J25" s="276" t="n">
        <v>3500</v>
      </c>
    </row>
    <row r="26" s="281" customFormat="true" ht="15.75" hidden="false" customHeight="true" outlineLevel="0" collapsed="false">
      <c r="A26" s="276" t="n">
        <v>23</v>
      </c>
      <c r="B26" s="277" t="s">
        <v>13</v>
      </c>
      <c r="C26" s="270" t="s">
        <v>3894</v>
      </c>
      <c r="D26" s="277" t="s">
        <v>3927</v>
      </c>
      <c r="E26" s="278" t="n">
        <v>38</v>
      </c>
      <c r="F26" s="277" t="s">
        <v>3896</v>
      </c>
      <c r="G26" s="276" t="s">
        <v>85</v>
      </c>
      <c r="H26" s="279" t="n">
        <v>4</v>
      </c>
      <c r="I26" s="280" t="s">
        <v>86</v>
      </c>
      <c r="J26" s="276" t="n">
        <v>3500</v>
      </c>
    </row>
    <row r="27" s="281" customFormat="true" ht="15.75" hidden="false" customHeight="true" outlineLevel="0" collapsed="false">
      <c r="A27" s="276" t="n">
        <v>24</v>
      </c>
      <c r="B27" s="277" t="s">
        <v>13</v>
      </c>
      <c r="C27" s="270" t="s">
        <v>3894</v>
      </c>
      <c r="D27" s="277" t="s">
        <v>87</v>
      </c>
      <c r="E27" s="278" t="n">
        <v>49</v>
      </c>
      <c r="F27" s="277" t="s">
        <v>3899</v>
      </c>
      <c r="G27" s="276" t="s">
        <v>88</v>
      </c>
      <c r="H27" s="279" t="n">
        <v>6</v>
      </c>
      <c r="I27" s="280" t="s">
        <v>89</v>
      </c>
      <c r="J27" s="276" t="n">
        <v>3500</v>
      </c>
    </row>
    <row r="28" s="281" customFormat="true" ht="15.75" hidden="false" customHeight="true" outlineLevel="0" collapsed="false">
      <c r="A28" s="270" t="n">
        <v>25</v>
      </c>
      <c r="B28" s="277" t="s">
        <v>13</v>
      </c>
      <c r="C28" s="270" t="s">
        <v>3894</v>
      </c>
      <c r="D28" s="277" t="s">
        <v>3928</v>
      </c>
      <c r="E28" s="278" t="n">
        <v>46</v>
      </c>
      <c r="F28" s="277" t="s">
        <v>3929</v>
      </c>
      <c r="G28" s="277" t="s">
        <v>18</v>
      </c>
      <c r="H28" s="279" t="n">
        <v>5</v>
      </c>
      <c r="I28" s="280" t="s">
        <v>92</v>
      </c>
      <c r="J28" s="276" t="n">
        <v>3500</v>
      </c>
    </row>
    <row r="29" s="275" customFormat="true" ht="15.75" hidden="false" customHeight="true" outlineLevel="0" collapsed="false">
      <c r="A29" s="276" t="n">
        <v>26</v>
      </c>
      <c r="B29" s="271" t="s">
        <v>13</v>
      </c>
      <c r="C29" s="270" t="s">
        <v>3894</v>
      </c>
      <c r="D29" s="271" t="s">
        <v>3930</v>
      </c>
      <c r="E29" s="272" t="n">
        <v>112</v>
      </c>
      <c r="F29" s="271" t="s">
        <v>3903</v>
      </c>
      <c r="G29" s="270" t="s">
        <v>227</v>
      </c>
      <c r="H29" s="273" t="n">
        <v>5</v>
      </c>
      <c r="I29" s="274" t="s">
        <v>228</v>
      </c>
      <c r="J29" s="270" t="n">
        <v>3500</v>
      </c>
    </row>
    <row r="30" s="275" customFormat="true" ht="15.75" hidden="false" customHeight="true" outlineLevel="0" collapsed="false">
      <c r="A30" s="276" t="n">
        <v>27</v>
      </c>
      <c r="B30" s="271" t="s">
        <v>13</v>
      </c>
      <c r="C30" s="270" t="s">
        <v>3894</v>
      </c>
      <c r="D30" s="271" t="s">
        <v>3931</v>
      </c>
      <c r="E30" s="272" t="n">
        <v>79</v>
      </c>
      <c r="F30" s="271" t="s">
        <v>3899</v>
      </c>
      <c r="G30" s="270" t="s">
        <v>201</v>
      </c>
      <c r="H30" s="273" t="n">
        <v>6</v>
      </c>
      <c r="I30" s="282" t="s">
        <v>3932</v>
      </c>
      <c r="J30" s="270" t="n">
        <v>3500</v>
      </c>
    </row>
    <row r="31" s="281" customFormat="true" ht="15.75" hidden="false" customHeight="true" outlineLevel="0" collapsed="false">
      <c r="A31" s="270" t="n">
        <v>28</v>
      </c>
      <c r="B31" s="277" t="s">
        <v>13</v>
      </c>
      <c r="C31" s="270" t="s">
        <v>3894</v>
      </c>
      <c r="D31" s="277" t="s">
        <v>3933</v>
      </c>
      <c r="E31" s="278" t="n">
        <v>89</v>
      </c>
      <c r="F31" s="277" t="s">
        <v>3910</v>
      </c>
      <c r="G31" s="276" t="s">
        <v>101</v>
      </c>
      <c r="H31" s="279" t="n">
        <v>3</v>
      </c>
      <c r="I31" s="280" t="s">
        <v>102</v>
      </c>
      <c r="J31" s="276" t="n">
        <v>2500</v>
      </c>
    </row>
    <row r="32" s="281" customFormat="true" ht="15.75" hidden="false" customHeight="true" outlineLevel="0" collapsed="false">
      <c r="A32" s="276" t="n">
        <v>29</v>
      </c>
      <c r="B32" s="277" t="s">
        <v>13</v>
      </c>
      <c r="C32" s="270" t="s">
        <v>3894</v>
      </c>
      <c r="D32" s="277" t="s">
        <v>3934</v>
      </c>
      <c r="E32" s="278" t="n">
        <v>126</v>
      </c>
      <c r="F32" s="277" t="s">
        <v>3935</v>
      </c>
      <c r="G32" s="276" t="s">
        <v>104</v>
      </c>
      <c r="H32" s="279" t="n">
        <v>3</v>
      </c>
      <c r="I32" s="280" t="s">
        <v>105</v>
      </c>
      <c r="J32" s="276" t="n">
        <v>2500</v>
      </c>
    </row>
    <row r="33" s="281" customFormat="true" ht="15.75" hidden="false" customHeight="true" outlineLevel="0" collapsed="false">
      <c r="A33" s="276" t="n">
        <v>30</v>
      </c>
      <c r="B33" s="277" t="s">
        <v>13</v>
      </c>
      <c r="C33" s="270" t="s">
        <v>3894</v>
      </c>
      <c r="D33" s="277" t="s">
        <v>3936</v>
      </c>
      <c r="E33" s="278" t="n">
        <v>76</v>
      </c>
      <c r="F33" s="277" t="s">
        <v>3935</v>
      </c>
      <c r="G33" s="276" t="s">
        <v>107</v>
      </c>
      <c r="H33" s="279" t="n">
        <v>4</v>
      </c>
      <c r="I33" s="280" t="s">
        <v>108</v>
      </c>
      <c r="J33" s="276" t="n">
        <v>2500</v>
      </c>
    </row>
    <row r="34" s="281" customFormat="true" ht="15.75" hidden="false" customHeight="true" outlineLevel="0" collapsed="false">
      <c r="A34" s="270" t="n">
        <v>31</v>
      </c>
      <c r="B34" s="277" t="s">
        <v>13</v>
      </c>
      <c r="C34" s="270" t="s">
        <v>3894</v>
      </c>
      <c r="D34" s="277" t="s">
        <v>3937</v>
      </c>
      <c r="E34" s="278" t="n">
        <v>118</v>
      </c>
      <c r="F34" s="277" t="s">
        <v>3935</v>
      </c>
      <c r="G34" s="276" t="s">
        <v>110</v>
      </c>
      <c r="H34" s="279" t="n">
        <v>4</v>
      </c>
      <c r="I34" s="280" t="s">
        <v>111</v>
      </c>
      <c r="J34" s="276" t="n">
        <v>3500</v>
      </c>
    </row>
    <row r="35" s="281" customFormat="true" ht="15.75" hidden="false" customHeight="true" outlineLevel="0" collapsed="false">
      <c r="A35" s="276" t="n">
        <v>32</v>
      </c>
      <c r="B35" s="277" t="s">
        <v>13</v>
      </c>
      <c r="C35" s="270" t="s">
        <v>3894</v>
      </c>
      <c r="D35" s="277" t="s">
        <v>3938</v>
      </c>
      <c r="E35" s="278" t="n">
        <v>92</v>
      </c>
      <c r="F35" s="277" t="s">
        <v>3899</v>
      </c>
      <c r="G35" s="276" t="s">
        <v>113</v>
      </c>
      <c r="H35" s="279" t="n">
        <v>4</v>
      </c>
      <c r="I35" s="280" t="s">
        <v>114</v>
      </c>
      <c r="J35" s="276" t="n">
        <v>3500</v>
      </c>
    </row>
    <row r="36" s="275" customFormat="true" ht="15.75" hidden="false" customHeight="true" outlineLevel="0" collapsed="false">
      <c r="A36" s="276" t="n">
        <v>33</v>
      </c>
      <c r="B36" s="271" t="s">
        <v>13</v>
      </c>
      <c r="C36" s="270" t="s">
        <v>3894</v>
      </c>
      <c r="D36" s="271" t="s">
        <v>3939</v>
      </c>
      <c r="E36" s="272" t="n">
        <v>65</v>
      </c>
      <c r="F36" s="271" t="s">
        <v>3896</v>
      </c>
      <c r="G36" s="270" t="s">
        <v>3540</v>
      </c>
      <c r="H36" s="273" t="n">
        <v>5</v>
      </c>
      <c r="I36" s="282" t="s">
        <v>3541</v>
      </c>
      <c r="J36" s="270" t="n">
        <v>3500</v>
      </c>
    </row>
    <row r="37" s="281" customFormat="true" ht="15.75" hidden="false" customHeight="true" outlineLevel="0" collapsed="false">
      <c r="A37" s="270" t="n">
        <v>34</v>
      </c>
      <c r="B37" s="277" t="s">
        <v>13</v>
      </c>
      <c r="C37" s="270" t="s">
        <v>3894</v>
      </c>
      <c r="D37" s="277" t="s">
        <v>3940</v>
      </c>
      <c r="E37" s="278" t="n">
        <v>45</v>
      </c>
      <c r="F37" s="277" t="s">
        <v>3929</v>
      </c>
      <c r="G37" s="276" t="s">
        <v>119</v>
      </c>
      <c r="H37" s="279" t="n">
        <v>4</v>
      </c>
      <c r="I37" s="280" t="s">
        <v>120</v>
      </c>
      <c r="J37" s="276" t="n">
        <v>3500</v>
      </c>
    </row>
    <row r="38" s="281" customFormat="true" ht="15.75" hidden="false" customHeight="true" outlineLevel="0" collapsed="false">
      <c r="A38" s="276" t="n">
        <v>35</v>
      </c>
      <c r="B38" s="277" t="s">
        <v>13</v>
      </c>
      <c r="C38" s="270" t="s">
        <v>3894</v>
      </c>
      <c r="D38" s="277" t="s">
        <v>3941</v>
      </c>
      <c r="E38" s="278" t="n">
        <v>3</v>
      </c>
      <c r="F38" s="277" t="s">
        <v>3910</v>
      </c>
      <c r="G38" s="276" t="s">
        <v>3530</v>
      </c>
      <c r="H38" s="279" t="n">
        <v>3</v>
      </c>
      <c r="I38" s="280" t="s">
        <v>3531</v>
      </c>
      <c r="J38" s="276" t="n">
        <v>1500</v>
      </c>
    </row>
    <row r="39" s="275" customFormat="true" ht="15.75" hidden="false" customHeight="true" outlineLevel="0" collapsed="false">
      <c r="A39" s="276" t="n">
        <v>36</v>
      </c>
      <c r="B39" s="271" t="s">
        <v>13</v>
      </c>
      <c r="C39" s="270" t="s">
        <v>3894</v>
      </c>
      <c r="D39" s="271" t="s">
        <v>3942</v>
      </c>
      <c r="E39" s="272" t="n">
        <v>30</v>
      </c>
      <c r="F39" s="271" t="s">
        <v>3896</v>
      </c>
      <c r="G39" s="270" t="s">
        <v>3943</v>
      </c>
      <c r="H39" s="273" t="n">
        <v>5</v>
      </c>
      <c r="I39" s="282" t="s">
        <v>3944</v>
      </c>
      <c r="J39" s="270" t="n">
        <v>3500</v>
      </c>
    </row>
    <row r="40" s="281" customFormat="true" ht="15.75" hidden="false" customHeight="true" outlineLevel="0" collapsed="false">
      <c r="A40" s="270" t="n">
        <v>37</v>
      </c>
      <c r="B40" s="277" t="s">
        <v>13</v>
      </c>
      <c r="C40" s="270" t="s">
        <v>3894</v>
      </c>
      <c r="D40" s="277" t="s">
        <v>3532</v>
      </c>
      <c r="E40" s="278" t="n">
        <v>108</v>
      </c>
      <c r="F40" s="277" t="s">
        <v>3935</v>
      </c>
      <c r="G40" s="276" t="s">
        <v>3533</v>
      </c>
      <c r="H40" s="279" t="n">
        <v>5</v>
      </c>
      <c r="I40" s="283" t="s">
        <v>3534</v>
      </c>
      <c r="J40" s="276" t="n">
        <v>3500</v>
      </c>
    </row>
    <row r="41" s="275" customFormat="true" ht="15.75" hidden="false" customHeight="true" outlineLevel="0" collapsed="false">
      <c r="A41" s="276" t="n">
        <v>38</v>
      </c>
      <c r="B41" s="271" t="s">
        <v>13</v>
      </c>
      <c r="C41" s="270" t="s">
        <v>3894</v>
      </c>
      <c r="D41" s="271" t="s">
        <v>3945</v>
      </c>
      <c r="E41" s="272" t="n">
        <v>115</v>
      </c>
      <c r="F41" s="271" t="s">
        <v>3896</v>
      </c>
      <c r="G41" s="270" t="s">
        <v>17</v>
      </c>
      <c r="H41" s="273" t="n">
        <v>4</v>
      </c>
      <c r="I41" s="284" t="s">
        <v>3946</v>
      </c>
      <c r="J41" s="270" t="n">
        <v>3500</v>
      </c>
    </row>
    <row r="42" s="281" customFormat="true" ht="15.75" hidden="false" customHeight="true" outlineLevel="0" collapsed="false">
      <c r="A42" s="276" t="n">
        <v>39</v>
      </c>
      <c r="B42" s="277" t="s">
        <v>13</v>
      </c>
      <c r="C42" s="270" t="s">
        <v>3894</v>
      </c>
      <c r="D42" s="277" t="s">
        <v>3947</v>
      </c>
      <c r="E42" s="278" t="n">
        <v>46</v>
      </c>
      <c r="F42" s="277" t="s">
        <v>3896</v>
      </c>
      <c r="G42" s="276" t="s">
        <v>320</v>
      </c>
      <c r="H42" s="279" t="n">
        <v>2</v>
      </c>
      <c r="I42" s="283" t="s">
        <v>3535</v>
      </c>
      <c r="J42" s="276" t="n">
        <v>1500</v>
      </c>
    </row>
    <row r="43" s="281" customFormat="true" ht="15.75" hidden="false" customHeight="true" outlineLevel="0" collapsed="false">
      <c r="A43" s="270" t="n">
        <v>40</v>
      </c>
      <c r="B43" s="277" t="s">
        <v>13</v>
      </c>
      <c r="C43" s="270" t="s">
        <v>3894</v>
      </c>
      <c r="D43" s="277" t="s">
        <v>3948</v>
      </c>
      <c r="E43" s="278" t="n">
        <v>24</v>
      </c>
      <c r="F43" s="277" t="s">
        <v>3949</v>
      </c>
      <c r="G43" s="276" t="s">
        <v>141</v>
      </c>
      <c r="H43" s="279" t="n">
        <v>1</v>
      </c>
      <c r="I43" s="283" t="s">
        <v>142</v>
      </c>
      <c r="J43" s="276" t="n">
        <v>1500</v>
      </c>
    </row>
    <row r="44" s="281" customFormat="true" ht="15.75" hidden="false" customHeight="true" outlineLevel="0" collapsed="false">
      <c r="A44" s="276" t="n">
        <v>41</v>
      </c>
      <c r="B44" s="277" t="s">
        <v>13</v>
      </c>
      <c r="C44" s="270" t="s">
        <v>3894</v>
      </c>
      <c r="D44" s="277" t="s">
        <v>3950</v>
      </c>
      <c r="E44" s="278" t="n">
        <v>53</v>
      </c>
      <c r="F44" s="277" t="s">
        <v>3951</v>
      </c>
      <c r="G44" s="276" t="s">
        <v>145</v>
      </c>
      <c r="H44" s="279" t="n">
        <v>2</v>
      </c>
      <c r="I44" s="283" t="s">
        <v>146</v>
      </c>
      <c r="J44" s="276" t="n">
        <v>1500</v>
      </c>
    </row>
    <row r="45" s="281" customFormat="true" ht="15.75" hidden="false" customHeight="true" outlineLevel="0" collapsed="false">
      <c r="A45" s="276" t="n">
        <v>42</v>
      </c>
      <c r="B45" s="277" t="s">
        <v>13</v>
      </c>
      <c r="C45" s="270" t="s">
        <v>3894</v>
      </c>
      <c r="D45" s="277" t="s">
        <v>3952</v>
      </c>
      <c r="E45" s="278" t="n">
        <v>93</v>
      </c>
      <c r="F45" s="277" t="s">
        <v>3953</v>
      </c>
      <c r="G45" s="276" t="s">
        <v>149</v>
      </c>
      <c r="H45" s="279" t="n">
        <v>2</v>
      </c>
      <c r="I45" s="283" t="s">
        <v>150</v>
      </c>
      <c r="J45" s="276" t="n">
        <v>1500</v>
      </c>
    </row>
    <row r="46" s="275" customFormat="true" ht="15.75" hidden="false" customHeight="true" outlineLevel="0" collapsed="false">
      <c r="A46" s="270" t="n">
        <v>43</v>
      </c>
      <c r="B46" s="271" t="s">
        <v>13</v>
      </c>
      <c r="C46" s="270" t="s">
        <v>3894</v>
      </c>
      <c r="D46" s="271" t="s">
        <v>3954</v>
      </c>
      <c r="E46" s="272" t="n">
        <v>96</v>
      </c>
      <c r="F46" s="271" t="s">
        <v>3955</v>
      </c>
      <c r="G46" s="270" t="s">
        <v>45</v>
      </c>
      <c r="H46" s="273" t="n">
        <v>4</v>
      </c>
      <c r="I46" s="285" t="s">
        <v>3956</v>
      </c>
      <c r="J46" s="270" t="n">
        <v>3500</v>
      </c>
    </row>
    <row r="47" s="275" customFormat="true" ht="15.75" hidden="false" customHeight="true" outlineLevel="0" collapsed="false">
      <c r="A47" s="276" t="n">
        <v>44</v>
      </c>
      <c r="B47" s="271" t="s">
        <v>13</v>
      </c>
      <c r="C47" s="270" t="s">
        <v>3894</v>
      </c>
      <c r="D47" s="271" t="s">
        <v>3957</v>
      </c>
      <c r="E47" s="272" t="n">
        <v>12</v>
      </c>
      <c r="F47" s="271" t="s">
        <v>3896</v>
      </c>
      <c r="G47" s="270" t="s">
        <v>3958</v>
      </c>
      <c r="H47" s="273" t="n">
        <v>3</v>
      </c>
      <c r="I47" s="284" t="s">
        <v>3959</v>
      </c>
      <c r="J47" s="270" t="n">
        <v>2500</v>
      </c>
    </row>
    <row r="48" s="281" customFormat="true" ht="15.75" hidden="false" customHeight="true" outlineLevel="0" collapsed="false">
      <c r="A48" s="276" t="n">
        <v>45</v>
      </c>
      <c r="B48" s="277" t="s">
        <v>13</v>
      </c>
      <c r="C48" s="270" t="s">
        <v>3894</v>
      </c>
      <c r="D48" s="277" t="s">
        <v>3960</v>
      </c>
      <c r="E48" s="278" t="n">
        <v>86</v>
      </c>
      <c r="F48" s="277" t="s">
        <v>3949</v>
      </c>
      <c r="G48" s="276" t="s">
        <v>158</v>
      </c>
      <c r="H48" s="279" t="n">
        <v>4</v>
      </c>
      <c r="I48" s="283" t="s">
        <v>159</v>
      </c>
      <c r="J48" s="276" t="n">
        <v>3500</v>
      </c>
    </row>
    <row r="49" s="275" customFormat="true" ht="15.75" hidden="false" customHeight="true" outlineLevel="0" collapsed="false">
      <c r="A49" s="270" t="n">
        <v>46</v>
      </c>
      <c r="B49" s="271" t="s">
        <v>13</v>
      </c>
      <c r="C49" s="270" t="s">
        <v>3894</v>
      </c>
      <c r="D49" s="271" t="s">
        <v>3961</v>
      </c>
      <c r="E49" s="272" t="n">
        <v>52</v>
      </c>
      <c r="F49" s="271" t="s">
        <v>3896</v>
      </c>
      <c r="G49" s="270" t="s">
        <v>3962</v>
      </c>
      <c r="H49" s="273" t="n">
        <v>3</v>
      </c>
      <c r="I49" s="285" t="s">
        <v>3963</v>
      </c>
      <c r="J49" s="270" t="n">
        <v>2500</v>
      </c>
    </row>
    <row r="50" s="275" customFormat="true" ht="15.75" hidden="false" customHeight="true" outlineLevel="0" collapsed="false">
      <c r="A50" s="276" t="n">
        <v>47</v>
      </c>
      <c r="B50" s="271" t="s">
        <v>13</v>
      </c>
      <c r="C50" s="270" t="s">
        <v>3894</v>
      </c>
      <c r="D50" s="271" t="s">
        <v>3964</v>
      </c>
      <c r="E50" s="272" t="n">
        <v>103</v>
      </c>
      <c r="F50" s="271" t="s">
        <v>3899</v>
      </c>
      <c r="G50" s="270" t="s">
        <v>334</v>
      </c>
      <c r="H50" s="273" t="n">
        <v>4</v>
      </c>
      <c r="I50" s="284" t="s">
        <v>3965</v>
      </c>
      <c r="J50" s="270" t="n">
        <v>3500</v>
      </c>
    </row>
    <row r="51" s="275" customFormat="true" ht="15.75" hidden="false" customHeight="true" outlineLevel="0" collapsed="false">
      <c r="A51" s="276" t="n">
        <v>48</v>
      </c>
      <c r="B51" s="271" t="s">
        <v>13</v>
      </c>
      <c r="C51" s="270" t="s">
        <v>3894</v>
      </c>
      <c r="D51" s="271" t="s">
        <v>3966</v>
      </c>
      <c r="E51" s="272"/>
      <c r="F51" s="271" t="s">
        <v>3899</v>
      </c>
      <c r="G51" s="270" t="s">
        <v>361</v>
      </c>
      <c r="H51" s="273" t="n">
        <v>5</v>
      </c>
      <c r="I51" s="286" t="s">
        <v>3967</v>
      </c>
      <c r="J51" s="270" t="n">
        <v>3500</v>
      </c>
    </row>
    <row r="52" s="275" customFormat="true" ht="15.75" hidden="false" customHeight="true" outlineLevel="0" collapsed="false">
      <c r="A52" s="270" t="n">
        <v>49</v>
      </c>
      <c r="B52" s="271" t="s">
        <v>13</v>
      </c>
      <c r="C52" s="270" t="s">
        <v>3894</v>
      </c>
      <c r="D52" s="271" t="s">
        <v>3968</v>
      </c>
      <c r="E52" s="272" t="n">
        <v>87</v>
      </c>
      <c r="F52" s="271" t="s">
        <v>3899</v>
      </c>
      <c r="G52" s="270" t="s">
        <v>33</v>
      </c>
      <c r="H52" s="273" t="n">
        <v>2</v>
      </c>
      <c r="I52" s="286" t="s">
        <v>3969</v>
      </c>
      <c r="J52" s="270" t="n">
        <v>1500</v>
      </c>
    </row>
    <row r="53" s="275" customFormat="true" ht="15.75" hidden="false" customHeight="true" outlineLevel="0" collapsed="false">
      <c r="A53" s="276" t="n">
        <v>50</v>
      </c>
      <c r="B53" s="271" t="s">
        <v>13</v>
      </c>
      <c r="C53" s="270" t="s">
        <v>3894</v>
      </c>
      <c r="D53" s="271" t="s">
        <v>3970</v>
      </c>
      <c r="E53" s="272" t="n">
        <v>95</v>
      </c>
      <c r="F53" s="271" t="s">
        <v>3955</v>
      </c>
      <c r="G53" s="270" t="s">
        <v>3971</v>
      </c>
      <c r="H53" s="273" t="n">
        <v>2</v>
      </c>
      <c r="I53" s="287" t="s">
        <v>3972</v>
      </c>
      <c r="J53" s="270" t="n">
        <v>1500</v>
      </c>
    </row>
    <row r="54" s="281" customFormat="true" ht="15.75" hidden="false" customHeight="true" outlineLevel="0" collapsed="false">
      <c r="A54" s="276" t="n">
        <v>51</v>
      </c>
      <c r="B54" s="277" t="s">
        <v>13</v>
      </c>
      <c r="C54" s="270" t="s">
        <v>3894</v>
      </c>
      <c r="D54" s="277" t="s">
        <v>3973</v>
      </c>
      <c r="E54" s="278" t="n">
        <v>95</v>
      </c>
      <c r="F54" s="277" t="s">
        <v>3974</v>
      </c>
      <c r="G54" s="276" t="s">
        <v>183</v>
      </c>
      <c r="H54" s="279" t="n">
        <v>1</v>
      </c>
      <c r="I54" s="288" t="s">
        <v>184</v>
      </c>
      <c r="J54" s="276" t="n">
        <v>1500</v>
      </c>
    </row>
    <row r="55" s="275" customFormat="true" ht="15.75" hidden="false" customHeight="true" outlineLevel="0" collapsed="false">
      <c r="A55" s="270" t="n">
        <v>52</v>
      </c>
      <c r="B55" s="271" t="s">
        <v>13</v>
      </c>
      <c r="C55" s="270" t="s">
        <v>3894</v>
      </c>
      <c r="D55" s="271" t="s">
        <v>3975</v>
      </c>
      <c r="E55" s="272" t="n">
        <v>64</v>
      </c>
      <c r="F55" s="271" t="s">
        <v>3955</v>
      </c>
      <c r="G55" s="270" t="s">
        <v>3976</v>
      </c>
      <c r="H55" s="273" t="n">
        <v>3</v>
      </c>
      <c r="I55" s="287" t="s">
        <v>3977</v>
      </c>
      <c r="J55" s="270" t="n">
        <v>2500</v>
      </c>
    </row>
    <row r="56" s="281" customFormat="true" ht="15.75" hidden="false" customHeight="true" outlineLevel="0" collapsed="false">
      <c r="A56" s="276" t="n">
        <v>53</v>
      </c>
      <c r="B56" s="277" t="s">
        <v>13</v>
      </c>
      <c r="C56" s="270" t="s">
        <v>3894</v>
      </c>
      <c r="D56" s="277" t="s">
        <v>3978</v>
      </c>
      <c r="E56" s="278" t="n">
        <v>29</v>
      </c>
      <c r="F56" s="277" t="s">
        <v>3949</v>
      </c>
      <c r="G56" s="276" t="s">
        <v>189</v>
      </c>
      <c r="H56" s="279" t="n">
        <v>1</v>
      </c>
      <c r="I56" s="288" t="s">
        <v>190</v>
      </c>
      <c r="J56" s="276" t="n">
        <v>1500</v>
      </c>
    </row>
    <row r="57" s="281" customFormat="true" ht="15.75" hidden="false" customHeight="true" outlineLevel="0" collapsed="false">
      <c r="A57" s="276" t="n">
        <v>54</v>
      </c>
      <c r="B57" s="277" t="s">
        <v>13</v>
      </c>
      <c r="C57" s="270" t="s">
        <v>3894</v>
      </c>
      <c r="D57" s="277" t="s">
        <v>3979</v>
      </c>
      <c r="E57" s="278" t="n">
        <v>33</v>
      </c>
      <c r="F57" s="277" t="s">
        <v>3949</v>
      </c>
      <c r="G57" s="276" t="s">
        <v>195</v>
      </c>
      <c r="H57" s="279" t="n">
        <v>5</v>
      </c>
      <c r="I57" s="289" t="s">
        <v>196</v>
      </c>
      <c r="J57" s="276" t="n">
        <v>3500</v>
      </c>
    </row>
    <row r="58" s="275" customFormat="true" ht="15.75" hidden="false" customHeight="true" outlineLevel="0" collapsed="false">
      <c r="A58" s="270" t="n">
        <v>55</v>
      </c>
      <c r="B58" s="271" t="s">
        <v>13</v>
      </c>
      <c r="C58" s="270" t="s">
        <v>3894</v>
      </c>
      <c r="D58" s="271" t="s">
        <v>3980</v>
      </c>
      <c r="E58" s="272"/>
      <c r="F58" s="271" t="s">
        <v>3955</v>
      </c>
      <c r="G58" s="270" t="s">
        <v>3554</v>
      </c>
      <c r="H58" s="273" t="n">
        <v>4</v>
      </c>
      <c r="I58" s="290" t="s">
        <v>3981</v>
      </c>
      <c r="J58" s="270" t="n">
        <v>3500</v>
      </c>
    </row>
    <row r="59" s="281" customFormat="true" ht="15.75" hidden="false" customHeight="true" outlineLevel="0" collapsed="false">
      <c r="A59" s="276" t="n">
        <v>56</v>
      </c>
      <c r="B59" s="277" t="s">
        <v>13</v>
      </c>
      <c r="C59" s="270" t="s">
        <v>3894</v>
      </c>
      <c r="D59" s="277" t="s">
        <v>3982</v>
      </c>
      <c r="E59" s="278" t="n">
        <v>11</v>
      </c>
      <c r="F59" s="277" t="s">
        <v>3949</v>
      </c>
      <c r="G59" s="276" t="s">
        <v>204</v>
      </c>
      <c r="H59" s="279" t="n">
        <v>2</v>
      </c>
      <c r="I59" s="289" t="s">
        <v>205</v>
      </c>
      <c r="J59" s="276" t="n">
        <v>3500</v>
      </c>
    </row>
    <row r="60" s="281" customFormat="true" ht="15.75" hidden="false" customHeight="true" outlineLevel="0" collapsed="false">
      <c r="A60" s="276" t="n">
        <v>57</v>
      </c>
      <c r="B60" s="277" t="s">
        <v>13</v>
      </c>
      <c r="C60" s="270" t="s">
        <v>3894</v>
      </c>
      <c r="D60" s="277" t="s">
        <v>3983</v>
      </c>
      <c r="E60" s="278" t="n">
        <v>40</v>
      </c>
      <c r="F60" s="277" t="s">
        <v>3896</v>
      </c>
      <c r="G60" s="276" t="s">
        <v>207</v>
      </c>
      <c r="H60" s="279" t="n">
        <v>2</v>
      </c>
      <c r="I60" s="289" t="s">
        <v>208</v>
      </c>
      <c r="J60" s="276" t="n">
        <v>1500</v>
      </c>
    </row>
    <row r="61" s="275" customFormat="true" ht="15.75" hidden="false" customHeight="true" outlineLevel="0" collapsed="false">
      <c r="A61" s="270" t="n">
        <v>58</v>
      </c>
      <c r="B61" s="271" t="s">
        <v>13</v>
      </c>
      <c r="C61" s="270" t="s">
        <v>3894</v>
      </c>
      <c r="D61" s="271" t="s">
        <v>3984</v>
      </c>
      <c r="E61" s="272" t="n">
        <v>130</v>
      </c>
      <c r="F61" s="271" t="s">
        <v>3903</v>
      </c>
      <c r="G61" s="270" t="s">
        <v>3569</v>
      </c>
      <c r="H61" s="273" t="n">
        <v>3</v>
      </c>
      <c r="I61" s="291" t="s">
        <v>3570</v>
      </c>
      <c r="J61" s="270" t="n">
        <v>2500</v>
      </c>
    </row>
    <row r="62" s="281" customFormat="true" ht="15.75" hidden="false" customHeight="true" outlineLevel="0" collapsed="false">
      <c r="A62" s="276" t="n">
        <v>59</v>
      </c>
      <c r="B62" s="277" t="s">
        <v>13</v>
      </c>
      <c r="C62" s="270" t="s">
        <v>3894</v>
      </c>
      <c r="D62" s="277" t="s">
        <v>3985</v>
      </c>
      <c r="E62" s="278" t="n">
        <v>15</v>
      </c>
      <c r="F62" s="277" t="s">
        <v>3949</v>
      </c>
      <c r="G62" s="276" t="s">
        <v>213</v>
      </c>
      <c r="H62" s="279" t="n">
        <v>5</v>
      </c>
      <c r="I62" s="289" t="s">
        <v>214</v>
      </c>
      <c r="J62" s="276" t="n">
        <v>3500</v>
      </c>
    </row>
    <row r="63" s="281" customFormat="true" ht="15.75" hidden="false" customHeight="true" outlineLevel="0" collapsed="false">
      <c r="A63" s="276" t="n">
        <v>60</v>
      </c>
      <c r="B63" s="277" t="s">
        <v>13</v>
      </c>
      <c r="C63" s="270" t="s">
        <v>3894</v>
      </c>
      <c r="D63" s="277" t="s">
        <v>3986</v>
      </c>
      <c r="E63" s="278" t="n">
        <v>7</v>
      </c>
      <c r="F63" s="277" t="s">
        <v>3949</v>
      </c>
      <c r="G63" s="276" t="s">
        <v>216</v>
      </c>
      <c r="H63" s="279" t="n">
        <v>5</v>
      </c>
      <c r="I63" s="289" t="s">
        <v>217</v>
      </c>
      <c r="J63" s="276" t="n">
        <v>3500</v>
      </c>
    </row>
    <row r="64" s="275" customFormat="true" ht="15.75" hidden="false" customHeight="true" outlineLevel="0" collapsed="false">
      <c r="A64" s="270" t="n">
        <v>61</v>
      </c>
      <c r="B64" s="271" t="s">
        <v>13</v>
      </c>
      <c r="C64" s="270" t="s">
        <v>3894</v>
      </c>
      <c r="D64" s="271" t="s">
        <v>3987</v>
      </c>
      <c r="E64" s="272" t="n">
        <v>64</v>
      </c>
      <c r="F64" s="271" t="s">
        <v>3899</v>
      </c>
      <c r="G64" s="270" t="s">
        <v>3988</v>
      </c>
      <c r="H64" s="273" t="n">
        <v>3</v>
      </c>
      <c r="I64" s="291" t="s">
        <v>3989</v>
      </c>
      <c r="J64" s="270" t="n">
        <v>3500</v>
      </c>
    </row>
    <row r="65" s="281" customFormat="true" ht="15.75" hidden="false" customHeight="true" outlineLevel="0" collapsed="false">
      <c r="A65" s="276" t="n">
        <v>62</v>
      </c>
      <c r="B65" s="277" t="s">
        <v>13</v>
      </c>
      <c r="C65" s="270" t="s">
        <v>3894</v>
      </c>
      <c r="D65" s="277" t="s">
        <v>3990</v>
      </c>
      <c r="E65" s="278" t="n">
        <v>41</v>
      </c>
      <c r="F65" s="277" t="s">
        <v>3949</v>
      </c>
      <c r="G65" s="277" t="s">
        <v>18</v>
      </c>
      <c r="H65" s="279" t="n">
        <v>5</v>
      </c>
      <c r="I65" s="289" t="s">
        <v>222</v>
      </c>
      <c r="J65" s="276" t="n">
        <v>3500</v>
      </c>
    </row>
    <row r="66" s="275" customFormat="true" ht="15.75" hidden="false" customHeight="true" outlineLevel="0" collapsed="false">
      <c r="A66" s="276" t="n">
        <v>63</v>
      </c>
      <c r="B66" s="271" t="s">
        <v>13</v>
      </c>
      <c r="C66" s="270" t="s">
        <v>3894</v>
      </c>
      <c r="D66" s="271" t="s">
        <v>3991</v>
      </c>
      <c r="E66" s="272" t="n">
        <v>10</v>
      </c>
      <c r="F66" s="271" t="s">
        <v>3953</v>
      </c>
      <c r="G66" s="270" t="s">
        <v>364</v>
      </c>
      <c r="H66" s="273" t="n">
        <v>2</v>
      </c>
      <c r="I66" s="291" t="s">
        <v>3992</v>
      </c>
      <c r="J66" s="270" t="n">
        <v>1500</v>
      </c>
    </row>
    <row r="67" s="275" customFormat="true" ht="15.75" hidden="false" customHeight="true" outlineLevel="0" collapsed="false">
      <c r="A67" s="270" t="n">
        <v>64</v>
      </c>
      <c r="B67" s="271" t="s">
        <v>13</v>
      </c>
      <c r="C67" s="270" t="s">
        <v>3894</v>
      </c>
      <c r="D67" s="271" t="s">
        <v>3993</v>
      </c>
      <c r="E67" s="272" t="n">
        <v>2</v>
      </c>
      <c r="F67" s="271" t="s">
        <v>3994</v>
      </c>
      <c r="G67" s="270" t="s">
        <v>94</v>
      </c>
      <c r="H67" s="273" t="n">
        <v>4</v>
      </c>
      <c r="I67" s="291" t="s">
        <v>3995</v>
      </c>
      <c r="J67" s="270" t="n">
        <v>3500</v>
      </c>
    </row>
    <row r="68" s="281" customFormat="true" ht="15.75" hidden="false" customHeight="true" outlineLevel="0" collapsed="false">
      <c r="A68" s="276" t="n">
        <v>65</v>
      </c>
      <c r="B68" s="277" t="s">
        <v>13</v>
      </c>
      <c r="C68" s="270" t="s">
        <v>3894</v>
      </c>
      <c r="D68" s="277" t="s">
        <v>3996</v>
      </c>
      <c r="E68" s="278" t="n">
        <v>42</v>
      </c>
      <c r="F68" s="277" t="s">
        <v>3896</v>
      </c>
      <c r="G68" s="277" t="s">
        <v>18</v>
      </c>
      <c r="H68" s="279" t="n">
        <v>5</v>
      </c>
      <c r="I68" s="289" t="s">
        <v>230</v>
      </c>
      <c r="J68" s="276" t="n">
        <v>3500</v>
      </c>
    </row>
    <row r="69" s="281" customFormat="true" ht="15.75" hidden="false" customHeight="true" outlineLevel="0" collapsed="false">
      <c r="A69" s="276" t="n">
        <v>66</v>
      </c>
      <c r="B69" s="277" t="s">
        <v>13</v>
      </c>
      <c r="C69" s="270" t="s">
        <v>3894</v>
      </c>
      <c r="D69" s="277" t="s">
        <v>3997</v>
      </c>
      <c r="E69" s="278" t="n">
        <v>50</v>
      </c>
      <c r="F69" s="277" t="s">
        <v>3896</v>
      </c>
      <c r="G69" s="276" t="s">
        <v>232</v>
      </c>
      <c r="H69" s="279" t="n">
        <v>2</v>
      </c>
      <c r="I69" s="289" t="s">
        <v>233</v>
      </c>
      <c r="J69" s="276" t="n">
        <v>1500</v>
      </c>
    </row>
    <row r="70" s="281" customFormat="true" ht="15.75" hidden="false" customHeight="true" outlineLevel="0" collapsed="false">
      <c r="A70" s="270" t="n">
        <v>67</v>
      </c>
      <c r="B70" s="277" t="s">
        <v>13</v>
      </c>
      <c r="C70" s="270" t="s">
        <v>3894</v>
      </c>
      <c r="D70" s="277" t="s">
        <v>3998</v>
      </c>
      <c r="E70" s="278" t="n">
        <v>13</v>
      </c>
      <c r="F70" s="277" t="s">
        <v>3999</v>
      </c>
      <c r="G70" s="276" t="s">
        <v>3547</v>
      </c>
      <c r="H70" s="279" t="n">
        <v>4</v>
      </c>
      <c r="I70" s="289" t="s">
        <v>3548</v>
      </c>
      <c r="J70" s="276" t="n">
        <v>3500</v>
      </c>
    </row>
    <row r="71" s="281" customFormat="true" ht="15.75" hidden="false" customHeight="true" outlineLevel="0" collapsed="false">
      <c r="A71" s="276" t="n">
        <v>68</v>
      </c>
      <c r="B71" s="277" t="s">
        <v>13</v>
      </c>
      <c r="C71" s="270" t="s">
        <v>3894</v>
      </c>
      <c r="D71" s="277" t="s">
        <v>4000</v>
      </c>
      <c r="E71" s="278" t="n">
        <v>36</v>
      </c>
      <c r="F71" s="277" t="s">
        <v>3896</v>
      </c>
      <c r="G71" s="276" t="s">
        <v>239</v>
      </c>
      <c r="H71" s="279" t="n">
        <v>5</v>
      </c>
      <c r="I71" s="292" t="s">
        <v>240</v>
      </c>
      <c r="J71" s="276" t="n">
        <v>3500</v>
      </c>
    </row>
    <row r="72" s="281" customFormat="true" ht="15.75" hidden="false" customHeight="true" outlineLevel="0" collapsed="false">
      <c r="A72" s="276" t="n">
        <v>69</v>
      </c>
      <c r="B72" s="277" t="s">
        <v>13</v>
      </c>
      <c r="C72" s="270" t="s">
        <v>3894</v>
      </c>
      <c r="D72" s="277" t="s">
        <v>4001</v>
      </c>
      <c r="E72" s="278" t="n">
        <v>5</v>
      </c>
      <c r="F72" s="277" t="s">
        <v>3896</v>
      </c>
      <c r="G72" s="276" t="s">
        <v>242</v>
      </c>
      <c r="H72" s="279" t="n">
        <v>2</v>
      </c>
      <c r="I72" s="292" t="s">
        <v>243</v>
      </c>
      <c r="J72" s="276" t="n">
        <v>1500</v>
      </c>
    </row>
    <row r="73" s="281" customFormat="true" ht="15.75" hidden="false" customHeight="true" outlineLevel="0" collapsed="false">
      <c r="A73" s="270" t="n">
        <v>70</v>
      </c>
      <c r="B73" s="277" t="s">
        <v>13</v>
      </c>
      <c r="C73" s="270" t="s">
        <v>3894</v>
      </c>
      <c r="D73" s="277" t="s">
        <v>4002</v>
      </c>
      <c r="E73" s="278" t="n">
        <v>74</v>
      </c>
      <c r="F73" s="277" t="s">
        <v>3896</v>
      </c>
      <c r="G73" s="276" t="s">
        <v>245</v>
      </c>
      <c r="H73" s="279" t="n">
        <v>2</v>
      </c>
      <c r="I73" s="292" t="s">
        <v>246</v>
      </c>
      <c r="J73" s="276" t="n">
        <v>1500</v>
      </c>
    </row>
    <row r="74" s="281" customFormat="true" ht="15.75" hidden="false" customHeight="true" outlineLevel="0" collapsed="false">
      <c r="A74" s="276" t="n">
        <v>71</v>
      </c>
      <c r="B74" s="277" t="s">
        <v>13</v>
      </c>
      <c r="C74" s="270" t="s">
        <v>3894</v>
      </c>
      <c r="D74" s="277" t="s">
        <v>4003</v>
      </c>
      <c r="E74" s="293" t="s">
        <v>18</v>
      </c>
      <c r="F74" s="277" t="s">
        <v>3896</v>
      </c>
      <c r="G74" s="276" t="s">
        <v>248</v>
      </c>
      <c r="H74" s="279" t="n">
        <v>4</v>
      </c>
      <c r="I74" s="292" t="s">
        <v>249</v>
      </c>
      <c r="J74" s="276" t="n">
        <v>2500</v>
      </c>
    </row>
    <row r="75" s="281" customFormat="true" ht="15.75" hidden="false" customHeight="true" outlineLevel="0" collapsed="false">
      <c r="A75" s="276" t="n">
        <v>72</v>
      </c>
      <c r="B75" s="277" t="s">
        <v>13</v>
      </c>
      <c r="C75" s="270" t="s">
        <v>3894</v>
      </c>
      <c r="D75" s="277" t="s">
        <v>4004</v>
      </c>
      <c r="E75" s="278" t="n">
        <v>46</v>
      </c>
      <c r="F75" s="277" t="s">
        <v>3899</v>
      </c>
      <c r="G75" s="276" t="s">
        <v>251</v>
      </c>
      <c r="H75" s="279" t="n">
        <v>3</v>
      </c>
      <c r="I75" s="292" t="s">
        <v>252</v>
      </c>
      <c r="J75" s="276" t="n">
        <v>2500</v>
      </c>
    </row>
    <row r="76" s="281" customFormat="true" ht="15.75" hidden="false" customHeight="true" outlineLevel="0" collapsed="false">
      <c r="A76" s="270" t="n">
        <v>73</v>
      </c>
      <c r="B76" s="277" t="s">
        <v>13</v>
      </c>
      <c r="C76" s="270" t="s">
        <v>3894</v>
      </c>
      <c r="D76" s="277" t="s">
        <v>4005</v>
      </c>
      <c r="E76" s="278" t="n">
        <v>54</v>
      </c>
      <c r="F76" s="277" t="s">
        <v>3899</v>
      </c>
      <c r="G76" s="276" t="s">
        <v>254</v>
      </c>
      <c r="H76" s="279" t="n">
        <v>3</v>
      </c>
      <c r="I76" s="292" t="s">
        <v>255</v>
      </c>
      <c r="J76" s="276" t="n">
        <v>2500</v>
      </c>
    </row>
    <row r="77" s="281" customFormat="true" ht="15.75" hidden="false" customHeight="true" outlineLevel="0" collapsed="false">
      <c r="A77" s="276" t="n">
        <v>74</v>
      </c>
      <c r="B77" s="277" t="s">
        <v>13</v>
      </c>
      <c r="C77" s="270" t="s">
        <v>3894</v>
      </c>
      <c r="D77" s="277" t="s">
        <v>4006</v>
      </c>
      <c r="E77" s="278" t="n">
        <v>78</v>
      </c>
      <c r="F77" s="277" t="s">
        <v>3899</v>
      </c>
      <c r="G77" s="276" t="s">
        <v>257</v>
      </c>
      <c r="H77" s="279" t="n">
        <v>4</v>
      </c>
      <c r="I77" s="292" t="s">
        <v>258</v>
      </c>
      <c r="J77" s="276" t="n">
        <v>3500</v>
      </c>
    </row>
    <row r="78" s="281" customFormat="true" ht="15.75" hidden="false" customHeight="true" outlineLevel="0" collapsed="false">
      <c r="A78" s="276" t="n">
        <v>75</v>
      </c>
      <c r="B78" s="277" t="s">
        <v>13</v>
      </c>
      <c r="C78" s="270" t="s">
        <v>3894</v>
      </c>
      <c r="D78" s="277" t="s">
        <v>4007</v>
      </c>
      <c r="E78" s="278" t="n">
        <v>4</v>
      </c>
      <c r="F78" s="277" t="s">
        <v>4008</v>
      </c>
      <c r="G78" s="276" t="s">
        <v>261</v>
      </c>
      <c r="H78" s="279" t="n">
        <v>2</v>
      </c>
      <c r="I78" s="292" t="s">
        <v>262</v>
      </c>
      <c r="J78" s="276" t="n">
        <v>1500</v>
      </c>
    </row>
    <row r="79" s="275" customFormat="true" ht="15.75" hidden="false" customHeight="true" outlineLevel="0" collapsed="false">
      <c r="A79" s="270" t="n">
        <v>76</v>
      </c>
      <c r="B79" s="271" t="s">
        <v>13</v>
      </c>
      <c r="C79" s="270" t="s">
        <v>3894</v>
      </c>
      <c r="D79" s="271" t="s">
        <v>4009</v>
      </c>
      <c r="E79" s="272" t="n">
        <v>47</v>
      </c>
      <c r="F79" s="271" t="s">
        <v>3896</v>
      </c>
      <c r="G79" s="270" t="s">
        <v>122</v>
      </c>
      <c r="H79" s="273" t="n">
        <v>3</v>
      </c>
      <c r="I79" s="294" t="s">
        <v>4010</v>
      </c>
      <c r="J79" s="270" t="n">
        <v>1500</v>
      </c>
    </row>
    <row r="80" s="281" customFormat="true" ht="15.75" hidden="false" customHeight="true" outlineLevel="0" collapsed="false">
      <c r="A80" s="276" t="n">
        <v>77</v>
      </c>
      <c r="B80" s="277" t="s">
        <v>13</v>
      </c>
      <c r="C80" s="270" t="s">
        <v>3894</v>
      </c>
      <c r="D80" s="277" t="s">
        <v>4011</v>
      </c>
      <c r="E80" s="278" t="n">
        <v>40</v>
      </c>
      <c r="F80" s="277" t="s">
        <v>3896</v>
      </c>
      <c r="G80" s="276" t="s">
        <v>268</v>
      </c>
      <c r="H80" s="279" t="n">
        <v>4</v>
      </c>
      <c r="I80" s="292" t="s">
        <v>269</v>
      </c>
      <c r="J80" s="276" t="n">
        <v>1500</v>
      </c>
    </row>
    <row r="81" s="281" customFormat="true" ht="15.75" hidden="false" customHeight="true" outlineLevel="0" collapsed="false">
      <c r="A81" s="276" t="n">
        <v>78</v>
      </c>
      <c r="B81" s="277" t="s">
        <v>13</v>
      </c>
      <c r="C81" s="270" t="s">
        <v>3894</v>
      </c>
      <c r="D81" s="277" t="s">
        <v>4012</v>
      </c>
      <c r="E81" s="278" t="n">
        <v>35</v>
      </c>
      <c r="F81" s="277" t="s">
        <v>3896</v>
      </c>
      <c r="G81" s="277" t="s">
        <v>18</v>
      </c>
      <c r="H81" s="279" t="n">
        <v>2</v>
      </c>
      <c r="I81" s="292" t="s">
        <v>271</v>
      </c>
      <c r="J81" s="276" t="n">
        <v>1500</v>
      </c>
    </row>
    <row r="82" s="281" customFormat="true" ht="15.75" hidden="false" customHeight="true" outlineLevel="0" collapsed="false">
      <c r="A82" s="270" t="n">
        <v>79</v>
      </c>
      <c r="B82" s="277" t="s">
        <v>13</v>
      </c>
      <c r="C82" s="270" t="s">
        <v>3894</v>
      </c>
      <c r="D82" s="277" t="s">
        <v>4013</v>
      </c>
      <c r="E82" s="278" t="n">
        <v>31</v>
      </c>
      <c r="F82" s="277" t="s">
        <v>3896</v>
      </c>
      <c r="G82" s="276" t="s">
        <v>273</v>
      </c>
      <c r="H82" s="279" t="n">
        <v>1</v>
      </c>
      <c r="I82" s="292" t="s">
        <v>274</v>
      </c>
      <c r="J82" s="276" t="n">
        <v>3500</v>
      </c>
    </row>
    <row r="83" s="281" customFormat="true" ht="15.75" hidden="false" customHeight="true" outlineLevel="0" collapsed="false">
      <c r="A83" s="276" t="n">
        <v>80</v>
      </c>
      <c r="B83" s="277" t="s">
        <v>13</v>
      </c>
      <c r="C83" s="270" t="s">
        <v>3894</v>
      </c>
      <c r="D83" s="277" t="s">
        <v>4014</v>
      </c>
      <c r="E83" s="278" t="n">
        <v>26</v>
      </c>
      <c r="F83" s="277" t="s">
        <v>3896</v>
      </c>
      <c r="G83" s="276" t="s">
        <v>276</v>
      </c>
      <c r="H83" s="279" t="n">
        <v>2</v>
      </c>
      <c r="I83" s="292" t="s">
        <v>277</v>
      </c>
      <c r="J83" s="276" t="n">
        <v>1500</v>
      </c>
    </row>
    <row r="84" s="281" customFormat="true" ht="15.75" hidden="false" customHeight="true" outlineLevel="0" collapsed="false">
      <c r="A84" s="276" t="n">
        <v>81</v>
      </c>
      <c r="B84" s="277" t="s">
        <v>13</v>
      </c>
      <c r="C84" s="270" t="s">
        <v>3894</v>
      </c>
      <c r="D84" s="277" t="s">
        <v>4015</v>
      </c>
      <c r="E84" s="278" t="n">
        <v>82</v>
      </c>
      <c r="F84" s="277" t="s">
        <v>3935</v>
      </c>
      <c r="G84" s="277" t="s">
        <v>18</v>
      </c>
      <c r="H84" s="279" t="n">
        <v>3</v>
      </c>
      <c r="I84" s="292" t="s">
        <v>279</v>
      </c>
      <c r="J84" s="276" t="n">
        <v>2500</v>
      </c>
    </row>
    <row r="85" s="281" customFormat="true" ht="15.75" hidden="false" customHeight="true" outlineLevel="0" collapsed="false">
      <c r="A85" s="270" t="n">
        <v>82</v>
      </c>
      <c r="B85" s="277" t="s">
        <v>13</v>
      </c>
      <c r="C85" s="270" t="s">
        <v>3894</v>
      </c>
      <c r="D85" s="277" t="s">
        <v>4016</v>
      </c>
      <c r="E85" s="278" t="n">
        <v>73</v>
      </c>
      <c r="F85" s="277" t="s">
        <v>3896</v>
      </c>
      <c r="G85" s="276" t="s">
        <v>281</v>
      </c>
      <c r="H85" s="279" t="n">
        <v>5</v>
      </c>
      <c r="I85" s="292" t="s">
        <v>282</v>
      </c>
      <c r="J85" s="276" t="n">
        <v>3500</v>
      </c>
    </row>
    <row r="86" s="281" customFormat="true" ht="15.75" hidden="false" customHeight="true" outlineLevel="0" collapsed="false">
      <c r="A86" s="276" t="n">
        <v>83</v>
      </c>
      <c r="B86" s="277" t="s">
        <v>13</v>
      </c>
      <c r="C86" s="270" t="s">
        <v>3894</v>
      </c>
      <c r="D86" s="277" t="s">
        <v>4017</v>
      </c>
      <c r="E86" s="278" t="n">
        <v>56</v>
      </c>
      <c r="F86" s="277" t="s">
        <v>3935</v>
      </c>
      <c r="G86" s="276" t="s">
        <v>287</v>
      </c>
      <c r="H86" s="279" t="n">
        <v>3</v>
      </c>
      <c r="I86" s="292" t="s">
        <v>288</v>
      </c>
      <c r="J86" s="276" t="n">
        <v>2500</v>
      </c>
    </row>
    <row r="87" s="281" customFormat="true" ht="15.75" hidden="false" customHeight="true" outlineLevel="0" collapsed="false">
      <c r="A87" s="276" t="n">
        <v>84</v>
      </c>
      <c r="B87" s="277" t="s">
        <v>13</v>
      </c>
      <c r="C87" s="270" t="s">
        <v>3894</v>
      </c>
      <c r="D87" s="277" t="s">
        <v>4018</v>
      </c>
      <c r="E87" s="278" t="n">
        <v>97</v>
      </c>
      <c r="F87" s="277" t="s">
        <v>3935</v>
      </c>
      <c r="G87" s="276" t="s">
        <v>290</v>
      </c>
      <c r="H87" s="279" t="n">
        <v>3</v>
      </c>
      <c r="I87" s="292" t="s">
        <v>291</v>
      </c>
      <c r="J87" s="276" t="n">
        <v>2500</v>
      </c>
    </row>
    <row r="88" s="281" customFormat="true" ht="15.75" hidden="false" customHeight="true" outlineLevel="0" collapsed="false">
      <c r="A88" s="270" t="n">
        <v>85</v>
      </c>
      <c r="B88" s="277" t="s">
        <v>13</v>
      </c>
      <c r="C88" s="270" t="s">
        <v>3894</v>
      </c>
      <c r="D88" s="277" t="s">
        <v>4019</v>
      </c>
      <c r="E88" s="278" t="n">
        <v>69</v>
      </c>
      <c r="F88" s="277" t="s">
        <v>3935</v>
      </c>
      <c r="G88" s="276" t="s">
        <v>293</v>
      </c>
      <c r="H88" s="279" t="n">
        <v>2</v>
      </c>
      <c r="I88" s="292" t="s">
        <v>294</v>
      </c>
      <c r="J88" s="276" t="n">
        <v>1500</v>
      </c>
    </row>
    <row r="89" s="281" customFormat="true" ht="15.75" hidden="false" customHeight="true" outlineLevel="0" collapsed="false">
      <c r="A89" s="276" t="n">
        <v>86</v>
      </c>
      <c r="B89" s="277" t="s">
        <v>13</v>
      </c>
      <c r="C89" s="270" t="s">
        <v>3894</v>
      </c>
      <c r="D89" s="277" t="s">
        <v>4020</v>
      </c>
      <c r="E89" s="278" t="n">
        <v>70</v>
      </c>
      <c r="F89" s="277" t="s">
        <v>3935</v>
      </c>
      <c r="G89" s="276" t="s">
        <v>296</v>
      </c>
      <c r="H89" s="279" t="n">
        <v>2</v>
      </c>
      <c r="I89" s="292" t="s">
        <v>297</v>
      </c>
      <c r="J89" s="276" t="n">
        <v>1500</v>
      </c>
    </row>
    <row r="90" s="281" customFormat="true" ht="15.75" hidden="false" customHeight="true" outlineLevel="0" collapsed="false">
      <c r="A90" s="276" t="n">
        <v>87</v>
      </c>
      <c r="B90" s="277" t="s">
        <v>13</v>
      </c>
      <c r="C90" s="270" t="s">
        <v>3894</v>
      </c>
      <c r="D90" s="277" t="s">
        <v>4021</v>
      </c>
      <c r="E90" s="278" t="n">
        <v>57</v>
      </c>
      <c r="F90" s="277" t="s">
        <v>3896</v>
      </c>
      <c r="G90" s="276" t="s">
        <v>299</v>
      </c>
      <c r="H90" s="279" t="n">
        <v>4</v>
      </c>
      <c r="I90" s="292" t="s">
        <v>300</v>
      </c>
      <c r="J90" s="276" t="n">
        <v>3500</v>
      </c>
    </row>
    <row r="91" s="281" customFormat="true" ht="15.75" hidden="false" customHeight="true" outlineLevel="0" collapsed="false">
      <c r="A91" s="270" t="n">
        <v>88</v>
      </c>
      <c r="B91" s="277" t="s">
        <v>13</v>
      </c>
      <c r="C91" s="270" t="s">
        <v>3894</v>
      </c>
      <c r="D91" s="277" t="s">
        <v>4022</v>
      </c>
      <c r="E91" s="278" t="n">
        <v>32</v>
      </c>
      <c r="F91" s="277" t="s">
        <v>4023</v>
      </c>
      <c r="G91" s="276" t="s">
        <v>302</v>
      </c>
      <c r="H91" s="279" t="n">
        <v>2</v>
      </c>
      <c r="I91" s="292" t="s">
        <v>303</v>
      </c>
      <c r="J91" s="276" t="n">
        <v>1500</v>
      </c>
    </row>
    <row r="92" s="281" customFormat="true" ht="15.75" hidden="false" customHeight="true" outlineLevel="0" collapsed="false">
      <c r="A92" s="276" t="n">
        <v>89</v>
      </c>
      <c r="B92" s="277" t="s">
        <v>13</v>
      </c>
      <c r="C92" s="270" t="s">
        <v>3894</v>
      </c>
      <c r="D92" s="277" t="s">
        <v>4024</v>
      </c>
      <c r="E92" s="278" t="n">
        <v>67</v>
      </c>
      <c r="F92" s="277" t="s">
        <v>4023</v>
      </c>
      <c r="G92" s="276" t="s">
        <v>305</v>
      </c>
      <c r="H92" s="279" t="n">
        <v>2</v>
      </c>
      <c r="I92" s="292" t="s">
        <v>306</v>
      </c>
      <c r="J92" s="276" t="n">
        <v>1500</v>
      </c>
    </row>
    <row r="93" s="281" customFormat="true" ht="15.75" hidden="false" customHeight="true" outlineLevel="0" collapsed="false">
      <c r="A93" s="276" t="n">
        <v>90</v>
      </c>
      <c r="B93" s="277" t="s">
        <v>13</v>
      </c>
      <c r="C93" s="270" t="s">
        <v>3894</v>
      </c>
      <c r="D93" s="277" t="s">
        <v>4025</v>
      </c>
      <c r="E93" s="278" t="n">
        <v>135</v>
      </c>
      <c r="F93" s="277" t="s">
        <v>3953</v>
      </c>
      <c r="G93" s="276" t="s">
        <v>308</v>
      </c>
      <c r="H93" s="279" t="n">
        <v>3</v>
      </c>
      <c r="I93" s="292" t="s">
        <v>309</v>
      </c>
      <c r="J93" s="276" t="n">
        <v>2500</v>
      </c>
    </row>
    <row r="94" s="275" customFormat="true" ht="15.75" hidden="false" customHeight="true" outlineLevel="0" collapsed="false">
      <c r="A94" s="270" t="n">
        <v>91</v>
      </c>
      <c r="B94" s="271" t="s">
        <v>13</v>
      </c>
      <c r="C94" s="270" t="s">
        <v>3894</v>
      </c>
      <c r="D94" s="271" t="s">
        <v>4026</v>
      </c>
      <c r="E94" s="272" t="n">
        <v>74</v>
      </c>
      <c r="F94" s="271" t="s">
        <v>3896</v>
      </c>
      <c r="G94" s="270" t="s">
        <v>39</v>
      </c>
      <c r="H94" s="273" t="n">
        <v>4</v>
      </c>
      <c r="I94" s="294" t="s">
        <v>40</v>
      </c>
      <c r="J94" s="270" t="n">
        <v>3500</v>
      </c>
    </row>
    <row r="95" s="281" customFormat="true" ht="15.75" hidden="false" customHeight="true" outlineLevel="0" collapsed="false">
      <c r="A95" s="276" t="n">
        <v>92</v>
      </c>
      <c r="B95" s="277" t="s">
        <v>13</v>
      </c>
      <c r="C95" s="270" t="s">
        <v>3894</v>
      </c>
      <c r="D95" s="277" t="s">
        <v>4027</v>
      </c>
      <c r="E95" s="278" t="n">
        <v>123</v>
      </c>
      <c r="F95" s="277" t="s">
        <v>3953</v>
      </c>
      <c r="G95" s="276" t="s">
        <v>314</v>
      </c>
      <c r="H95" s="279" t="n">
        <v>4</v>
      </c>
      <c r="I95" s="292" t="s">
        <v>315</v>
      </c>
      <c r="J95" s="276" t="n">
        <v>3500</v>
      </c>
    </row>
    <row r="96" s="275" customFormat="true" ht="15.75" hidden="false" customHeight="true" outlineLevel="0" collapsed="false">
      <c r="A96" s="276" t="n">
        <v>93</v>
      </c>
      <c r="B96" s="271" t="s">
        <v>13</v>
      </c>
      <c r="C96" s="270" t="s">
        <v>3894</v>
      </c>
      <c r="D96" s="271" t="s">
        <v>4028</v>
      </c>
      <c r="E96" s="272" t="n">
        <v>47</v>
      </c>
      <c r="F96" s="271" t="s">
        <v>3899</v>
      </c>
      <c r="G96" s="270" t="s">
        <v>54</v>
      </c>
      <c r="H96" s="273" t="n">
        <v>4</v>
      </c>
      <c r="I96" s="295" t="s">
        <v>4029</v>
      </c>
      <c r="J96" s="270" t="n">
        <v>3500</v>
      </c>
    </row>
    <row r="97" s="281" customFormat="true" ht="15.75" hidden="false" customHeight="true" outlineLevel="0" collapsed="false">
      <c r="A97" s="270" t="n">
        <v>94</v>
      </c>
      <c r="B97" s="277" t="s">
        <v>13</v>
      </c>
      <c r="C97" s="270" t="s">
        <v>3894</v>
      </c>
      <c r="D97" s="277" t="s">
        <v>3551</v>
      </c>
      <c r="E97" s="278" t="n">
        <v>29</v>
      </c>
      <c r="F97" s="277" t="s">
        <v>3953</v>
      </c>
      <c r="G97" s="276" t="s">
        <v>30</v>
      </c>
      <c r="H97" s="279" t="n">
        <v>3</v>
      </c>
      <c r="I97" s="296" t="s">
        <v>3552</v>
      </c>
      <c r="J97" s="276" t="n">
        <v>420</v>
      </c>
    </row>
    <row r="98" s="275" customFormat="true" ht="15.75" hidden="false" customHeight="true" outlineLevel="0" collapsed="false">
      <c r="A98" s="276" t="n">
        <v>95</v>
      </c>
      <c r="B98" s="271" t="s">
        <v>13</v>
      </c>
      <c r="C98" s="270" t="s">
        <v>3894</v>
      </c>
      <c r="D98" s="271" t="s">
        <v>4030</v>
      </c>
      <c r="E98" s="272"/>
      <c r="F98" s="271" t="s">
        <v>3899</v>
      </c>
      <c r="G98" s="270" t="s">
        <v>4031</v>
      </c>
      <c r="H98" s="273" t="n">
        <v>4</v>
      </c>
      <c r="I98" s="297" t="s">
        <v>4032</v>
      </c>
      <c r="J98" s="270" t="n">
        <v>420</v>
      </c>
    </row>
    <row r="99" s="281" customFormat="true" ht="15.75" hidden="false" customHeight="true" outlineLevel="0" collapsed="false">
      <c r="A99" s="276" t="n">
        <v>96</v>
      </c>
      <c r="B99" s="277" t="s">
        <v>13</v>
      </c>
      <c r="C99" s="270" t="s">
        <v>3894</v>
      </c>
      <c r="D99" s="277" t="s">
        <v>4033</v>
      </c>
      <c r="E99" s="278" t="n">
        <v>117</v>
      </c>
      <c r="F99" s="277" t="s">
        <v>3896</v>
      </c>
      <c r="G99" s="276" t="s">
        <v>328</v>
      </c>
      <c r="H99" s="279" t="n">
        <v>5</v>
      </c>
      <c r="I99" s="296" t="s">
        <v>329</v>
      </c>
      <c r="J99" s="276" t="n">
        <v>420</v>
      </c>
    </row>
    <row r="100" s="275" customFormat="true" ht="15.75" hidden="false" customHeight="true" outlineLevel="0" collapsed="false">
      <c r="A100" s="270" t="n">
        <v>97</v>
      </c>
      <c r="B100" s="271" t="s">
        <v>13</v>
      </c>
      <c r="C100" s="270" t="s">
        <v>3894</v>
      </c>
      <c r="D100" s="271" t="s">
        <v>4034</v>
      </c>
      <c r="E100" s="272"/>
      <c r="F100" s="271" t="s">
        <v>3896</v>
      </c>
      <c r="G100" s="270" t="s">
        <v>4035</v>
      </c>
      <c r="H100" s="273" t="n">
        <v>4</v>
      </c>
      <c r="I100" s="298" t="s">
        <v>4036</v>
      </c>
      <c r="J100" s="270" t="n">
        <v>420</v>
      </c>
    </row>
    <row r="101" s="275" customFormat="true" ht="15.75" hidden="false" customHeight="true" outlineLevel="0" collapsed="false">
      <c r="A101" s="276" t="n">
        <v>98</v>
      </c>
      <c r="B101" s="271" t="s">
        <v>13</v>
      </c>
      <c r="C101" s="270" t="s">
        <v>3894</v>
      </c>
      <c r="D101" s="271" t="s">
        <v>4037</v>
      </c>
      <c r="E101" s="272" t="n">
        <v>18</v>
      </c>
      <c r="F101" s="271" t="s">
        <v>3910</v>
      </c>
      <c r="G101" s="270" t="s">
        <v>224</v>
      </c>
      <c r="H101" s="273" t="n">
        <v>1</v>
      </c>
      <c r="I101" s="299" t="s">
        <v>4038</v>
      </c>
      <c r="J101" s="270" t="n">
        <v>420</v>
      </c>
    </row>
    <row r="102" s="275" customFormat="true" ht="15.75" hidden="false" customHeight="true" outlineLevel="0" collapsed="false">
      <c r="A102" s="276" t="n">
        <v>99</v>
      </c>
      <c r="B102" s="271" t="s">
        <v>13</v>
      </c>
      <c r="C102" s="270" t="s">
        <v>3894</v>
      </c>
      <c r="D102" s="271" t="s">
        <v>4039</v>
      </c>
      <c r="E102" s="272" t="n">
        <v>16</v>
      </c>
      <c r="F102" s="271" t="s">
        <v>3910</v>
      </c>
      <c r="G102" s="270" t="s">
        <v>4040</v>
      </c>
      <c r="H102" s="273" t="n">
        <v>4</v>
      </c>
      <c r="I102" s="299" t="s">
        <v>4041</v>
      </c>
      <c r="J102" s="270" t="n">
        <v>420</v>
      </c>
    </row>
    <row r="103" s="275" customFormat="true" ht="15.75" hidden="false" customHeight="true" outlineLevel="0" collapsed="false">
      <c r="A103" s="270" t="n">
        <v>100</v>
      </c>
      <c r="B103" s="271" t="s">
        <v>13</v>
      </c>
      <c r="C103" s="270" t="s">
        <v>3894</v>
      </c>
      <c r="D103" s="271" t="s">
        <v>4042</v>
      </c>
      <c r="E103" s="272" t="n">
        <v>1</v>
      </c>
      <c r="F103" s="271" t="s">
        <v>3925</v>
      </c>
      <c r="G103" s="270" t="s">
        <v>4043</v>
      </c>
      <c r="H103" s="273" t="n">
        <v>4</v>
      </c>
      <c r="I103" s="299" t="s">
        <v>341</v>
      </c>
      <c r="J103" s="270" t="n">
        <v>420</v>
      </c>
    </row>
    <row r="104" s="275" customFormat="true" ht="15.75" hidden="false" customHeight="true" outlineLevel="0" collapsed="false">
      <c r="A104" s="276" t="n">
        <v>101</v>
      </c>
      <c r="B104" s="271" t="s">
        <v>13</v>
      </c>
      <c r="C104" s="270" t="s">
        <v>3894</v>
      </c>
      <c r="D104" s="271" t="s">
        <v>4044</v>
      </c>
      <c r="E104" s="272"/>
      <c r="F104" s="271" t="s">
        <v>3955</v>
      </c>
      <c r="G104" s="270" t="s">
        <v>4045</v>
      </c>
      <c r="H104" s="273" t="n">
        <v>3</v>
      </c>
      <c r="I104" s="300" t="s">
        <v>4046</v>
      </c>
      <c r="J104" s="270" t="n">
        <v>420</v>
      </c>
    </row>
    <row r="105" s="281" customFormat="true" ht="15.75" hidden="false" customHeight="true" outlineLevel="0" collapsed="false">
      <c r="A105" s="276" t="n">
        <v>102</v>
      </c>
      <c r="B105" s="277" t="s">
        <v>13</v>
      </c>
      <c r="C105" s="270" t="s">
        <v>3894</v>
      </c>
      <c r="D105" s="277" t="s">
        <v>4047</v>
      </c>
      <c r="E105" s="278" t="n">
        <v>77</v>
      </c>
      <c r="F105" s="277" t="s">
        <v>3935</v>
      </c>
      <c r="G105" s="276" t="s">
        <v>346</v>
      </c>
      <c r="H105" s="279" t="n">
        <v>4</v>
      </c>
      <c r="I105" s="301" t="s">
        <v>347</v>
      </c>
      <c r="J105" s="270" t="n">
        <v>420</v>
      </c>
    </row>
    <row r="106" s="281" customFormat="true" ht="15.75" hidden="false" customHeight="true" outlineLevel="0" collapsed="false">
      <c r="A106" s="270" t="n">
        <v>103</v>
      </c>
      <c r="B106" s="277" t="s">
        <v>13</v>
      </c>
      <c r="C106" s="270" t="s">
        <v>3894</v>
      </c>
      <c r="D106" s="277" t="s">
        <v>4048</v>
      </c>
      <c r="E106" s="278" t="n">
        <v>93</v>
      </c>
      <c r="F106" s="277" t="s">
        <v>3899</v>
      </c>
      <c r="G106" s="276" t="s">
        <v>3560</v>
      </c>
      <c r="H106" s="279" t="n">
        <v>3</v>
      </c>
      <c r="I106" s="278" t="s">
        <v>3561</v>
      </c>
      <c r="J106" s="270" t="n">
        <v>420</v>
      </c>
    </row>
    <row r="107" s="275" customFormat="true" ht="15.75" hidden="false" customHeight="true" outlineLevel="0" collapsed="false">
      <c r="A107" s="276" t="n">
        <v>104</v>
      </c>
      <c r="B107" s="271" t="s">
        <v>13</v>
      </c>
      <c r="C107" s="270" t="s">
        <v>3894</v>
      </c>
      <c r="D107" s="271" t="s">
        <v>4049</v>
      </c>
      <c r="E107" s="272" t="n">
        <v>109</v>
      </c>
      <c r="F107" s="271" t="s">
        <v>3935</v>
      </c>
      <c r="G107" s="270" t="s">
        <v>164</v>
      </c>
      <c r="H107" s="273" t="n">
        <v>4</v>
      </c>
      <c r="I107" s="302" t="s">
        <v>4050</v>
      </c>
      <c r="J107" s="270" t="n">
        <v>420</v>
      </c>
    </row>
    <row r="108" s="281" customFormat="true" ht="15.75" hidden="false" customHeight="true" outlineLevel="0" collapsed="false">
      <c r="A108" s="276" t="n">
        <v>105</v>
      </c>
      <c r="B108" s="277" t="s">
        <v>13</v>
      </c>
      <c r="C108" s="270" t="s">
        <v>3894</v>
      </c>
      <c r="D108" s="277" t="s">
        <v>4051</v>
      </c>
      <c r="E108" s="278" t="n">
        <v>10</v>
      </c>
      <c r="F108" s="277" t="s">
        <v>3896</v>
      </c>
      <c r="G108" s="276" t="s">
        <v>356</v>
      </c>
      <c r="H108" s="279" t="n">
        <v>2</v>
      </c>
      <c r="I108" s="303" t="s">
        <v>357</v>
      </c>
      <c r="J108" s="270" t="n">
        <v>420</v>
      </c>
    </row>
    <row r="109" s="275" customFormat="true" ht="15.75" hidden="false" customHeight="true" outlineLevel="0" collapsed="false">
      <c r="A109" s="270" t="n">
        <v>106</v>
      </c>
      <c r="B109" s="271" t="s">
        <v>13</v>
      </c>
      <c r="C109" s="270" t="s">
        <v>3894</v>
      </c>
      <c r="D109" s="271" t="s">
        <v>4052</v>
      </c>
      <c r="E109" s="272"/>
      <c r="F109" s="271" t="s">
        <v>3899</v>
      </c>
      <c r="G109" s="270" t="s">
        <v>4053</v>
      </c>
      <c r="H109" s="273" t="n">
        <v>3</v>
      </c>
      <c r="I109" s="304" t="s">
        <v>4054</v>
      </c>
      <c r="J109" s="270" t="n">
        <v>420</v>
      </c>
    </row>
    <row r="110" s="275" customFormat="true" ht="15.75" hidden="false" customHeight="true" outlineLevel="0" collapsed="false">
      <c r="A110" s="276" t="n">
        <v>107</v>
      </c>
      <c r="B110" s="271" t="s">
        <v>13</v>
      </c>
      <c r="C110" s="270" t="s">
        <v>3894</v>
      </c>
      <c r="D110" s="271" t="s">
        <v>4055</v>
      </c>
      <c r="E110" s="272" t="n">
        <v>142</v>
      </c>
      <c r="F110" s="271" t="s">
        <v>3955</v>
      </c>
      <c r="G110" s="270" t="s">
        <v>415</v>
      </c>
      <c r="H110" s="273" t="n">
        <v>4</v>
      </c>
      <c r="I110" s="304" t="s">
        <v>4056</v>
      </c>
      <c r="J110" s="270" t="n">
        <v>420</v>
      </c>
    </row>
    <row r="111" s="281" customFormat="true" ht="15.75" hidden="false" customHeight="true" outlineLevel="0" collapsed="false">
      <c r="A111" s="276" t="n">
        <v>108</v>
      </c>
      <c r="B111" s="277" t="s">
        <v>13</v>
      </c>
      <c r="C111" s="270" t="s">
        <v>3894</v>
      </c>
      <c r="D111" s="277" t="s">
        <v>4057</v>
      </c>
      <c r="E111" s="278" t="n">
        <v>49</v>
      </c>
      <c r="F111" s="277" t="s">
        <v>3896</v>
      </c>
      <c r="G111" s="276" t="s">
        <v>3563</v>
      </c>
      <c r="H111" s="279" t="n">
        <v>2</v>
      </c>
      <c r="I111" s="303" t="s">
        <v>3564</v>
      </c>
      <c r="J111" s="270" t="n">
        <v>420</v>
      </c>
    </row>
    <row r="112" s="281" customFormat="true" ht="15.75" hidden="false" customHeight="true" outlineLevel="0" collapsed="false">
      <c r="A112" s="270" t="n">
        <v>109</v>
      </c>
      <c r="B112" s="277" t="s">
        <v>13</v>
      </c>
      <c r="C112" s="270" t="s">
        <v>3894</v>
      </c>
      <c r="D112" s="277" t="s">
        <v>4058</v>
      </c>
      <c r="E112" s="278" t="n">
        <v>61</v>
      </c>
      <c r="F112" s="277" t="s">
        <v>3896</v>
      </c>
      <c r="G112" s="276" t="s">
        <v>370</v>
      </c>
      <c r="H112" s="279" t="n">
        <v>6</v>
      </c>
      <c r="I112" s="303" t="s">
        <v>371</v>
      </c>
      <c r="J112" s="270" t="n">
        <v>420</v>
      </c>
    </row>
    <row r="113" s="281" customFormat="true" ht="15.75" hidden="false" customHeight="true" outlineLevel="0" collapsed="false">
      <c r="A113" s="276" t="n">
        <v>110</v>
      </c>
      <c r="B113" s="277" t="s">
        <v>13</v>
      </c>
      <c r="C113" s="270" t="s">
        <v>3894</v>
      </c>
      <c r="D113" s="277" t="s">
        <v>4059</v>
      </c>
      <c r="E113" s="278" t="n">
        <v>82</v>
      </c>
      <c r="F113" s="277" t="s">
        <v>3899</v>
      </c>
      <c r="G113" s="276" t="s">
        <v>373</v>
      </c>
      <c r="H113" s="279" t="n">
        <v>4</v>
      </c>
      <c r="I113" s="303" t="s">
        <v>374</v>
      </c>
      <c r="J113" s="270" t="n">
        <v>420</v>
      </c>
    </row>
    <row r="114" s="275" customFormat="true" ht="15.75" hidden="false" customHeight="true" outlineLevel="0" collapsed="false">
      <c r="A114" s="276" t="n">
        <v>111</v>
      </c>
      <c r="B114" s="271" t="s">
        <v>13</v>
      </c>
      <c r="C114" s="270" t="s">
        <v>3894</v>
      </c>
      <c r="D114" s="271" t="s">
        <v>4060</v>
      </c>
      <c r="E114" s="272" t="n">
        <v>57</v>
      </c>
      <c r="F114" s="271" t="s">
        <v>3896</v>
      </c>
      <c r="G114" s="270" t="s">
        <v>4061</v>
      </c>
      <c r="H114" s="273" t="n">
        <v>3</v>
      </c>
      <c r="I114" s="304" t="s">
        <v>230</v>
      </c>
      <c r="J114" s="270" t="n">
        <v>420</v>
      </c>
    </row>
    <row r="115" s="275" customFormat="true" ht="15.75" hidden="false" customHeight="true" outlineLevel="0" collapsed="false">
      <c r="A115" s="270" t="n">
        <v>112</v>
      </c>
      <c r="B115" s="271" t="s">
        <v>13</v>
      </c>
      <c r="C115" s="270" t="s">
        <v>3894</v>
      </c>
      <c r="D115" s="271" t="s">
        <v>4062</v>
      </c>
      <c r="E115" s="272" t="n">
        <v>41</v>
      </c>
      <c r="F115" s="271" t="s">
        <v>3896</v>
      </c>
      <c r="G115" s="271" t="s">
        <v>18</v>
      </c>
      <c r="H115" s="273" t="n">
        <v>4</v>
      </c>
      <c r="I115" s="304" t="s">
        <v>380</v>
      </c>
      <c r="J115" s="270" t="n">
        <v>420</v>
      </c>
    </row>
    <row r="116" s="275" customFormat="true" ht="15.75" hidden="false" customHeight="true" outlineLevel="0" collapsed="false">
      <c r="A116" s="276" t="n">
        <v>113</v>
      </c>
      <c r="B116" s="271" t="s">
        <v>13</v>
      </c>
      <c r="C116" s="270" t="s">
        <v>3894</v>
      </c>
      <c r="D116" s="271" t="s">
        <v>4063</v>
      </c>
      <c r="E116" s="272" t="n">
        <v>49</v>
      </c>
      <c r="F116" s="271" t="s">
        <v>3896</v>
      </c>
      <c r="G116" s="270" t="s">
        <v>4064</v>
      </c>
      <c r="H116" s="273" t="n">
        <v>2</v>
      </c>
      <c r="I116" s="304" t="s">
        <v>383</v>
      </c>
      <c r="J116" s="270" t="n">
        <v>420</v>
      </c>
    </row>
    <row r="117" s="281" customFormat="true" ht="15.75" hidden="false" customHeight="true" outlineLevel="0" collapsed="false">
      <c r="A117" s="276" t="n">
        <v>114</v>
      </c>
      <c r="B117" s="277" t="s">
        <v>13</v>
      </c>
      <c r="C117" s="270" t="s">
        <v>3894</v>
      </c>
      <c r="D117" s="277" t="s">
        <v>4065</v>
      </c>
      <c r="E117" s="278" t="n">
        <v>66</v>
      </c>
      <c r="F117" s="277" t="s">
        <v>3925</v>
      </c>
      <c r="G117" s="276" t="s">
        <v>388</v>
      </c>
      <c r="H117" s="279" t="n">
        <v>3</v>
      </c>
      <c r="I117" s="303" t="s">
        <v>389</v>
      </c>
      <c r="J117" s="270" t="n">
        <v>420</v>
      </c>
    </row>
    <row r="118" s="281" customFormat="true" ht="15.75" hidden="false" customHeight="true" outlineLevel="0" collapsed="false">
      <c r="A118" s="270" t="n">
        <v>115</v>
      </c>
      <c r="B118" s="277" t="s">
        <v>13</v>
      </c>
      <c r="C118" s="270" t="s">
        <v>3894</v>
      </c>
      <c r="D118" s="277" t="s">
        <v>4066</v>
      </c>
      <c r="E118" s="278" t="n">
        <v>9</v>
      </c>
      <c r="F118" s="277" t="s">
        <v>3925</v>
      </c>
      <c r="G118" s="276" t="s">
        <v>391</v>
      </c>
      <c r="H118" s="279" t="n">
        <v>2</v>
      </c>
      <c r="I118" s="303" t="s">
        <v>392</v>
      </c>
      <c r="J118" s="270" t="n">
        <v>420</v>
      </c>
    </row>
    <row r="119" s="281" customFormat="true" ht="15.75" hidden="false" customHeight="true" outlineLevel="0" collapsed="false">
      <c r="A119" s="276" t="n">
        <v>116</v>
      </c>
      <c r="B119" s="277" t="s">
        <v>13</v>
      </c>
      <c r="C119" s="270" t="s">
        <v>3894</v>
      </c>
      <c r="D119" s="277" t="s">
        <v>4067</v>
      </c>
      <c r="E119" s="278" t="n">
        <v>124</v>
      </c>
      <c r="F119" s="277" t="s">
        <v>3935</v>
      </c>
      <c r="G119" s="276" t="s">
        <v>394</v>
      </c>
      <c r="H119" s="279" t="n">
        <v>3</v>
      </c>
      <c r="I119" s="303" t="s">
        <v>395</v>
      </c>
      <c r="J119" s="270" t="n">
        <v>420</v>
      </c>
    </row>
    <row r="120" s="275" customFormat="true" ht="15.75" hidden="false" customHeight="true" outlineLevel="0" collapsed="false">
      <c r="A120" s="276" t="n">
        <v>117</v>
      </c>
      <c r="B120" s="271" t="s">
        <v>13</v>
      </c>
      <c r="C120" s="270" t="s">
        <v>3894</v>
      </c>
      <c r="D120" s="271" t="s">
        <v>4068</v>
      </c>
      <c r="E120" s="272" t="n">
        <v>49</v>
      </c>
      <c r="F120" s="271" t="s">
        <v>3896</v>
      </c>
      <c r="G120" s="270" t="s">
        <v>4069</v>
      </c>
      <c r="H120" s="273" t="n">
        <v>3</v>
      </c>
      <c r="I120" s="302" t="s">
        <v>4070</v>
      </c>
      <c r="J120" s="270" t="n">
        <v>420</v>
      </c>
    </row>
    <row r="121" s="275" customFormat="true" ht="15.75" hidden="false" customHeight="true" outlineLevel="0" collapsed="false">
      <c r="A121" s="270" t="n">
        <v>118</v>
      </c>
      <c r="B121" s="271" t="s">
        <v>13</v>
      </c>
      <c r="C121" s="270" t="s">
        <v>3894</v>
      </c>
      <c r="D121" s="271" t="s">
        <v>4071</v>
      </c>
      <c r="E121" s="272" t="n">
        <v>38</v>
      </c>
      <c r="F121" s="271" t="s">
        <v>3905</v>
      </c>
      <c r="G121" s="270" t="s">
        <v>4072</v>
      </c>
      <c r="H121" s="273" t="n">
        <v>3</v>
      </c>
      <c r="I121" s="304" t="s">
        <v>4073</v>
      </c>
      <c r="J121" s="270" t="n">
        <v>420</v>
      </c>
    </row>
    <row r="122" s="281" customFormat="true" ht="15.75" hidden="false" customHeight="true" outlineLevel="0" collapsed="false">
      <c r="A122" s="276" t="n">
        <v>119</v>
      </c>
      <c r="B122" s="277" t="s">
        <v>13</v>
      </c>
      <c r="C122" s="270" t="s">
        <v>3894</v>
      </c>
      <c r="D122" s="277" t="s">
        <v>405</v>
      </c>
      <c r="E122" s="278" t="n">
        <v>52</v>
      </c>
      <c r="F122" s="277" t="s">
        <v>4023</v>
      </c>
      <c r="G122" s="276" t="s">
        <v>406</v>
      </c>
      <c r="H122" s="279" t="n">
        <v>3</v>
      </c>
      <c r="I122" s="303" t="s">
        <v>407</v>
      </c>
      <c r="J122" s="270" t="n">
        <v>420</v>
      </c>
    </row>
    <row r="123" s="275" customFormat="true" ht="15.75" hidden="false" customHeight="true" outlineLevel="0" collapsed="false">
      <c r="A123" s="276" t="n">
        <v>120</v>
      </c>
      <c r="B123" s="271" t="s">
        <v>13</v>
      </c>
      <c r="C123" s="270" t="s">
        <v>3894</v>
      </c>
      <c r="D123" s="271" t="s">
        <v>4074</v>
      </c>
      <c r="E123" s="272" t="n">
        <v>19</v>
      </c>
      <c r="F123" s="271" t="s">
        <v>3899</v>
      </c>
      <c r="G123" s="270" t="s">
        <v>4075</v>
      </c>
      <c r="H123" s="273" t="n">
        <v>3</v>
      </c>
      <c r="I123" s="304" t="s">
        <v>4076</v>
      </c>
      <c r="J123" s="270" t="n">
        <v>420</v>
      </c>
    </row>
    <row r="124" s="275" customFormat="true" ht="15.75" hidden="false" customHeight="true" outlineLevel="0" collapsed="false">
      <c r="A124" s="270" t="n">
        <v>121</v>
      </c>
      <c r="B124" s="271" t="s">
        <v>13</v>
      </c>
      <c r="C124" s="270" t="s">
        <v>3894</v>
      </c>
      <c r="D124" s="271" t="s">
        <v>4077</v>
      </c>
      <c r="E124" s="272" t="n">
        <v>58</v>
      </c>
      <c r="F124" s="271" t="s">
        <v>3896</v>
      </c>
      <c r="G124" s="270" t="s">
        <v>4078</v>
      </c>
      <c r="H124" s="273" t="n">
        <v>1</v>
      </c>
      <c r="I124" s="304" t="s">
        <v>4079</v>
      </c>
      <c r="J124" s="270" t="n">
        <v>420</v>
      </c>
    </row>
    <row r="125" s="281" customFormat="true" ht="15.75" hidden="false" customHeight="true" outlineLevel="0" collapsed="false">
      <c r="A125" s="276" t="n">
        <v>122</v>
      </c>
      <c r="B125" s="277" t="s">
        <v>417</v>
      </c>
      <c r="C125" s="276" t="s">
        <v>4080</v>
      </c>
      <c r="D125" s="277" t="s">
        <v>3574</v>
      </c>
      <c r="E125" s="278" t="s">
        <v>3575</v>
      </c>
      <c r="F125" s="277" t="s">
        <v>4081</v>
      </c>
      <c r="G125" s="276" t="s">
        <v>3577</v>
      </c>
      <c r="H125" s="279" t="n">
        <v>4</v>
      </c>
      <c r="I125" s="305" t="s">
        <v>3578</v>
      </c>
      <c r="J125" s="276" t="n">
        <v>3500</v>
      </c>
    </row>
    <row r="126" s="281" customFormat="true" ht="15.75" hidden="false" customHeight="true" outlineLevel="0" collapsed="false">
      <c r="A126" s="276" t="n">
        <v>123</v>
      </c>
      <c r="B126" s="277" t="s">
        <v>417</v>
      </c>
      <c r="C126" s="276" t="s">
        <v>4080</v>
      </c>
      <c r="D126" s="277" t="s">
        <v>4082</v>
      </c>
      <c r="E126" s="278" t="n">
        <v>111</v>
      </c>
      <c r="F126" s="277" t="s">
        <v>4081</v>
      </c>
      <c r="G126" s="277" t="s">
        <v>18</v>
      </c>
      <c r="H126" s="279" t="n">
        <v>3</v>
      </c>
      <c r="I126" s="305" t="s">
        <v>424</v>
      </c>
      <c r="J126" s="276" t="n">
        <v>2500</v>
      </c>
    </row>
    <row r="127" s="281" customFormat="true" ht="15.75" hidden="false" customHeight="true" outlineLevel="0" collapsed="false">
      <c r="A127" s="270" t="n">
        <v>124</v>
      </c>
      <c r="B127" s="277" t="s">
        <v>417</v>
      </c>
      <c r="C127" s="276" t="s">
        <v>4080</v>
      </c>
      <c r="D127" s="277" t="s">
        <v>4083</v>
      </c>
      <c r="E127" s="278" t="n">
        <v>82</v>
      </c>
      <c r="F127" s="277" t="s">
        <v>4084</v>
      </c>
      <c r="G127" s="276" t="s">
        <v>426</v>
      </c>
      <c r="H127" s="279" t="n">
        <v>4</v>
      </c>
      <c r="I127" s="305" t="s">
        <v>427</v>
      </c>
      <c r="J127" s="276" t="n">
        <v>3500</v>
      </c>
    </row>
    <row r="128" s="275" customFormat="true" ht="15.75" hidden="false" customHeight="true" outlineLevel="0" collapsed="false">
      <c r="A128" s="276" t="n">
        <v>125</v>
      </c>
      <c r="B128" s="271" t="s">
        <v>417</v>
      </c>
      <c r="C128" s="276" t="s">
        <v>4080</v>
      </c>
      <c r="D128" s="271" t="s">
        <v>4085</v>
      </c>
      <c r="E128" s="272" t="n">
        <v>129</v>
      </c>
      <c r="F128" s="271" t="s">
        <v>4086</v>
      </c>
      <c r="G128" s="270" t="s">
        <v>4087</v>
      </c>
      <c r="H128" s="273" t="n">
        <v>3</v>
      </c>
      <c r="I128" s="306" t="s">
        <v>4088</v>
      </c>
      <c r="J128" s="270" t="n">
        <v>2500</v>
      </c>
    </row>
    <row r="129" s="275" customFormat="true" ht="15.75" hidden="false" customHeight="true" outlineLevel="0" collapsed="false">
      <c r="A129" s="276" t="n">
        <v>126</v>
      </c>
      <c r="B129" s="271" t="s">
        <v>417</v>
      </c>
      <c r="C129" s="276" t="s">
        <v>4080</v>
      </c>
      <c r="D129" s="271" t="s">
        <v>4089</v>
      </c>
      <c r="E129" s="272" t="n">
        <v>1</v>
      </c>
      <c r="F129" s="271" t="s">
        <v>4090</v>
      </c>
      <c r="G129" s="271" t="s">
        <v>18</v>
      </c>
      <c r="H129" s="273" t="n">
        <v>4</v>
      </c>
      <c r="I129" s="306" t="s">
        <v>638</v>
      </c>
      <c r="J129" s="270" t="n">
        <v>3500</v>
      </c>
    </row>
    <row r="130" s="281" customFormat="true" ht="15.75" hidden="false" customHeight="true" outlineLevel="0" collapsed="false">
      <c r="A130" s="270" t="n">
        <v>127</v>
      </c>
      <c r="B130" s="277" t="s">
        <v>417</v>
      </c>
      <c r="C130" s="276" t="s">
        <v>4080</v>
      </c>
      <c r="D130" s="277" t="s">
        <v>4091</v>
      </c>
      <c r="E130" s="278" t="n">
        <v>8</v>
      </c>
      <c r="F130" s="277" t="s">
        <v>4092</v>
      </c>
      <c r="G130" s="276" t="s">
        <v>437</v>
      </c>
      <c r="H130" s="279" t="n">
        <v>4</v>
      </c>
      <c r="I130" s="305" t="s">
        <v>438</v>
      </c>
      <c r="J130" s="270" t="n">
        <v>3500</v>
      </c>
    </row>
    <row r="131" s="281" customFormat="true" ht="15.75" hidden="false" customHeight="true" outlineLevel="0" collapsed="false">
      <c r="A131" s="276" t="n">
        <v>128</v>
      </c>
      <c r="B131" s="277" t="s">
        <v>417</v>
      </c>
      <c r="C131" s="276" t="s">
        <v>4080</v>
      </c>
      <c r="D131" s="277" t="s">
        <v>4093</v>
      </c>
      <c r="E131" s="278" t="n">
        <v>52</v>
      </c>
      <c r="F131" s="277" t="s">
        <v>4084</v>
      </c>
      <c r="G131" s="276" t="s">
        <v>440</v>
      </c>
      <c r="H131" s="279" t="n">
        <v>6</v>
      </c>
      <c r="I131" s="305" t="s">
        <v>441</v>
      </c>
      <c r="J131" s="270" t="n">
        <v>3500</v>
      </c>
    </row>
    <row r="132" s="281" customFormat="true" ht="15.75" hidden="false" customHeight="true" outlineLevel="0" collapsed="false">
      <c r="A132" s="276" t="n">
        <v>129</v>
      </c>
      <c r="B132" s="277" t="s">
        <v>417</v>
      </c>
      <c r="C132" s="276" t="s">
        <v>4080</v>
      </c>
      <c r="D132" s="277" t="s">
        <v>4094</v>
      </c>
      <c r="E132" s="278" t="n">
        <v>69</v>
      </c>
      <c r="F132" s="277" t="s">
        <v>4084</v>
      </c>
      <c r="G132" s="276" t="s">
        <v>443</v>
      </c>
      <c r="H132" s="279" t="n">
        <v>3</v>
      </c>
      <c r="I132" s="305" t="s">
        <v>444</v>
      </c>
      <c r="J132" s="276" t="n">
        <v>2500</v>
      </c>
    </row>
    <row r="133" s="281" customFormat="true" ht="15.75" hidden="false" customHeight="true" outlineLevel="0" collapsed="false">
      <c r="A133" s="270" t="n">
        <v>130</v>
      </c>
      <c r="B133" s="277" t="s">
        <v>417</v>
      </c>
      <c r="C133" s="276" t="s">
        <v>4080</v>
      </c>
      <c r="D133" s="277" t="s">
        <v>4095</v>
      </c>
      <c r="E133" s="278" t="n">
        <v>64</v>
      </c>
      <c r="F133" s="277" t="s">
        <v>4084</v>
      </c>
      <c r="G133" s="276" t="s">
        <v>446</v>
      </c>
      <c r="H133" s="279" t="n">
        <v>3</v>
      </c>
      <c r="I133" s="305" t="s">
        <v>447</v>
      </c>
      <c r="J133" s="276" t="n">
        <v>3500</v>
      </c>
    </row>
    <row r="134" s="281" customFormat="true" ht="15.75" hidden="false" customHeight="true" outlineLevel="0" collapsed="false">
      <c r="A134" s="276" t="n">
        <v>131</v>
      </c>
      <c r="B134" s="277" t="s">
        <v>417</v>
      </c>
      <c r="C134" s="276" t="s">
        <v>4080</v>
      </c>
      <c r="D134" s="277" t="s">
        <v>4096</v>
      </c>
      <c r="E134" s="278" t="n">
        <v>53</v>
      </c>
      <c r="F134" s="277" t="s">
        <v>4097</v>
      </c>
      <c r="G134" s="276" t="s">
        <v>450</v>
      </c>
      <c r="H134" s="279" t="n">
        <v>6</v>
      </c>
      <c r="I134" s="305" t="s">
        <v>451</v>
      </c>
      <c r="J134" s="276" t="n">
        <v>3500</v>
      </c>
    </row>
    <row r="135" s="281" customFormat="true" ht="15.75" hidden="false" customHeight="true" outlineLevel="0" collapsed="false">
      <c r="A135" s="276" t="n">
        <v>132</v>
      </c>
      <c r="B135" s="277" t="s">
        <v>417</v>
      </c>
      <c r="C135" s="276" t="s">
        <v>4080</v>
      </c>
      <c r="D135" s="277" t="s">
        <v>4098</v>
      </c>
      <c r="E135" s="278" t="n">
        <v>56</v>
      </c>
      <c r="F135" s="277" t="s">
        <v>4084</v>
      </c>
      <c r="G135" s="276" t="s">
        <v>453</v>
      </c>
      <c r="H135" s="279" t="n">
        <v>3</v>
      </c>
      <c r="I135" s="305" t="s">
        <v>454</v>
      </c>
      <c r="J135" s="276" t="n">
        <v>1500</v>
      </c>
    </row>
    <row r="136" s="275" customFormat="true" ht="15.75" hidden="false" customHeight="true" outlineLevel="0" collapsed="false">
      <c r="A136" s="270" t="n">
        <v>133</v>
      </c>
      <c r="B136" s="271" t="s">
        <v>417</v>
      </c>
      <c r="C136" s="276" t="s">
        <v>4080</v>
      </c>
      <c r="D136" s="271" t="s">
        <v>4099</v>
      </c>
      <c r="E136" s="272" t="s">
        <v>4100</v>
      </c>
      <c r="F136" s="271" t="s">
        <v>4101</v>
      </c>
      <c r="G136" s="270" t="s">
        <v>4102</v>
      </c>
      <c r="H136" s="273" t="n">
        <v>4</v>
      </c>
      <c r="I136" s="306" t="s">
        <v>4103</v>
      </c>
      <c r="J136" s="276" t="n">
        <v>3500</v>
      </c>
    </row>
    <row r="137" s="281" customFormat="true" ht="15.75" hidden="false" customHeight="true" outlineLevel="0" collapsed="false">
      <c r="A137" s="276" t="n">
        <v>134</v>
      </c>
      <c r="B137" s="277" t="s">
        <v>417</v>
      </c>
      <c r="C137" s="276" t="s">
        <v>4080</v>
      </c>
      <c r="D137" s="277" t="s">
        <v>4104</v>
      </c>
      <c r="E137" s="278" t="n">
        <v>10</v>
      </c>
      <c r="F137" s="277" t="s">
        <v>4097</v>
      </c>
      <c r="G137" s="276" t="s">
        <v>462</v>
      </c>
      <c r="H137" s="279" t="n">
        <v>7</v>
      </c>
      <c r="I137" s="305" t="s">
        <v>463</v>
      </c>
      <c r="J137" s="276" t="n">
        <v>3500</v>
      </c>
    </row>
    <row r="138" s="281" customFormat="true" ht="15.75" hidden="false" customHeight="true" outlineLevel="0" collapsed="false">
      <c r="A138" s="276" t="n">
        <v>135</v>
      </c>
      <c r="B138" s="277" t="s">
        <v>417</v>
      </c>
      <c r="C138" s="276" t="s">
        <v>4080</v>
      </c>
      <c r="D138" s="277" t="s">
        <v>4105</v>
      </c>
      <c r="E138" s="278" t="n">
        <v>58</v>
      </c>
      <c r="F138" s="277" t="s">
        <v>4084</v>
      </c>
      <c r="G138" s="276" t="s">
        <v>465</v>
      </c>
      <c r="H138" s="279" t="n">
        <v>4</v>
      </c>
      <c r="I138" s="305" t="s">
        <v>466</v>
      </c>
      <c r="J138" s="276" t="n">
        <v>3500</v>
      </c>
    </row>
    <row r="139" s="281" customFormat="true" ht="15.75" hidden="false" customHeight="true" outlineLevel="0" collapsed="false">
      <c r="A139" s="270" t="n">
        <v>136</v>
      </c>
      <c r="B139" s="277" t="s">
        <v>417</v>
      </c>
      <c r="C139" s="276" t="s">
        <v>4080</v>
      </c>
      <c r="D139" s="277" t="s">
        <v>4106</v>
      </c>
      <c r="E139" s="278" t="n">
        <v>12</v>
      </c>
      <c r="F139" s="277" t="s">
        <v>4101</v>
      </c>
      <c r="G139" s="276" t="s">
        <v>3584</v>
      </c>
      <c r="H139" s="279" t="n">
        <v>3</v>
      </c>
      <c r="I139" s="305" t="s">
        <v>3585</v>
      </c>
      <c r="J139" s="276" t="n">
        <v>2500</v>
      </c>
    </row>
    <row r="140" s="275" customFormat="true" ht="15.75" hidden="false" customHeight="true" outlineLevel="0" collapsed="false">
      <c r="A140" s="276" t="n">
        <v>137</v>
      </c>
      <c r="B140" s="271" t="s">
        <v>417</v>
      </c>
      <c r="C140" s="276" t="s">
        <v>4080</v>
      </c>
      <c r="D140" s="271" t="s">
        <v>4107</v>
      </c>
      <c r="E140" s="272" t="s">
        <v>4108</v>
      </c>
      <c r="F140" s="271" t="s">
        <v>4101</v>
      </c>
      <c r="G140" s="270" t="s">
        <v>4109</v>
      </c>
      <c r="H140" s="273" t="n">
        <v>3</v>
      </c>
      <c r="I140" s="306" t="s">
        <v>4110</v>
      </c>
      <c r="J140" s="270" t="n">
        <v>2500</v>
      </c>
    </row>
    <row r="141" s="281" customFormat="true" ht="15.75" hidden="false" customHeight="true" outlineLevel="0" collapsed="false">
      <c r="A141" s="276" t="n">
        <v>138</v>
      </c>
      <c r="B141" s="277" t="s">
        <v>417</v>
      </c>
      <c r="C141" s="276" t="s">
        <v>4080</v>
      </c>
      <c r="D141" s="277" t="s">
        <v>4111</v>
      </c>
      <c r="E141" s="278" t="n">
        <v>19</v>
      </c>
      <c r="F141" s="277" t="s">
        <v>4101</v>
      </c>
      <c r="G141" s="276" t="s">
        <v>474</v>
      </c>
      <c r="H141" s="279" t="n">
        <v>2</v>
      </c>
      <c r="I141" s="305" t="s">
        <v>475</v>
      </c>
      <c r="J141" s="276" t="n">
        <v>1500</v>
      </c>
    </row>
    <row r="142" s="281" customFormat="true" ht="15.75" hidden="false" customHeight="true" outlineLevel="0" collapsed="false">
      <c r="A142" s="270" t="n">
        <v>139</v>
      </c>
      <c r="B142" s="277" t="s">
        <v>417</v>
      </c>
      <c r="C142" s="276" t="s">
        <v>4080</v>
      </c>
      <c r="D142" s="277" t="s">
        <v>4112</v>
      </c>
      <c r="E142" s="278" t="n">
        <v>121</v>
      </c>
      <c r="F142" s="277" t="s">
        <v>4113</v>
      </c>
      <c r="G142" s="276" t="s">
        <v>477</v>
      </c>
      <c r="H142" s="279" t="n">
        <v>4</v>
      </c>
      <c r="I142" s="305" t="s">
        <v>478</v>
      </c>
      <c r="J142" s="276" t="n">
        <v>3500</v>
      </c>
    </row>
    <row r="143" s="281" customFormat="true" ht="15.75" hidden="false" customHeight="true" outlineLevel="0" collapsed="false">
      <c r="A143" s="276" t="n">
        <v>140</v>
      </c>
      <c r="B143" s="277" t="s">
        <v>417</v>
      </c>
      <c r="C143" s="276" t="s">
        <v>4080</v>
      </c>
      <c r="D143" s="277" t="s">
        <v>4114</v>
      </c>
      <c r="E143" s="278" t="n">
        <v>21</v>
      </c>
      <c r="F143" s="277" t="s">
        <v>4101</v>
      </c>
      <c r="G143" s="276" t="s">
        <v>480</v>
      </c>
      <c r="H143" s="279" t="n">
        <v>4</v>
      </c>
      <c r="I143" s="305" t="s">
        <v>481</v>
      </c>
      <c r="J143" s="276" t="n">
        <v>3500</v>
      </c>
    </row>
    <row r="144" s="281" customFormat="true" ht="15.75" hidden="false" customHeight="true" outlineLevel="0" collapsed="false">
      <c r="A144" s="276" t="n">
        <v>141</v>
      </c>
      <c r="B144" s="277" t="s">
        <v>417</v>
      </c>
      <c r="C144" s="276" t="s">
        <v>4080</v>
      </c>
      <c r="D144" s="277" t="s">
        <v>4115</v>
      </c>
      <c r="E144" s="278" t="n">
        <v>126</v>
      </c>
      <c r="F144" s="277" t="s">
        <v>4113</v>
      </c>
      <c r="G144" s="276" t="s">
        <v>483</v>
      </c>
      <c r="H144" s="279" t="n">
        <v>4</v>
      </c>
      <c r="I144" s="305" t="s">
        <v>484</v>
      </c>
      <c r="J144" s="276" t="n">
        <v>3500</v>
      </c>
    </row>
    <row r="145" s="275" customFormat="true" ht="15.75" hidden="false" customHeight="true" outlineLevel="0" collapsed="false">
      <c r="A145" s="270" t="n">
        <v>142</v>
      </c>
      <c r="B145" s="271" t="s">
        <v>417</v>
      </c>
      <c r="C145" s="276" t="s">
        <v>4080</v>
      </c>
      <c r="D145" s="271" t="s">
        <v>4116</v>
      </c>
      <c r="E145" s="272" t="n">
        <v>7</v>
      </c>
      <c r="F145" s="271" t="s">
        <v>4113</v>
      </c>
      <c r="G145" s="270" t="s">
        <v>4117</v>
      </c>
      <c r="H145" s="273" t="n">
        <v>5</v>
      </c>
      <c r="I145" s="306" t="s">
        <v>4118</v>
      </c>
      <c r="J145" s="276" t="n">
        <v>3500</v>
      </c>
    </row>
    <row r="146" s="275" customFormat="true" ht="15.75" hidden="false" customHeight="true" outlineLevel="0" collapsed="false">
      <c r="A146" s="276" t="n">
        <v>143</v>
      </c>
      <c r="B146" s="271" t="s">
        <v>417</v>
      </c>
      <c r="C146" s="276" t="s">
        <v>4080</v>
      </c>
      <c r="D146" s="271" t="s">
        <v>4119</v>
      </c>
      <c r="E146" s="272" t="n">
        <v>48</v>
      </c>
      <c r="F146" s="271" t="s">
        <v>4120</v>
      </c>
      <c r="G146" s="270" t="s">
        <v>4121</v>
      </c>
      <c r="H146" s="273" t="n">
        <v>3</v>
      </c>
      <c r="I146" s="306" t="s">
        <v>4122</v>
      </c>
      <c r="J146" s="270" t="n">
        <v>2500</v>
      </c>
    </row>
    <row r="147" s="281" customFormat="true" ht="15.75" hidden="false" customHeight="true" outlineLevel="0" collapsed="false">
      <c r="A147" s="276" t="n">
        <v>144</v>
      </c>
      <c r="B147" s="277" t="s">
        <v>417</v>
      </c>
      <c r="C147" s="276" t="s">
        <v>4080</v>
      </c>
      <c r="D147" s="277" t="s">
        <v>4123</v>
      </c>
      <c r="E147" s="278" t="n">
        <v>116</v>
      </c>
      <c r="F147" s="277" t="s">
        <v>4113</v>
      </c>
      <c r="G147" s="276" t="s">
        <v>492</v>
      </c>
      <c r="H147" s="279" t="n">
        <v>5</v>
      </c>
      <c r="I147" s="305" t="s">
        <v>493</v>
      </c>
      <c r="J147" s="276" t="n">
        <v>3500</v>
      </c>
    </row>
    <row r="148" s="281" customFormat="true" ht="15.75" hidden="false" customHeight="true" outlineLevel="0" collapsed="false">
      <c r="A148" s="270" t="n">
        <v>145</v>
      </c>
      <c r="B148" s="277" t="s">
        <v>417</v>
      </c>
      <c r="C148" s="276" t="s">
        <v>4080</v>
      </c>
      <c r="D148" s="277" t="s">
        <v>4124</v>
      </c>
      <c r="E148" s="278" t="n">
        <v>127</v>
      </c>
      <c r="F148" s="277" t="s">
        <v>4090</v>
      </c>
      <c r="G148" s="276" t="s">
        <v>496</v>
      </c>
      <c r="H148" s="279" t="n">
        <v>5</v>
      </c>
      <c r="I148" s="305" t="s">
        <v>497</v>
      </c>
      <c r="J148" s="276" t="n">
        <v>3500</v>
      </c>
    </row>
    <row r="149" s="281" customFormat="true" ht="15.75" hidden="false" customHeight="true" outlineLevel="0" collapsed="false">
      <c r="A149" s="276" t="n">
        <v>146</v>
      </c>
      <c r="B149" s="277" t="s">
        <v>417</v>
      </c>
      <c r="C149" s="276" t="s">
        <v>4080</v>
      </c>
      <c r="D149" s="277" t="s">
        <v>4125</v>
      </c>
      <c r="E149" s="278" t="n">
        <v>124</v>
      </c>
      <c r="F149" s="277" t="s">
        <v>4090</v>
      </c>
      <c r="G149" s="276" t="s">
        <v>499</v>
      </c>
      <c r="H149" s="279" t="n">
        <v>3</v>
      </c>
      <c r="I149" s="305" t="s">
        <v>500</v>
      </c>
      <c r="J149" s="276" t="n">
        <v>2500</v>
      </c>
    </row>
    <row r="150" s="275" customFormat="true" ht="15.75" hidden="false" customHeight="true" outlineLevel="0" collapsed="false">
      <c r="A150" s="276" t="n">
        <v>147</v>
      </c>
      <c r="B150" s="271" t="s">
        <v>417</v>
      </c>
      <c r="C150" s="276" t="s">
        <v>4080</v>
      </c>
      <c r="D150" s="271" t="s">
        <v>4126</v>
      </c>
      <c r="E150" s="272" t="n">
        <v>3</v>
      </c>
      <c r="F150" s="271" t="s">
        <v>4113</v>
      </c>
      <c r="G150" s="271" t="s">
        <v>18</v>
      </c>
      <c r="H150" s="273" t="n">
        <v>4</v>
      </c>
      <c r="I150" s="306" t="s">
        <v>4127</v>
      </c>
      <c r="J150" s="270" t="n">
        <v>3500</v>
      </c>
    </row>
    <row r="151" s="281" customFormat="true" ht="15.75" hidden="false" customHeight="true" outlineLevel="0" collapsed="false">
      <c r="A151" s="270" t="n">
        <v>148</v>
      </c>
      <c r="B151" s="277" t="s">
        <v>417</v>
      </c>
      <c r="C151" s="276" t="s">
        <v>4080</v>
      </c>
      <c r="D151" s="277" t="s">
        <v>4128</v>
      </c>
      <c r="E151" s="278" t="n">
        <v>90</v>
      </c>
      <c r="F151" s="277" t="s">
        <v>4113</v>
      </c>
      <c r="G151" s="276" t="s">
        <v>505</v>
      </c>
      <c r="H151" s="279" t="n">
        <v>2</v>
      </c>
      <c r="I151" s="305" t="s">
        <v>506</v>
      </c>
      <c r="J151" s="276" t="n">
        <v>1500</v>
      </c>
    </row>
    <row r="152" s="281" customFormat="true" ht="15.75" hidden="false" customHeight="true" outlineLevel="0" collapsed="false">
      <c r="A152" s="276" t="n">
        <v>149</v>
      </c>
      <c r="B152" s="277" t="s">
        <v>417</v>
      </c>
      <c r="C152" s="276" t="s">
        <v>4080</v>
      </c>
      <c r="D152" s="277" t="s">
        <v>4129</v>
      </c>
      <c r="E152" s="278" t="n">
        <v>3</v>
      </c>
      <c r="F152" s="277" t="s">
        <v>4113</v>
      </c>
      <c r="G152" s="276" t="s">
        <v>508</v>
      </c>
      <c r="H152" s="279" t="n">
        <v>4</v>
      </c>
      <c r="I152" s="305" t="s">
        <v>509</v>
      </c>
      <c r="J152" s="276" t="n">
        <v>3500</v>
      </c>
    </row>
    <row r="153" s="281" customFormat="true" ht="15.75" hidden="false" customHeight="true" outlineLevel="0" collapsed="false">
      <c r="A153" s="276" t="n">
        <v>150</v>
      </c>
      <c r="B153" s="277" t="s">
        <v>417</v>
      </c>
      <c r="C153" s="276" t="s">
        <v>4080</v>
      </c>
      <c r="D153" s="277" t="s">
        <v>4130</v>
      </c>
      <c r="E153" s="278" t="n">
        <v>11</v>
      </c>
      <c r="F153" s="277" t="s">
        <v>4113</v>
      </c>
      <c r="G153" s="276" t="s">
        <v>511</v>
      </c>
      <c r="H153" s="279" t="n">
        <v>5</v>
      </c>
      <c r="I153" s="305" t="s">
        <v>512</v>
      </c>
      <c r="J153" s="276" t="n">
        <v>3500</v>
      </c>
    </row>
    <row r="154" s="281" customFormat="true" ht="15.75" hidden="false" customHeight="true" outlineLevel="0" collapsed="false">
      <c r="A154" s="270" t="n">
        <v>151</v>
      </c>
      <c r="B154" s="277" t="s">
        <v>417</v>
      </c>
      <c r="C154" s="276" t="s">
        <v>4080</v>
      </c>
      <c r="D154" s="277" t="s">
        <v>4131</v>
      </c>
      <c r="E154" s="278" t="n">
        <v>122</v>
      </c>
      <c r="F154" s="277" t="s">
        <v>4090</v>
      </c>
      <c r="G154" s="276" t="s">
        <v>514</v>
      </c>
      <c r="H154" s="279" t="n">
        <v>2</v>
      </c>
      <c r="I154" s="305" t="s">
        <v>515</v>
      </c>
      <c r="J154" s="276" t="n">
        <v>1500</v>
      </c>
    </row>
    <row r="155" s="275" customFormat="true" ht="15.75" hidden="false" customHeight="true" outlineLevel="0" collapsed="false">
      <c r="A155" s="276" t="n">
        <v>152</v>
      </c>
      <c r="B155" s="271" t="s">
        <v>417</v>
      </c>
      <c r="C155" s="276" t="s">
        <v>4080</v>
      </c>
      <c r="D155" s="271" t="s">
        <v>4132</v>
      </c>
      <c r="E155" s="272" t="n">
        <v>118</v>
      </c>
      <c r="F155" s="271" t="s">
        <v>4120</v>
      </c>
      <c r="G155" s="270" t="s">
        <v>4133</v>
      </c>
      <c r="H155" s="273" t="n">
        <v>5</v>
      </c>
      <c r="I155" s="306" t="s">
        <v>4134</v>
      </c>
      <c r="J155" s="270" t="n">
        <v>2500</v>
      </c>
    </row>
    <row r="156" s="275" customFormat="true" ht="15.75" hidden="false" customHeight="true" outlineLevel="0" collapsed="false">
      <c r="A156" s="276" t="n">
        <v>153</v>
      </c>
      <c r="B156" s="271" t="s">
        <v>417</v>
      </c>
      <c r="C156" s="276" t="s">
        <v>4080</v>
      </c>
      <c r="D156" s="271" t="s">
        <v>4135</v>
      </c>
      <c r="E156" s="272" t="n">
        <v>41</v>
      </c>
      <c r="F156" s="271" t="s">
        <v>4136</v>
      </c>
      <c r="G156" s="270" t="s">
        <v>4137</v>
      </c>
      <c r="H156" s="273" t="n">
        <v>5</v>
      </c>
      <c r="I156" s="306" t="s">
        <v>4138</v>
      </c>
      <c r="J156" s="270" t="n">
        <v>2500</v>
      </c>
    </row>
    <row r="157" s="281" customFormat="true" ht="15.75" hidden="false" customHeight="true" outlineLevel="0" collapsed="false">
      <c r="A157" s="270" t="n">
        <v>154</v>
      </c>
      <c r="B157" s="277" t="s">
        <v>417</v>
      </c>
      <c r="C157" s="276" t="s">
        <v>4080</v>
      </c>
      <c r="D157" s="277" t="s">
        <v>4139</v>
      </c>
      <c r="E157" s="278" t="n">
        <v>52</v>
      </c>
      <c r="F157" s="277" t="s">
        <v>4140</v>
      </c>
      <c r="G157" s="276" t="s">
        <v>524</v>
      </c>
      <c r="H157" s="279" t="n">
        <v>3</v>
      </c>
      <c r="I157" s="305" t="s">
        <v>525</v>
      </c>
      <c r="J157" s="270" t="n">
        <v>2500</v>
      </c>
    </row>
    <row r="158" s="281" customFormat="true" ht="15.75" hidden="false" customHeight="true" outlineLevel="0" collapsed="false">
      <c r="A158" s="276" t="n">
        <v>155</v>
      </c>
      <c r="B158" s="277" t="s">
        <v>417</v>
      </c>
      <c r="C158" s="276" t="s">
        <v>4080</v>
      </c>
      <c r="D158" s="277" t="s">
        <v>4141</v>
      </c>
      <c r="E158" s="278" t="n">
        <v>50</v>
      </c>
      <c r="F158" s="277" t="s">
        <v>4140</v>
      </c>
      <c r="G158" s="276" t="s">
        <v>527</v>
      </c>
      <c r="H158" s="279" t="n">
        <v>5</v>
      </c>
      <c r="I158" s="305" t="s">
        <v>528</v>
      </c>
      <c r="J158" s="276" t="n">
        <v>3500</v>
      </c>
    </row>
    <row r="159" s="281" customFormat="true" ht="15.75" hidden="false" customHeight="true" outlineLevel="0" collapsed="false">
      <c r="A159" s="276" t="n">
        <v>156</v>
      </c>
      <c r="B159" s="277" t="s">
        <v>417</v>
      </c>
      <c r="C159" s="276" t="s">
        <v>4080</v>
      </c>
      <c r="D159" s="277" t="s">
        <v>3589</v>
      </c>
      <c r="E159" s="278" t="n">
        <v>18</v>
      </c>
      <c r="F159" s="277" t="s">
        <v>4097</v>
      </c>
      <c r="G159" s="276" t="s">
        <v>3590</v>
      </c>
      <c r="H159" s="279" t="n">
        <v>5</v>
      </c>
      <c r="I159" s="305" t="s">
        <v>469</v>
      </c>
      <c r="J159" s="276" t="n">
        <v>3500</v>
      </c>
    </row>
    <row r="160" s="275" customFormat="true" ht="15.75" hidden="false" customHeight="true" outlineLevel="0" collapsed="false">
      <c r="A160" s="270" t="n">
        <v>157</v>
      </c>
      <c r="B160" s="271" t="s">
        <v>417</v>
      </c>
      <c r="C160" s="276" t="s">
        <v>4080</v>
      </c>
      <c r="D160" s="271" t="s">
        <v>4142</v>
      </c>
      <c r="E160" s="272"/>
      <c r="F160" s="271" t="s">
        <v>4143</v>
      </c>
      <c r="G160" s="271" t="s">
        <v>18</v>
      </c>
      <c r="H160" s="273" t="n">
        <v>1</v>
      </c>
      <c r="I160" s="307" t="s">
        <v>4144</v>
      </c>
      <c r="J160" s="270" t="n">
        <v>1500</v>
      </c>
    </row>
    <row r="161" s="281" customFormat="true" ht="15.75" hidden="false" customHeight="true" outlineLevel="0" collapsed="false">
      <c r="A161" s="276" t="n">
        <v>158</v>
      </c>
      <c r="B161" s="277" t="s">
        <v>417</v>
      </c>
      <c r="C161" s="276" t="s">
        <v>4080</v>
      </c>
      <c r="D161" s="277" t="s">
        <v>4145</v>
      </c>
      <c r="E161" s="278" t="n">
        <v>43</v>
      </c>
      <c r="F161" s="277" t="s">
        <v>4084</v>
      </c>
      <c r="G161" s="276" t="s">
        <v>538</v>
      </c>
      <c r="H161" s="279" t="n">
        <v>3</v>
      </c>
      <c r="I161" s="308" t="s">
        <v>539</v>
      </c>
      <c r="J161" s="270" t="n">
        <v>1500</v>
      </c>
    </row>
    <row r="162" s="281" customFormat="true" ht="15.75" hidden="false" customHeight="true" outlineLevel="0" collapsed="false">
      <c r="A162" s="276" t="n">
        <v>159</v>
      </c>
      <c r="B162" s="277" t="s">
        <v>417</v>
      </c>
      <c r="C162" s="276" t="s">
        <v>4080</v>
      </c>
      <c r="D162" s="277" t="s">
        <v>4146</v>
      </c>
      <c r="E162" s="278" t="n">
        <v>1</v>
      </c>
      <c r="F162" s="277" t="s">
        <v>4084</v>
      </c>
      <c r="G162" s="276" t="s">
        <v>541</v>
      </c>
      <c r="H162" s="279" t="n">
        <v>1</v>
      </c>
      <c r="I162" s="308" t="s">
        <v>542</v>
      </c>
      <c r="J162" s="270" t="n">
        <v>1500</v>
      </c>
    </row>
    <row r="163" s="275" customFormat="true" ht="15.75" hidden="false" customHeight="true" outlineLevel="0" collapsed="false">
      <c r="A163" s="270" t="n">
        <v>160</v>
      </c>
      <c r="B163" s="271" t="s">
        <v>417</v>
      </c>
      <c r="C163" s="276" t="s">
        <v>4080</v>
      </c>
      <c r="D163" s="271" t="s">
        <v>4147</v>
      </c>
      <c r="E163" s="272" t="n">
        <v>94</v>
      </c>
      <c r="F163" s="309" t="s">
        <v>4081</v>
      </c>
      <c r="G163" s="270" t="s">
        <v>3602</v>
      </c>
      <c r="H163" s="273" t="n">
        <v>3</v>
      </c>
      <c r="I163" s="310" t="s">
        <v>4148</v>
      </c>
      <c r="J163" s="270" t="n">
        <v>2500</v>
      </c>
    </row>
    <row r="164" s="281" customFormat="true" ht="15.75" hidden="false" customHeight="true" outlineLevel="0" collapsed="false">
      <c r="A164" s="276" t="n">
        <v>161</v>
      </c>
      <c r="B164" s="277" t="s">
        <v>417</v>
      </c>
      <c r="C164" s="276" t="s">
        <v>4080</v>
      </c>
      <c r="D164" s="277" t="s">
        <v>4149</v>
      </c>
      <c r="E164" s="278" t="n">
        <v>108</v>
      </c>
      <c r="F164" s="311" t="s">
        <v>4092</v>
      </c>
      <c r="G164" s="276" t="s">
        <v>555</v>
      </c>
      <c r="H164" s="279" t="n">
        <v>1</v>
      </c>
      <c r="I164" s="312" t="s">
        <v>556</v>
      </c>
      <c r="J164" s="276" t="n">
        <v>1500</v>
      </c>
    </row>
    <row r="165" s="281" customFormat="true" ht="15.75" hidden="false" customHeight="true" outlineLevel="0" collapsed="false">
      <c r="A165" s="276" t="n">
        <v>162</v>
      </c>
      <c r="B165" s="277" t="s">
        <v>417</v>
      </c>
      <c r="C165" s="276" t="s">
        <v>4080</v>
      </c>
      <c r="D165" s="277" t="s">
        <v>4150</v>
      </c>
      <c r="E165" s="278" t="n">
        <v>8</v>
      </c>
      <c r="F165" s="311" t="s">
        <v>4113</v>
      </c>
      <c r="G165" s="276" t="s">
        <v>558</v>
      </c>
      <c r="H165" s="279" t="n">
        <v>1</v>
      </c>
      <c r="I165" s="312" t="s">
        <v>559</v>
      </c>
      <c r="J165" s="276" t="n">
        <v>1500</v>
      </c>
    </row>
    <row r="166" s="281" customFormat="true" ht="15.75" hidden="false" customHeight="true" outlineLevel="0" collapsed="false">
      <c r="A166" s="270" t="n">
        <v>163</v>
      </c>
      <c r="B166" s="277" t="s">
        <v>417</v>
      </c>
      <c r="C166" s="276" t="s">
        <v>4080</v>
      </c>
      <c r="D166" s="277" t="s">
        <v>4151</v>
      </c>
      <c r="E166" s="278" t="n">
        <v>118</v>
      </c>
      <c r="F166" s="311" t="s">
        <v>4113</v>
      </c>
      <c r="G166" s="277" t="s">
        <v>18</v>
      </c>
      <c r="H166" s="279" t="n">
        <v>2</v>
      </c>
      <c r="I166" s="312" t="s">
        <v>561</v>
      </c>
      <c r="J166" s="276" t="n">
        <v>1500</v>
      </c>
    </row>
    <row r="167" s="275" customFormat="true" ht="15.75" hidden="false" customHeight="true" outlineLevel="0" collapsed="false">
      <c r="A167" s="276" t="n">
        <v>164</v>
      </c>
      <c r="B167" s="271" t="s">
        <v>417</v>
      </c>
      <c r="C167" s="276" t="s">
        <v>4080</v>
      </c>
      <c r="D167" s="271" t="s">
        <v>4152</v>
      </c>
      <c r="E167" s="313" t="s">
        <v>3210</v>
      </c>
      <c r="F167" s="271" t="s">
        <v>4153</v>
      </c>
      <c r="G167" s="270" t="s">
        <v>4154</v>
      </c>
      <c r="H167" s="273" t="n">
        <v>1</v>
      </c>
      <c r="I167" s="314" t="s">
        <v>4155</v>
      </c>
      <c r="J167" s="276" t="n">
        <v>1500</v>
      </c>
    </row>
    <row r="168" s="281" customFormat="true" ht="15.75" hidden="false" customHeight="true" outlineLevel="0" collapsed="false">
      <c r="A168" s="276" t="n">
        <v>165</v>
      </c>
      <c r="B168" s="277" t="s">
        <v>417</v>
      </c>
      <c r="C168" s="276" t="s">
        <v>4080</v>
      </c>
      <c r="D168" s="277" t="s">
        <v>565</v>
      </c>
      <c r="E168" s="278" t="n">
        <v>25</v>
      </c>
      <c r="F168" s="277" t="s">
        <v>4140</v>
      </c>
      <c r="G168" s="276" t="s">
        <v>566</v>
      </c>
      <c r="H168" s="279" t="n">
        <v>1</v>
      </c>
      <c r="I168" s="312" t="s">
        <v>567</v>
      </c>
      <c r="J168" s="276" t="n">
        <v>1500</v>
      </c>
    </row>
    <row r="169" s="281" customFormat="true" ht="15.75" hidden="false" customHeight="true" outlineLevel="0" collapsed="false">
      <c r="A169" s="270" t="n">
        <v>166</v>
      </c>
      <c r="B169" s="277" t="s">
        <v>417</v>
      </c>
      <c r="C169" s="276" t="s">
        <v>4080</v>
      </c>
      <c r="D169" s="277" t="s">
        <v>4156</v>
      </c>
      <c r="E169" s="278" t="n">
        <v>17</v>
      </c>
      <c r="F169" s="277" t="s">
        <v>4140</v>
      </c>
      <c r="G169" s="276" t="s">
        <v>569</v>
      </c>
      <c r="H169" s="279" t="n">
        <v>2</v>
      </c>
      <c r="I169" s="312" t="s">
        <v>570</v>
      </c>
      <c r="J169" s="276" t="n">
        <v>1500</v>
      </c>
    </row>
    <row r="170" s="281" customFormat="true" ht="15.75" hidden="false" customHeight="true" outlineLevel="0" collapsed="false">
      <c r="A170" s="276" t="n">
        <v>167</v>
      </c>
      <c r="B170" s="277" t="s">
        <v>417</v>
      </c>
      <c r="C170" s="276" t="s">
        <v>4080</v>
      </c>
      <c r="D170" s="277" t="s">
        <v>4157</v>
      </c>
      <c r="E170" s="278" t="n">
        <v>28</v>
      </c>
      <c r="F170" s="277" t="s">
        <v>4140</v>
      </c>
      <c r="G170" s="277" t="s">
        <v>18</v>
      </c>
      <c r="H170" s="279" t="n">
        <v>2</v>
      </c>
      <c r="I170" s="312" t="s">
        <v>572</v>
      </c>
      <c r="J170" s="276" t="n">
        <v>2500</v>
      </c>
    </row>
    <row r="171" s="281" customFormat="true" ht="15.75" hidden="false" customHeight="true" outlineLevel="0" collapsed="false">
      <c r="A171" s="276" t="n">
        <v>168</v>
      </c>
      <c r="B171" s="277" t="s">
        <v>417</v>
      </c>
      <c r="C171" s="276" t="s">
        <v>4080</v>
      </c>
      <c r="D171" s="277" t="s">
        <v>573</v>
      </c>
      <c r="E171" s="278" t="n">
        <v>21</v>
      </c>
      <c r="F171" s="277" t="s">
        <v>4140</v>
      </c>
      <c r="G171" s="276" t="s">
        <v>574</v>
      </c>
      <c r="H171" s="279" t="n">
        <v>2</v>
      </c>
      <c r="I171" s="312" t="s">
        <v>575</v>
      </c>
      <c r="J171" s="276" t="n">
        <v>1500</v>
      </c>
    </row>
    <row r="172" s="281" customFormat="true" ht="15.75" hidden="false" customHeight="true" outlineLevel="0" collapsed="false">
      <c r="A172" s="270" t="n">
        <v>169</v>
      </c>
      <c r="B172" s="277" t="s">
        <v>417</v>
      </c>
      <c r="C172" s="276" t="s">
        <v>4080</v>
      </c>
      <c r="D172" s="277" t="s">
        <v>4158</v>
      </c>
      <c r="E172" s="278" t="n">
        <v>74</v>
      </c>
      <c r="F172" s="277" t="s">
        <v>4140</v>
      </c>
      <c r="G172" s="277" t="s">
        <v>18</v>
      </c>
      <c r="H172" s="279" t="n">
        <v>2</v>
      </c>
      <c r="I172" s="312" t="s">
        <v>577</v>
      </c>
      <c r="J172" s="276" t="n">
        <v>2500</v>
      </c>
    </row>
    <row r="173" s="281" customFormat="true" ht="15.75" hidden="false" customHeight="true" outlineLevel="0" collapsed="false">
      <c r="A173" s="276" t="n">
        <v>170</v>
      </c>
      <c r="B173" s="277" t="s">
        <v>417</v>
      </c>
      <c r="C173" s="276" t="s">
        <v>4080</v>
      </c>
      <c r="D173" s="277" t="s">
        <v>4159</v>
      </c>
      <c r="E173" s="278" t="n">
        <v>31</v>
      </c>
      <c r="F173" s="277" t="s">
        <v>4140</v>
      </c>
      <c r="G173" s="276" t="s">
        <v>579</v>
      </c>
      <c r="H173" s="279" t="n">
        <v>3</v>
      </c>
      <c r="I173" s="312" t="s">
        <v>580</v>
      </c>
      <c r="J173" s="276" t="n">
        <v>1500</v>
      </c>
    </row>
    <row r="174" s="275" customFormat="true" ht="15.75" hidden="false" customHeight="true" outlineLevel="0" collapsed="false">
      <c r="A174" s="276" t="n">
        <v>171</v>
      </c>
      <c r="B174" s="271" t="s">
        <v>417</v>
      </c>
      <c r="C174" s="276" t="s">
        <v>4080</v>
      </c>
      <c r="D174" s="271" t="s">
        <v>4160</v>
      </c>
      <c r="E174" s="272" t="n">
        <v>39</v>
      </c>
      <c r="F174" s="271" t="s">
        <v>4101</v>
      </c>
      <c r="G174" s="270" t="s">
        <v>4161</v>
      </c>
      <c r="H174" s="273" t="n">
        <v>2</v>
      </c>
      <c r="I174" s="315" t="s">
        <v>4162</v>
      </c>
      <c r="J174" s="270" t="n">
        <v>3500</v>
      </c>
    </row>
    <row r="175" s="281" customFormat="true" ht="15.75" hidden="false" customHeight="true" outlineLevel="0" collapsed="false">
      <c r="A175" s="270" t="n">
        <v>172</v>
      </c>
      <c r="B175" s="277" t="s">
        <v>417</v>
      </c>
      <c r="C175" s="276" t="s">
        <v>4080</v>
      </c>
      <c r="D175" s="277" t="s">
        <v>4163</v>
      </c>
      <c r="E175" s="278" t="n">
        <v>9</v>
      </c>
      <c r="F175" s="277" t="s">
        <v>4140</v>
      </c>
      <c r="G175" s="276" t="s">
        <v>587</v>
      </c>
      <c r="H175" s="279" t="n">
        <v>2</v>
      </c>
      <c r="I175" s="316" t="s">
        <v>588</v>
      </c>
      <c r="J175" s="276" t="n">
        <v>1500</v>
      </c>
    </row>
    <row r="176" s="281" customFormat="true" ht="15.75" hidden="false" customHeight="true" outlineLevel="0" collapsed="false">
      <c r="A176" s="276" t="n">
        <v>173</v>
      </c>
      <c r="B176" s="277" t="s">
        <v>417</v>
      </c>
      <c r="C176" s="276" t="s">
        <v>4080</v>
      </c>
      <c r="D176" s="277" t="s">
        <v>4164</v>
      </c>
      <c r="E176" s="278" t="n">
        <v>10</v>
      </c>
      <c r="F176" s="277" t="s">
        <v>4165</v>
      </c>
      <c r="G176" s="277" t="s">
        <v>18</v>
      </c>
      <c r="H176" s="279" t="n">
        <v>1</v>
      </c>
      <c r="I176" s="317" t="s">
        <v>591</v>
      </c>
      <c r="J176" s="276" t="n">
        <v>1500</v>
      </c>
    </row>
    <row r="177" s="275" customFormat="true" ht="15.75" hidden="false" customHeight="true" outlineLevel="0" collapsed="false">
      <c r="A177" s="276" t="n">
        <v>174</v>
      </c>
      <c r="B177" s="271" t="s">
        <v>417</v>
      </c>
      <c r="C177" s="276" t="s">
        <v>4080</v>
      </c>
      <c r="D177" s="271" t="s">
        <v>4166</v>
      </c>
      <c r="E177" s="272" t="s">
        <v>4167</v>
      </c>
      <c r="F177" s="271" t="s">
        <v>4168</v>
      </c>
      <c r="G177" s="270" t="s">
        <v>3590</v>
      </c>
      <c r="H177" s="273" t="n">
        <v>2</v>
      </c>
      <c r="I177" s="318" t="s">
        <v>4169</v>
      </c>
      <c r="J177" s="276" t="n">
        <v>1500</v>
      </c>
    </row>
    <row r="178" s="281" customFormat="true" ht="15.75" hidden="false" customHeight="true" outlineLevel="0" collapsed="false">
      <c r="A178" s="270" t="n">
        <v>175</v>
      </c>
      <c r="B178" s="277" t="s">
        <v>417</v>
      </c>
      <c r="C178" s="276" t="s">
        <v>4080</v>
      </c>
      <c r="D178" s="277" t="s">
        <v>595</v>
      </c>
      <c r="E178" s="278" t="n">
        <v>1</v>
      </c>
      <c r="F178" s="277" t="s">
        <v>4101</v>
      </c>
      <c r="G178" s="277" t="s">
        <v>18</v>
      </c>
      <c r="H178" s="279" t="n">
        <v>1</v>
      </c>
      <c r="I178" s="317" t="s">
        <v>596</v>
      </c>
      <c r="J178" s="276" t="n">
        <v>1500</v>
      </c>
    </row>
    <row r="179" s="281" customFormat="true" ht="15.75" hidden="false" customHeight="true" outlineLevel="0" collapsed="false">
      <c r="A179" s="276" t="n">
        <v>176</v>
      </c>
      <c r="B179" s="277" t="s">
        <v>417</v>
      </c>
      <c r="C179" s="276" t="s">
        <v>4080</v>
      </c>
      <c r="D179" s="277" t="s">
        <v>4170</v>
      </c>
      <c r="E179" s="293" t="s">
        <v>18</v>
      </c>
      <c r="F179" s="277" t="s">
        <v>4140</v>
      </c>
      <c r="G179" s="276" t="s">
        <v>598</v>
      </c>
      <c r="H179" s="279" t="n">
        <v>2</v>
      </c>
      <c r="I179" s="278" t="s">
        <v>4171</v>
      </c>
      <c r="J179" s="276" t="n">
        <v>1500</v>
      </c>
    </row>
    <row r="180" s="281" customFormat="true" ht="15.75" hidden="false" customHeight="true" outlineLevel="0" collapsed="false">
      <c r="A180" s="276" t="n">
        <v>177</v>
      </c>
      <c r="B180" s="277" t="s">
        <v>417</v>
      </c>
      <c r="C180" s="276" t="s">
        <v>4080</v>
      </c>
      <c r="D180" s="277" t="s">
        <v>602</v>
      </c>
      <c r="E180" s="278" t="n">
        <v>32</v>
      </c>
      <c r="F180" s="277" t="s">
        <v>4140</v>
      </c>
      <c r="G180" s="276" t="s">
        <v>603</v>
      </c>
      <c r="H180" s="279" t="n">
        <v>1</v>
      </c>
      <c r="I180" s="319" t="s">
        <v>604</v>
      </c>
      <c r="J180" s="276" t="n">
        <v>1500</v>
      </c>
    </row>
    <row r="181" s="281" customFormat="true" ht="15.75" hidden="false" customHeight="true" outlineLevel="0" collapsed="false">
      <c r="A181" s="270" t="n">
        <v>178</v>
      </c>
      <c r="B181" s="277" t="s">
        <v>417</v>
      </c>
      <c r="C181" s="276" t="s">
        <v>4080</v>
      </c>
      <c r="D181" s="277" t="s">
        <v>3596</v>
      </c>
      <c r="E181" s="278"/>
      <c r="F181" s="277" t="s">
        <v>4097</v>
      </c>
      <c r="G181" s="276" t="s">
        <v>3597</v>
      </c>
      <c r="H181" s="279" t="n">
        <v>2</v>
      </c>
      <c r="I181" s="319" t="s">
        <v>3598</v>
      </c>
      <c r="J181" s="276" t="n">
        <v>1500</v>
      </c>
    </row>
    <row r="182" s="275" customFormat="true" ht="15.75" hidden="false" customHeight="true" outlineLevel="0" collapsed="false">
      <c r="A182" s="276" t="n">
        <v>179</v>
      </c>
      <c r="B182" s="271" t="s">
        <v>417</v>
      </c>
      <c r="C182" s="276" t="s">
        <v>4080</v>
      </c>
      <c r="D182" s="271" t="s">
        <v>4172</v>
      </c>
      <c r="E182" s="272"/>
      <c r="F182" s="271" t="s">
        <v>4084</v>
      </c>
      <c r="G182" s="270" t="s">
        <v>4173</v>
      </c>
      <c r="H182" s="273" t="n">
        <v>2</v>
      </c>
      <c r="I182" s="313" t="s">
        <v>4174</v>
      </c>
      <c r="J182" s="276" t="n">
        <v>1500</v>
      </c>
    </row>
    <row r="183" s="281" customFormat="true" ht="15.75" hidden="false" customHeight="true" outlineLevel="0" collapsed="false">
      <c r="A183" s="276" t="n">
        <v>180</v>
      </c>
      <c r="B183" s="277" t="s">
        <v>417</v>
      </c>
      <c r="C183" s="276" t="s">
        <v>4080</v>
      </c>
      <c r="D183" s="277" t="s">
        <v>4175</v>
      </c>
      <c r="E183" s="278" t="n">
        <v>3</v>
      </c>
      <c r="F183" s="277" t="s">
        <v>4101</v>
      </c>
      <c r="G183" s="276" t="s">
        <v>610</v>
      </c>
      <c r="H183" s="279" t="n">
        <v>5</v>
      </c>
      <c r="I183" s="320" t="s">
        <v>611</v>
      </c>
      <c r="J183" s="276" t="n">
        <v>3500</v>
      </c>
    </row>
    <row r="184" s="275" customFormat="true" ht="15.75" hidden="false" customHeight="true" outlineLevel="0" collapsed="false">
      <c r="A184" s="270" t="n">
        <v>181</v>
      </c>
      <c r="B184" s="271" t="s">
        <v>417</v>
      </c>
      <c r="C184" s="276" t="s">
        <v>4080</v>
      </c>
      <c r="D184" s="271" t="s">
        <v>4176</v>
      </c>
      <c r="E184" s="272" t="n">
        <v>109</v>
      </c>
      <c r="F184" s="271" t="s">
        <v>4136</v>
      </c>
      <c r="G184" s="270" t="s">
        <v>666</v>
      </c>
      <c r="H184" s="273" t="n">
        <v>4</v>
      </c>
      <c r="I184" s="321" t="s">
        <v>667</v>
      </c>
      <c r="J184" s="270" t="n">
        <v>2500</v>
      </c>
    </row>
    <row r="185" s="281" customFormat="true" ht="15.75" hidden="false" customHeight="true" outlineLevel="0" collapsed="false">
      <c r="A185" s="276" t="n">
        <v>182</v>
      </c>
      <c r="B185" s="277" t="s">
        <v>417</v>
      </c>
      <c r="C185" s="276" t="s">
        <v>4080</v>
      </c>
      <c r="D185" s="277" t="s">
        <v>4177</v>
      </c>
      <c r="E185" s="278" t="n">
        <v>22</v>
      </c>
      <c r="F185" s="277" t="s">
        <v>4097</v>
      </c>
      <c r="G185" s="276" t="s">
        <v>616</v>
      </c>
      <c r="H185" s="279" t="n">
        <v>2</v>
      </c>
      <c r="I185" s="320" t="s">
        <v>617</v>
      </c>
      <c r="J185" s="276" t="n">
        <v>1500</v>
      </c>
    </row>
    <row r="186" s="281" customFormat="true" ht="15.75" hidden="false" customHeight="true" outlineLevel="0" collapsed="false">
      <c r="A186" s="276" t="n">
        <v>183</v>
      </c>
      <c r="B186" s="277" t="s">
        <v>417</v>
      </c>
      <c r="C186" s="276" t="s">
        <v>4080</v>
      </c>
      <c r="D186" s="277" t="s">
        <v>4178</v>
      </c>
      <c r="E186" s="278" t="n">
        <v>42</v>
      </c>
      <c r="F186" s="277" t="s">
        <v>4097</v>
      </c>
      <c r="G186" s="277" t="s">
        <v>18</v>
      </c>
      <c r="H186" s="279" t="n">
        <v>2</v>
      </c>
      <c r="I186" s="320" t="s">
        <v>619</v>
      </c>
      <c r="J186" s="276" t="n">
        <v>3500</v>
      </c>
    </row>
    <row r="187" s="281" customFormat="true" ht="15.75" hidden="false" customHeight="true" outlineLevel="0" collapsed="false">
      <c r="A187" s="270" t="n">
        <v>184</v>
      </c>
      <c r="B187" s="277" t="s">
        <v>417</v>
      </c>
      <c r="C187" s="276" t="s">
        <v>4080</v>
      </c>
      <c r="D187" s="277" t="s">
        <v>4179</v>
      </c>
      <c r="E187" s="278" t="n">
        <v>18</v>
      </c>
      <c r="F187" s="277" t="s">
        <v>4084</v>
      </c>
      <c r="G187" s="276" t="s">
        <v>621</v>
      </c>
      <c r="H187" s="279" t="n">
        <v>3</v>
      </c>
      <c r="I187" s="320" t="s">
        <v>622</v>
      </c>
      <c r="J187" s="276" t="n">
        <v>3500</v>
      </c>
    </row>
    <row r="188" s="275" customFormat="true" ht="15.75" hidden="false" customHeight="true" outlineLevel="0" collapsed="false">
      <c r="A188" s="276" t="n">
        <v>185</v>
      </c>
      <c r="B188" s="271" t="s">
        <v>417</v>
      </c>
      <c r="C188" s="276" t="s">
        <v>4080</v>
      </c>
      <c r="D188" s="271" t="s">
        <v>4180</v>
      </c>
      <c r="E188" s="272" t="n">
        <v>75</v>
      </c>
      <c r="F188" s="271" t="s">
        <v>4084</v>
      </c>
      <c r="G188" s="270" t="s">
        <v>672</v>
      </c>
      <c r="H188" s="273" t="n">
        <v>1</v>
      </c>
      <c r="I188" s="321" t="s">
        <v>673</v>
      </c>
      <c r="J188" s="276" t="n">
        <v>3500</v>
      </c>
    </row>
    <row r="189" s="281" customFormat="true" ht="15.75" hidden="false" customHeight="true" outlineLevel="0" collapsed="false">
      <c r="A189" s="276" t="n">
        <v>186</v>
      </c>
      <c r="B189" s="277" t="s">
        <v>417</v>
      </c>
      <c r="C189" s="276" t="s">
        <v>4080</v>
      </c>
      <c r="D189" s="277" t="s">
        <v>4181</v>
      </c>
      <c r="E189" s="278" t="n">
        <v>38</v>
      </c>
      <c r="F189" s="277" t="s">
        <v>4084</v>
      </c>
      <c r="G189" s="276" t="s">
        <v>627</v>
      </c>
      <c r="H189" s="279" t="n">
        <v>2</v>
      </c>
      <c r="I189" s="320" t="s">
        <v>628</v>
      </c>
      <c r="J189" s="276" t="n">
        <v>1500</v>
      </c>
    </row>
    <row r="190" s="281" customFormat="true" ht="15.75" hidden="false" customHeight="true" outlineLevel="0" collapsed="false">
      <c r="A190" s="270" t="n">
        <v>187</v>
      </c>
      <c r="B190" s="277" t="s">
        <v>417</v>
      </c>
      <c r="C190" s="276" t="s">
        <v>4080</v>
      </c>
      <c r="D190" s="277" t="s">
        <v>4182</v>
      </c>
      <c r="E190" s="278" t="n">
        <v>79</v>
      </c>
      <c r="F190" s="277" t="s">
        <v>4084</v>
      </c>
      <c r="G190" s="276" t="s">
        <v>630</v>
      </c>
      <c r="H190" s="279" t="n">
        <v>5</v>
      </c>
      <c r="I190" s="320" t="s">
        <v>631</v>
      </c>
      <c r="J190" s="276" t="n">
        <v>3500</v>
      </c>
    </row>
    <row r="191" s="281" customFormat="true" ht="15.75" hidden="false" customHeight="true" outlineLevel="0" collapsed="false">
      <c r="A191" s="276" t="n">
        <v>188</v>
      </c>
      <c r="B191" s="277" t="s">
        <v>417</v>
      </c>
      <c r="C191" s="276" t="s">
        <v>4080</v>
      </c>
      <c r="D191" s="277" t="s">
        <v>4183</v>
      </c>
      <c r="E191" s="278" t="n">
        <v>11</v>
      </c>
      <c r="F191" s="277" t="s">
        <v>4184</v>
      </c>
      <c r="G191" s="276" t="s">
        <v>634</v>
      </c>
      <c r="H191" s="279" t="n">
        <v>5</v>
      </c>
      <c r="I191" s="320" t="s">
        <v>635</v>
      </c>
      <c r="J191" s="276" t="n">
        <v>3500</v>
      </c>
    </row>
    <row r="192" s="275" customFormat="true" ht="15.75" hidden="false" customHeight="true" outlineLevel="0" collapsed="false">
      <c r="A192" s="276" t="n">
        <v>189</v>
      </c>
      <c r="B192" s="271" t="s">
        <v>417</v>
      </c>
      <c r="C192" s="276" t="s">
        <v>4080</v>
      </c>
      <c r="D192" s="271" t="s">
        <v>4185</v>
      </c>
      <c r="E192" s="272" t="n">
        <v>14</v>
      </c>
      <c r="F192" s="271" t="s">
        <v>4120</v>
      </c>
      <c r="G192" s="270" t="s">
        <v>4186</v>
      </c>
      <c r="H192" s="273" t="n">
        <v>2</v>
      </c>
      <c r="I192" s="321" t="s">
        <v>4187</v>
      </c>
      <c r="J192" s="270" t="n">
        <v>2500</v>
      </c>
    </row>
    <row r="193" s="275" customFormat="true" ht="15.75" hidden="false" customHeight="true" outlineLevel="0" collapsed="false">
      <c r="A193" s="270" t="n">
        <v>190</v>
      </c>
      <c r="B193" s="271" t="s">
        <v>417</v>
      </c>
      <c r="C193" s="276" t="s">
        <v>4080</v>
      </c>
      <c r="D193" s="271" t="s">
        <v>4188</v>
      </c>
      <c r="E193" s="272" t="n">
        <v>87</v>
      </c>
      <c r="F193" s="271" t="s">
        <v>4120</v>
      </c>
      <c r="G193" s="270" t="s">
        <v>4189</v>
      </c>
      <c r="H193" s="273" t="n">
        <v>1</v>
      </c>
      <c r="I193" s="321" t="s">
        <v>4190</v>
      </c>
      <c r="J193" s="270" t="n">
        <v>1500</v>
      </c>
    </row>
    <row r="194" s="281" customFormat="true" ht="15.75" hidden="false" customHeight="true" outlineLevel="0" collapsed="false">
      <c r="A194" s="276" t="n">
        <v>191</v>
      </c>
      <c r="B194" s="277" t="s">
        <v>417</v>
      </c>
      <c r="C194" s="276" t="s">
        <v>4080</v>
      </c>
      <c r="D194" s="277" t="s">
        <v>4191</v>
      </c>
      <c r="E194" s="278" t="n">
        <v>99</v>
      </c>
      <c r="F194" s="277" t="s">
        <v>4084</v>
      </c>
      <c r="G194" s="276" t="s">
        <v>644</v>
      </c>
      <c r="H194" s="279" t="n">
        <v>2</v>
      </c>
      <c r="I194" s="320" t="s">
        <v>645</v>
      </c>
      <c r="J194" s="276" t="n">
        <v>1500</v>
      </c>
    </row>
    <row r="195" s="281" customFormat="true" ht="15.75" hidden="false" customHeight="true" outlineLevel="0" collapsed="false">
      <c r="A195" s="276" t="n">
        <v>192</v>
      </c>
      <c r="B195" s="277" t="s">
        <v>417</v>
      </c>
      <c r="C195" s="276" t="s">
        <v>4080</v>
      </c>
      <c r="D195" s="277" t="s">
        <v>4192</v>
      </c>
      <c r="E195" s="278" t="n">
        <v>15</v>
      </c>
      <c r="F195" s="277" t="s">
        <v>4092</v>
      </c>
      <c r="G195" s="276" t="s">
        <v>647</v>
      </c>
      <c r="H195" s="279" t="n">
        <v>4</v>
      </c>
      <c r="I195" s="320" t="s">
        <v>472</v>
      </c>
      <c r="J195" s="276" t="n">
        <v>3500</v>
      </c>
    </row>
    <row r="196" s="281" customFormat="true" ht="15.75" hidden="false" customHeight="true" outlineLevel="0" collapsed="false">
      <c r="A196" s="270" t="n">
        <v>193</v>
      </c>
      <c r="B196" s="277" t="s">
        <v>417</v>
      </c>
      <c r="C196" s="276" t="s">
        <v>4080</v>
      </c>
      <c r="D196" s="277" t="s">
        <v>4193</v>
      </c>
      <c r="E196" s="278" t="n">
        <v>20</v>
      </c>
      <c r="F196" s="277" t="s">
        <v>4101</v>
      </c>
      <c r="G196" s="276" t="s">
        <v>649</v>
      </c>
      <c r="H196" s="279" t="n">
        <v>2</v>
      </c>
      <c r="I196" s="320" t="s">
        <v>650</v>
      </c>
      <c r="J196" s="276" t="n">
        <v>1500</v>
      </c>
    </row>
    <row r="197" s="281" customFormat="true" ht="15.75" hidden="false" customHeight="true" outlineLevel="0" collapsed="false">
      <c r="A197" s="276" t="n">
        <v>194</v>
      </c>
      <c r="B197" s="277" t="s">
        <v>417</v>
      </c>
      <c r="C197" s="276" t="s">
        <v>4080</v>
      </c>
      <c r="D197" s="277" t="s">
        <v>4194</v>
      </c>
      <c r="E197" s="278" t="n">
        <v>37</v>
      </c>
      <c r="F197" s="277" t="s">
        <v>4101</v>
      </c>
      <c r="G197" s="276" t="s">
        <v>652</v>
      </c>
      <c r="H197" s="279" t="n">
        <v>4</v>
      </c>
      <c r="I197" s="322" t="s">
        <v>653</v>
      </c>
      <c r="J197" s="276" t="n">
        <v>420</v>
      </c>
    </row>
    <row r="198" s="275" customFormat="true" ht="15.75" hidden="false" customHeight="true" outlineLevel="0" collapsed="false">
      <c r="A198" s="276" t="n">
        <v>195</v>
      </c>
      <c r="B198" s="271" t="s">
        <v>417</v>
      </c>
      <c r="C198" s="276" t="s">
        <v>4080</v>
      </c>
      <c r="D198" s="271" t="s">
        <v>4195</v>
      </c>
      <c r="E198" s="272"/>
      <c r="F198" s="271" t="s">
        <v>4113</v>
      </c>
      <c r="G198" s="271" t="s">
        <v>18</v>
      </c>
      <c r="H198" s="273" t="n">
        <v>5</v>
      </c>
      <c r="I198" s="323" t="s">
        <v>4196</v>
      </c>
      <c r="J198" s="276" t="n">
        <v>420</v>
      </c>
    </row>
    <row r="199" s="281" customFormat="true" ht="15.75" hidden="false" customHeight="true" outlineLevel="0" collapsed="false">
      <c r="A199" s="270" t="n">
        <v>196</v>
      </c>
      <c r="B199" s="277" t="s">
        <v>417</v>
      </c>
      <c r="C199" s="276" t="s">
        <v>4080</v>
      </c>
      <c r="D199" s="277" t="s">
        <v>4197</v>
      </c>
      <c r="E199" s="278" t="n">
        <v>16</v>
      </c>
      <c r="F199" s="277" t="s">
        <v>4101</v>
      </c>
      <c r="G199" s="277" t="s">
        <v>18</v>
      </c>
      <c r="H199" s="279" t="n">
        <v>1</v>
      </c>
      <c r="I199" s="322" t="s">
        <v>658</v>
      </c>
      <c r="J199" s="276" t="n">
        <v>420</v>
      </c>
    </row>
    <row r="200" s="281" customFormat="true" ht="15.75" hidden="false" customHeight="true" outlineLevel="0" collapsed="false">
      <c r="A200" s="276" t="n">
        <v>197</v>
      </c>
      <c r="B200" s="277" t="s">
        <v>417</v>
      </c>
      <c r="C200" s="276" t="s">
        <v>4080</v>
      </c>
      <c r="D200" s="277" t="s">
        <v>4198</v>
      </c>
      <c r="E200" s="278" t="n">
        <v>84</v>
      </c>
      <c r="F200" s="277" t="s">
        <v>4084</v>
      </c>
      <c r="G200" s="276" t="s">
        <v>3605</v>
      </c>
      <c r="H200" s="279" t="n">
        <v>2</v>
      </c>
      <c r="I200" s="322" t="s">
        <v>3606</v>
      </c>
      <c r="J200" s="276" t="n">
        <v>420</v>
      </c>
    </row>
    <row r="201" s="281" customFormat="true" ht="15.75" hidden="false" customHeight="true" outlineLevel="0" collapsed="false">
      <c r="A201" s="276" t="n">
        <v>198</v>
      </c>
      <c r="B201" s="277" t="s">
        <v>417</v>
      </c>
      <c r="C201" s="276" t="s">
        <v>4080</v>
      </c>
      <c r="D201" s="277" t="s">
        <v>4199</v>
      </c>
      <c r="E201" s="278" t="n">
        <v>21</v>
      </c>
      <c r="F201" s="277" t="s">
        <v>4113</v>
      </c>
      <c r="G201" s="276" t="s">
        <v>663</v>
      </c>
      <c r="H201" s="279" t="n">
        <v>1</v>
      </c>
      <c r="I201" s="322" t="s">
        <v>664</v>
      </c>
      <c r="J201" s="276" t="n">
        <v>420</v>
      </c>
    </row>
    <row r="202" s="275" customFormat="true" ht="15.75" hidden="false" customHeight="true" outlineLevel="0" collapsed="false">
      <c r="A202" s="270" t="n">
        <v>199</v>
      </c>
      <c r="B202" s="271" t="s">
        <v>417</v>
      </c>
      <c r="C202" s="276" t="s">
        <v>4080</v>
      </c>
      <c r="D202" s="271" t="s">
        <v>4200</v>
      </c>
      <c r="E202" s="272" t="s">
        <v>4201</v>
      </c>
      <c r="F202" s="271" t="s">
        <v>4136</v>
      </c>
      <c r="G202" s="270" t="s">
        <v>4202</v>
      </c>
      <c r="H202" s="273" t="n">
        <v>4</v>
      </c>
      <c r="I202" s="324" t="s">
        <v>4203</v>
      </c>
      <c r="J202" s="276" t="n">
        <v>420</v>
      </c>
    </row>
    <row r="203" s="281" customFormat="true" ht="15.75" hidden="false" customHeight="true" outlineLevel="0" collapsed="false">
      <c r="A203" s="276" t="n">
        <v>200</v>
      </c>
      <c r="B203" s="277" t="s">
        <v>417</v>
      </c>
      <c r="C203" s="276" t="s">
        <v>4080</v>
      </c>
      <c r="D203" s="277" t="s">
        <v>4204</v>
      </c>
      <c r="E203" s="278" t="n">
        <v>29</v>
      </c>
      <c r="F203" s="277" t="s">
        <v>4101</v>
      </c>
      <c r="G203" s="276" t="s">
        <v>669</v>
      </c>
      <c r="H203" s="279" t="n">
        <v>4</v>
      </c>
      <c r="I203" s="322" t="s">
        <v>670</v>
      </c>
      <c r="J203" s="276" t="n">
        <v>420</v>
      </c>
    </row>
    <row r="204" s="275" customFormat="true" ht="15.75" hidden="false" customHeight="true" outlineLevel="0" collapsed="false">
      <c r="A204" s="276" t="n">
        <v>201</v>
      </c>
      <c r="B204" s="271" t="s">
        <v>417</v>
      </c>
      <c r="C204" s="276" t="s">
        <v>4080</v>
      </c>
      <c r="D204" s="271" t="s">
        <v>4205</v>
      </c>
      <c r="E204" s="272"/>
      <c r="F204" s="271" t="s">
        <v>4101</v>
      </c>
      <c r="G204" s="270" t="s">
        <v>4206</v>
      </c>
      <c r="H204" s="273"/>
      <c r="I204" s="324" t="s">
        <v>4207</v>
      </c>
      <c r="J204" s="276" t="n">
        <v>420</v>
      </c>
    </row>
    <row r="205" s="331" customFormat="true" ht="15.75" hidden="false" customHeight="true" outlineLevel="0" collapsed="false">
      <c r="A205" s="270" t="n">
        <v>202</v>
      </c>
      <c r="B205" s="325" t="s">
        <v>417</v>
      </c>
      <c r="C205" s="276" t="s">
        <v>4080</v>
      </c>
      <c r="D205" s="326" t="s">
        <v>4208</v>
      </c>
      <c r="E205" s="327" t="n">
        <v>286</v>
      </c>
      <c r="F205" s="325" t="s">
        <v>4209</v>
      </c>
      <c r="G205" s="328" t="s">
        <v>4210</v>
      </c>
      <c r="H205" s="329" t="n">
        <v>4</v>
      </c>
      <c r="I205" s="330" t="s">
        <v>4211</v>
      </c>
      <c r="J205" s="328" t="n">
        <v>3500</v>
      </c>
    </row>
    <row r="206" s="281" customFormat="true" ht="15.75" hidden="false" customHeight="true" outlineLevel="0" collapsed="false">
      <c r="A206" s="276" t="n">
        <v>203</v>
      </c>
      <c r="B206" s="277" t="s">
        <v>674</v>
      </c>
      <c r="C206" s="276" t="s">
        <v>4212</v>
      </c>
      <c r="D206" s="277" t="s">
        <v>4213</v>
      </c>
      <c r="E206" s="278" t="n">
        <v>49</v>
      </c>
      <c r="F206" s="277" t="s">
        <v>4214</v>
      </c>
      <c r="G206" s="276" t="s">
        <v>677</v>
      </c>
      <c r="H206" s="279" t="n">
        <v>3</v>
      </c>
      <c r="I206" s="332" t="s">
        <v>678</v>
      </c>
      <c r="J206" s="276" t="n">
        <v>2500</v>
      </c>
    </row>
    <row r="207" s="281" customFormat="true" ht="15.75" hidden="false" customHeight="true" outlineLevel="0" collapsed="false">
      <c r="A207" s="276" t="n">
        <v>204</v>
      </c>
      <c r="B207" s="277" t="s">
        <v>674</v>
      </c>
      <c r="C207" s="276" t="s">
        <v>4212</v>
      </c>
      <c r="D207" s="277" t="s">
        <v>4215</v>
      </c>
      <c r="E207" s="278" t="n">
        <v>19</v>
      </c>
      <c r="F207" s="277" t="s">
        <v>4216</v>
      </c>
      <c r="G207" s="276" t="s">
        <v>681</v>
      </c>
      <c r="H207" s="279" t="n">
        <v>2</v>
      </c>
      <c r="I207" s="332" t="s">
        <v>682</v>
      </c>
      <c r="J207" s="276" t="n">
        <v>1500</v>
      </c>
    </row>
    <row r="208" s="275" customFormat="true" ht="15.75" hidden="false" customHeight="true" outlineLevel="0" collapsed="false">
      <c r="A208" s="270" t="n">
        <v>205</v>
      </c>
      <c r="B208" s="271" t="s">
        <v>674</v>
      </c>
      <c r="C208" s="276" t="s">
        <v>4212</v>
      </c>
      <c r="D208" s="271" t="s">
        <v>4217</v>
      </c>
      <c r="E208" s="272" t="n">
        <v>162</v>
      </c>
      <c r="F208" s="271" t="s">
        <v>4218</v>
      </c>
      <c r="G208" s="270" t="n">
        <v>458601950</v>
      </c>
      <c r="H208" s="273" t="n">
        <v>5</v>
      </c>
      <c r="I208" s="333" t="s">
        <v>835</v>
      </c>
      <c r="J208" s="270" t="n">
        <v>3500</v>
      </c>
    </row>
    <row r="209" s="281" customFormat="true" ht="15.75" hidden="false" customHeight="true" outlineLevel="0" collapsed="false">
      <c r="A209" s="276" t="n">
        <v>206</v>
      </c>
      <c r="B209" s="277" t="s">
        <v>674</v>
      </c>
      <c r="C209" s="276" t="s">
        <v>4212</v>
      </c>
      <c r="D209" s="277" t="s">
        <v>4219</v>
      </c>
      <c r="E209" s="278" t="n">
        <v>142</v>
      </c>
      <c r="F209" s="277" t="s">
        <v>4218</v>
      </c>
      <c r="G209" s="276" t="s">
        <v>688</v>
      </c>
      <c r="H209" s="279" t="n">
        <v>4</v>
      </c>
      <c r="I209" s="332" t="s">
        <v>689</v>
      </c>
      <c r="J209" s="270" t="n">
        <v>3500</v>
      </c>
    </row>
    <row r="210" s="275" customFormat="true" ht="15.75" hidden="false" customHeight="true" outlineLevel="0" collapsed="false">
      <c r="A210" s="276" t="n">
        <v>207</v>
      </c>
      <c r="B210" s="271" t="s">
        <v>674</v>
      </c>
      <c r="C210" s="276" t="s">
        <v>4212</v>
      </c>
      <c r="D210" s="271" t="s">
        <v>4220</v>
      </c>
      <c r="E210" s="272" t="n">
        <v>137</v>
      </c>
      <c r="F210" s="271" t="s">
        <v>4218</v>
      </c>
      <c r="G210" s="270" t="s">
        <v>4221</v>
      </c>
      <c r="H210" s="273" t="n">
        <v>5</v>
      </c>
      <c r="I210" s="333" t="s">
        <v>3634</v>
      </c>
      <c r="J210" s="270" t="n">
        <v>3500</v>
      </c>
    </row>
    <row r="211" s="275" customFormat="true" ht="15.75" hidden="false" customHeight="true" outlineLevel="0" collapsed="false">
      <c r="A211" s="270" t="n">
        <v>208</v>
      </c>
      <c r="B211" s="271" t="s">
        <v>674</v>
      </c>
      <c r="C211" s="276" t="s">
        <v>4212</v>
      </c>
      <c r="D211" s="271" t="s">
        <v>4222</v>
      </c>
      <c r="E211" s="272" t="n">
        <v>89</v>
      </c>
      <c r="F211" s="271" t="s">
        <v>4218</v>
      </c>
      <c r="G211" s="270" t="s">
        <v>3630</v>
      </c>
      <c r="H211" s="273" t="n">
        <v>6</v>
      </c>
      <c r="I211" s="333" t="s">
        <v>3631</v>
      </c>
      <c r="J211" s="270" t="n">
        <v>3500</v>
      </c>
    </row>
    <row r="212" s="281" customFormat="true" ht="15.75" hidden="false" customHeight="true" outlineLevel="0" collapsed="false">
      <c r="A212" s="276" t="n">
        <v>209</v>
      </c>
      <c r="B212" s="277" t="s">
        <v>674</v>
      </c>
      <c r="C212" s="276" t="s">
        <v>4212</v>
      </c>
      <c r="D212" s="277" t="s">
        <v>4223</v>
      </c>
      <c r="E212" s="278" t="n">
        <v>91</v>
      </c>
      <c r="F212" s="277" t="s">
        <v>4218</v>
      </c>
      <c r="G212" s="276" t="s">
        <v>697</v>
      </c>
      <c r="H212" s="279" t="n">
        <v>5</v>
      </c>
      <c r="I212" s="332" t="s">
        <v>698</v>
      </c>
      <c r="J212" s="270" t="n">
        <v>3500</v>
      </c>
    </row>
    <row r="213" s="275" customFormat="true" ht="15.75" hidden="false" customHeight="true" outlineLevel="0" collapsed="false">
      <c r="A213" s="276" t="n">
        <v>210</v>
      </c>
      <c r="B213" s="271" t="s">
        <v>674</v>
      </c>
      <c r="C213" s="276" t="s">
        <v>4212</v>
      </c>
      <c r="D213" s="271" t="s">
        <v>4224</v>
      </c>
      <c r="E213" s="272" t="n">
        <v>59</v>
      </c>
      <c r="F213" s="271" t="s">
        <v>4225</v>
      </c>
      <c r="G213" s="270" t="s">
        <v>701</v>
      </c>
      <c r="H213" s="273" t="n">
        <v>4</v>
      </c>
      <c r="I213" s="333" t="s">
        <v>702</v>
      </c>
      <c r="J213" s="270" t="n">
        <v>3500</v>
      </c>
    </row>
    <row r="214" s="275" customFormat="true" ht="15.75" hidden="false" customHeight="true" outlineLevel="0" collapsed="false">
      <c r="A214" s="270" t="n">
        <v>211</v>
      </c>
      <c r="B214" s="271" t="s">
        <v>674</v>
      </c>
      <c r="C214" s="276" t="s">
        <v>4212</v>
      </c>
      <c r="D214" s="271" t="s">
        <v>4226</v>
      </c>
      <c r="E214" s="334" t="s">
        <v>856</v>
      </c>
      <c r="F214" s="271" t="s">
        <v>4218</v>
      </c>
      <c r="G214" s="270" t="s">
        <v>4227</v>
      </c>
      <c r="H214" s="273" t="n">
        <v>4</v>
      </c>
      <c r="I214" s="333" t="s">
        <v>858</v>
      </c>
      <c r="J214" s="270" t="n">
        <v>3500</v>
      </c>
    </row>
    <row r="215" s="281" customFormat="true" ht="15.75" hidden="false" customHeight="true" outlineLevel="0" collapsed="false">
      <c r="A215" s="276" t="n">
        <v>212</v>
      </c>
      <c r="B215" s="277" t="s">
        <v>674</v>
      </c>
      <c r="C215" s="276" t="s">
        <v>4212</v>
      </c>
      <c r="D215" s="277" t="s">
        <v>4228</v>
      </c>
      <c r="E215" s="278" t="n">
        <v>62</v>
      </c>
      <c r="F215" s="277" t="s">
        <v>4214</v>
      </c>
      <c r="G215" s="276" t="s">
        <v>709</v>
      </c>
      <c r="H215" s="279" t="n">
        <v>2</v>
      </c>
      <c r="I215" s="332" t="s">
        <v>710</v>
      </c>
      <c r="J215" s="270" t="n">
        <v>3500</v>
      </c>
    </row>
    <row r="216" s="281" customFormat="true" ht="15.75" hidden="false" customHeight="true" outlineLevel="0" collapsed="false">
      <c r="A216" s="276" t="n">
        <v>213</v>
      </c>
      <c r="B216" s="277" t="s">
        <v>674</v>
      </c>
      <c r="C216" s="276" t="s">
        <v>4212</v>
      </c>
      <c r="D216" s="277" t="s">
        <v>4229</v>
      </c>
      <c r="E216" s="278" t="n">
        <v>102</v>
      </c>
      <c r="F216" s="277" t="s">
        <v>4218</v>
      </c>
      <c r="G216" s="276" t="s">
        <v>712</v>
      </c>
      <c r="H216" s="279" t="n">
        <v>4</v>
      </c>
      <c r="I216" s="332" t="s">
        <v>713</v>
      </c>
      <c r="J216" s="270" t="n">
        <v>3500</v>
      </c>
    </row>
    <row r="217" s="281" customFormat="true" ht="15.75" hidden="false" customHeight="true" outlineLevel="0" collapsed="false">
      <c r="A217" s="270" t="n">
        <v>214</v>
      </c>
      <c r="B217" s="277" t="s">
        <v>674</v>
      </c>
      <c r="C217" s="276" t="s">
        <v>4212</v>
      </c>
      <c r="D217" s="277" t="s">
        <v>4230</v>
      </c>
      <c r="E217" s="278" t="n">
        <v>120</v>
      </c>
      <c r="F217" s="277" t="s">
        <v>4218</v>
      </c>
      <c r="G217" s="276" t="s">
        <v>715</v>
      </c>
      <c r="H217" s="279" t="n">
        <v>3</v>
      </c>
      <c r="I217" s="332" t="s">
        <v>716</v>
      </c>
      <c r="J217" s="276" t="n">
        <v>2500</v>
      </c>
    </row>
    <row r="218" s="275" customFormat="true" ht="15.75" hidden="false" customHeight="true" outlineLevel="0" collapsed="false">
      <c r="A218" s="276" t="n">
        <v>215</v>
      </c>
      <c r="B218" s="271" t="s">
        <v>674</v>
      </c>
      <c r="C218" s="276" t="s">
        <v>4212</v>
      </c>
      <c r="D218" s="271" t="s">
        <v>4231</v>
      </c>
      <c r="E218" s="313" t="s">
        <v>4232</v>
      </c>
      <c r="F218" s="271" t="s">
        <v>4214</v>
      </c>
      <c r="G218" s="270" t="s">
        <v>4233</v>
      </c>
      <c r="H218" s="273" t="n">
        <v>3</v>
      </c>
      <c r="I218" s="333" t="s">
        <v>868</v>
      </c>
      <c r="J218" s="270" t="n">
        <v>2500</v>
      </c>
    </row>
    <row r="219" s="275" customFormat="true" ht="14.25" hidden="false" customHeight="true" outlineLevel="0" collapsed="false">
      <c r="A219" s="276" t="n">
        <v>216</v>
      </c>
      <c r="B219" s="271" t="s">
        <v>674</v>
      </c>
      <c r="C219" s="276" t="s">
        <v>4212</v>
      </c>
      <c r="D219" s="271" t="s">
        <v>4234</v>
      </c>
      <c r="E219" s="335" t="s">
        <v>18</v>
      </c>
      <c r="F219" s="271" t="s">
        <v>4235</v>
      </c>
      <c r="G219" s="270" t="s">
        <v>4236</v>
      </c>
      <c r="H219" s="273" t="n">
        <v>4</v>
      </c>
      <c r="I219" s="333" t="s">
        <v>4237</v>
      </c>
      <c r="J219" s="270" t="n">
        <v>1500</v>
      </c>
    </row>
    <row r="220" s="281" customFormat="true" ht="15.75" hidden="false" customHeight="true" outlineLevel="0" collapsed="false">
      <c r="A220" s="270" t="n">
        <v>217</v>
      </c>
      <c r="B220" s="277" t="s">
        <v>674</v>
      </c>
      <c r="C220" s="276" t="s">
        <v>4212</v>
      </c>
      <c r="D220" s="277" t="s">
        <v>4238</v>
      </c>
      <c r="E220" s="278" t="n">
        <v>30</v>
      </c>
      <c r="F220" s="277" t="s">
        <v>4239</v>
      </c>
      <c r="G220" s="276" t="s">
        <v>729</v>
      </c>
      <c r="H220" s="279" t="n">
        <v>5</v>
      </c>
      <c r="I220" s="332" t="s">
        <v>730</v>
      </c>
      <c r="J220" s="276" t="n">
        <v>3500</v>
      </c>
    </row>
    <row r="221" s="275" customFormat="true" ht="15.75" hidden="false" customHeight="true" outlineLevel="0" collapsed="false">
      <c r="A221" s="276" t="n">
        <v>218</v>
      </c>
      <c r="B221" s="271" t="s">
        <v>674</v>
      </c>
      <c r="C221" s="276" t="s">
        <v>4212</v>
      </c>
      <c r="D221" s="336" t="s">
        <v>4240</v>
      </c>
      <c r="E221" s="272" t="n">
        <v>45</v>
      </c>
      <c r="F221" s="336" t="s">
        <v>4218</v>
      </c>
      <c r="G221" s="337" t="s">
        <v>901</v>
      </c>
      <c r="H221" s="273" t="n">
        <v>6</v>
      </c>
      <c r="I221" s="338" t="s">
        <v>4241</v>
      </c>
      <c r="J221" s="276" t="n">
        <v>3500</v>
      </c>
    </row>
    <row r="222" s="275" customFormat="true" ht="15.75" hidden="false" customHeight="true" outlineLevel="0" collapsed="false">
      <c r="A222" s="276" t="n">
        <v>219</v>
      </c>
      <c r="B222" s="271" t="s">
        <v>674</v>
      </c>
      <c r="C222" s="276" t="s">
        <v>4212</v>
      </c>
      <c r="D222" s="271" t="s">
        <v>4242</v>
      </c>
      <c r="E222" s="272" t="s">
        <v>4243</v>
      </c>
      <c r="F222" s="271" t="s">
        <v>4218</v>
      </c>
      <c r="G222" s="270" t="s">
        <v>4244</v>
      </c>
      <c r="H222" s="273" t="n">
        <v>4</v>
      </c>
      <c r="I222" s="333" t="s">
        <v>4245</v>
      </c>
      <c r="J222" s="276" t="n">
        <v>3500</v>
      </c>
    </row>
    <row r="223" s="281" customFormat="true" ht="15.75" hidden="false" customHeight="true" outlineLevel="0" collapsed="false">
      <c r="A223" s="270" t="n">
        <v>220</v>
      </c>
      <c r="B223" s="277" t="s">
        <v>674</v>
      </c>
      <c r="C223" s="276" t="s">
        <v>4212</v>
      </c>
      <c r="D223" s="277" t="s">
        <v>4246</v>
      </c>
      <c r="E223" s="278" t="n">
        <v>77</v>
      </c>
      <c r="F223" s="277" t="s">
        <v>4218</v>
      </c>
      <c r="G223" s="276" t="s">
        <v>738</v>
      </c>
      <c r="H223" s="279" t="n">
        <v>3</v>
      </c>
      <c r="I223" s="332" t="s">
        <v>739</v>
      </c>
      <c r="J223" s="276" t="n">
        <v>2500</v>
      </c>
    </row>
    <row r="224" s="281" customFormat="true" ht="15.75" hidden="false" customHeight="true" outlineLevel="0" collapsed="false">
      <c r="A224" s="276" t="n">
        <v>221</v>
      </c>
      <c r="B224" s="277" t="s">
        <v>674</v>
      </c>
      <c r="C224" s="276" t="s">
        <v>4212</v>
      </c>
      <c r="D224" s="277" t="s">
        <v>4247</v>
      </c>
      <c r="E224" s="278" t="n">
        <v>53</v>
      </c>
      <c r="F224" s="277" t="s">
        <v>4218</v>
      </c>
      <c r="G224" s="276" t="s">
        <v>741</v>
      </c>
      <c r="H224" s="279" t="n">
        <v>4</v>
      </c>
      <c r="I224" s="332" t="s">
        <v>742</v>
      </c>
      <c r="J224" s="276" t="n">
        <v>3500</v>
      </c>
    </row>
    <row r="225" s="275" customFormat="true" ht="14.25" hidden="false" customHeight="true" outlineLevel="0" collapsed="false">
      <c r="A225" s="276" t="n">
        <v>222</v>
      </c>
      <c r="B225" s="271" t="s">
        <v>674</v>
      </c>
      <c r="C225" s="276" t="s">
        <v>4212</v>
      </c>
      <c r="D225" s="271" t="s">
        <v>4248</v>
      </c>
      <c r="E225" s="272" t="n">
        <v>38</v>
      </c>
      <c r="F225" s="271" t="s">
        <v>4218</v>
      </c>
      <c r="G225" s="270" t="s">
        <v>4249</v>
      </c>
      <c r="H225" s="273" t="n">
        <v>4</v>
      </c>
      <c r="I225" s="333" t="s">
        <v>4250</v>
      </c>
      <c r="J225" s="276" t="n">
        <v>3500</v>
      </c>
    </row>
    <row r="226" s="281" customFormat="true" ht="15.75" hidden="false" customHeight="true" outlineLevel="0" collapsed="false">
      <c r="A226" s="270" t="n">
        <v>223</v>
      </c>
      <c r="B226" s="277" t="s">
        <v>674</v>
      </c>
      <c r="C226" s="276" t="s">
        <v>4212</v>
      </c>
      <c r="D226" s="277" t="s">
        <v>4251</v>
      </c>
      <c r="E226" s="278" t="n">
        <v>111</v>
      </c>
      <c r="F226" s="277" t="s">
        <v>4218</v>
      </c>
      <c r="G226" s="276" t="s">
        <v>747</v>
      </c>
      <c r="H226" s="279" t="n">
        <v>4</v>
      </c>
      <c r="I226" s="332" t="s">
        <v>748</v>
      </c>
      <c r="J226" s="276" t="n">
        <v>3500</v>
      </c>
    </row>
    <row r="227" s="275" customFormat="true" ht="17.25" hidden="false" customHeight="true" outlineLevel="0" collapsed="false">
      <c r="A227" s="276" t="n">
        <v>224</v>
      </c>
      <c r="B227" s="271" t="s">
        <v>674</v>
      </c>
      <c r="C227" s="276" t="s">
        <v>4212</v>
      </c>
      <c r="D227" s="271" t="s">
        <v>4252</v>
      </c>
      <c r="E227" s="334" t="n">
        <v>41914</v>
      </c>
      <c r="F227" s="271" t="s">
        <v>4253</v>
      </c>
      <c r="G227" s="270" t="s">
        <v>4254</v>
      </c>
      <c r="H227" s="273" t="n">
        <v>4</v>
      </c>
      <c r="I227" s="333" t="s">
        <v>4255</v>
      </c>
      <c r="J227" s="276" t="n">
        <v>3500</v>
      </c>
    </row>
    <row r="228" s="275" customFormat="true" ht="15.75" hidden="false" customHeight="true" outlineLevel="0" collapsed="false">
      <c r="A228" s="276" t="n">
        <v>225</v>
      </c>
      <c r="B228" s="271" t="s">
        <v>674</v>
      </c>
      <c r="C228" s="276" t="s">
        <v>4212</v>
      </c>
      <c r="D228" s="271" t="s">
        <v>4256</v>
      </c>
      <c r="E228" s="272" t="n">
        <v>82</v>
      </c>
      <c r="F228" s="271" t="s">
        <v>4218</v>
      </c>
      <c r="G228" s="270" t="s">
        <v>883</v>
      </c>
      <c r="H228" s="273" t="n">
        <v>4</v>
      </c>
      <c r="I228" s="339" t="s">
        <v>4257</v>
      </c>
      <c r="J228" s="276" t="n">
        <v>3500</v>
      </c>
    </row>
    <row r="229" s="275" customFormat="true" ht="16.5" hidden="false" customHeight="true" outlineLevel="0" collapsed="false">
      <c r="A229" s="270" t="n">
        <v>226</v>
      </c>
      <c r="B229" s="271" t="s">
        <v>674</v>
      </c>
      <c r="C229" s="276" t="s">
        <v>4212</v>
      </c>
      <c r="D229" s="271" t="s">
        <v>4258</v>
      </c>
      <c r="E229" s="340" t="n">
        <v>26299</v>
      </c>
      <c r="F229" s="271" t="s">
        <v>4218</v>
      </c>
      <c r="G229" s="270" t="s">
        <v>4259</v>
      </c>
      <c r="H229" s="273" t="n">
        <v>6</v>
      </c>
      <c r="I229" s="333" t="s">
        <v>4260</v>
      </c>
      <c r="J229" s="276" t="n">
        <v>3500</v>
      </c>
    </row>
    <row r="230" s="281" customFormat="true" ht="15.75" hidden="false" customHeight="true" outlineLevel="0" collapsed="false">
      <c r="A230" s="276" t="n">
        <v>227</v>
      </c>
      <c r="B230" s="277" t="s">
        <v>674</v>
      </c>
      <c r="C230" s="276" t="s">
        <v>4212</v>
      </c>
      <c r="D230" s="277" t="s">
        <v>4261</v>
      </c>
      <c r="E230" s="278" t="s">
        <v>759</v>
      </c>
      <c r="F230" s="277" t="s">
        <v>4218</v>
      </c>
      <c r="G230" s="276" t="s">
        <v>760</v>
      </c>
      <c r="H230" s="279" t="n">
        <v>5</v>
      </c>
      <c r="I230" s="332" t="s">
        <v>4262</v>
      </c>
      <c r="J230" s="276" t="n">
        <v>3500</v>
      </c>
    </row>
    <row r="231" s="275" customFormat="true" ht="15.75" hidden="false" customHeight="true" outlineLevel="0" collapsed="false">
      <c r="A231" s="276" t="n">
        <v>228</v>
      </c>
      <c r="B231" s="271" t="s">
        <v>674</v>
      </c>
      <c r="C231" s="276" t="s">
        <v>4212</v>
      </c>
      <c r="D231" s="271" t="s">
        <v>4263</v>
      </c>
      <c r="E231" s="272" t="n">
        <v>23</v>
      </c>
      <c r="F231" s="271" t="s">
        <v>4218</v>
      </c>
      <c r="G231" s="270" t="s">
        <v>4264</v>
      </c>
      <c r="H231" s="273" t="n">
        <v>4</v>
      </c>
      <c r="I231" s="333" t="s">
        <v>4265</v>
      </c>
      <c r="J231" s="276" t="n">
        <v>3500</v>
      </c>
    </row>
    <row r="232" s="281" customFormat="true" ht="15.75" hidden="false" customHeight="true" outlineLevel="0" collapsed="false">
      <c r="A232" s="270" t="n">
        <v>229</v>
      </c>
      <c r="B232" s="277" t="s">
        <v>674</v>
      </c>
      <c r="C232" s="276" t="s">
        <v>4212</v>
      </c>
      <c r="D232" s="277" t="s">
        <v>4266</v>
      </c>
      <c r="E232" s="278" t="n">
        <v>28</v>
      </c>
      <c r="F232" s="277" t="s">
        <v>4218</v>
      </c>
      <c r="G232" s="276" t="s">
        <v>766</v>
      </c>
      <c r="H232" s="279" t="n">
        <v>5</v>
      </c>
      <c r="I232" s="332" t="s">
        <v>767</v>
      </c>
      <c r="J232" s="276" t="n">
        <v>3500</v>
      </c>
    </row>
    <row r="233" s="281" customFormat="true" ht="15.75" hidden="false" customHeight="true" outlineLevel="0" collapsed="false">
      <c r="A233" s="276" t="n">
        <v>230</v>
      </c>
      <c r="B233" s="277" t="s">
        <v>674</v>
      </c>
      <c r="C233" s="276" t="s">
        <v>4212</v>
      </c>
      <c r="D233" s="277" t="s">
        <v>4267</v>
      </c>
      <c r="E233" s="278" t="n">
        <v>132</v>
      </c>
      <c r="F233" s="277" t="s">
        <v>4218</v>
      </c>
      <c r="G233" s="276" t="s">
        <v>769</v>
      </c>
      <c r="H233" s="279" t="n">
        <v>3</v>
      </c>
      <c r="I233" s="332" t="s">
        <v>770</v>
      </c>
      <c r="J233" s="276" t="n">
        <v>3500</v>
      </c>
    </row>
    <row r="234" s="275" customFormat="true" ht="15.75" hidden="false" customHeight="true" outlineLevel="0" collapsed="false">
      <c r="A234" s="276" t="n">
        <v>231</v>
      </c>
      <c r="B234" s="271" t="s">
        <v>674</v>
      </c>
      <c r="C234" s="276" t="s">
        <v>4212</v>
      </c>
      <c r="D234" s="271" t="s">
        <v>4268</v>
      </c>
      <c r="E234" s="272" t="n">
        <v>55</v>
      </c>
      <c r="F234" s="271" t="s">
        <v>4218</v>
      </c>
      <c r="G234" s="270" t="s">
        <v>3623</v>
      </c>
      <c r="H234" s="273" t="n">
        <v>4</v>
      </c>
      <c r="I234" s="341" t="n">
        <v>24167</v>
      </c>
      <c r="J234" s="276" t="n">
        <v>3500</v>
      </c>
    </row>
    <row r="235" s="275" customFormat="true" ht="15.75" hidden="false" customHeight="true" outlineLevel="0" collapsed="false">
      <c r="A235" s="270" t="n">
        <v>232</v>
      </c>
      <c r="B235" s="271" t="s">
        <v>674</v>
      </c>
      <c r="C235" s="276" t="s">
        <v>4212</v>
      </c>
      <c r="D235" s="271" t="s">
        <v>4269</v>
      </c>
      <c r="E235" s="272" t="n">
        <v>98</v>
      </c>
      <c r="F235" s="271" t="s">
        <v>4218</v>
      </c>
      <c r="G235" s="270" t="s">
        <v>3623</v>
      </c>
      <c r="H235" s="273" t="n">
        <v>2</v>
      </c>
      <c r="I235" s="342" t="s">
        <v>4270</v>
      </c>
      <c r="J235" s="270" t="n">
        <v>1500</v>
      </c>
    </row>
    <row r="236" s="275" customFormat="true" ht="15.75" hidden="false" customHeight="true" outlineLevel="0" collapsed="false">
      <c r="A236" s="276" t="n">
        <v>233</v>
      </c>
      <c r="B236" s="271" t="s">
        <v>674</v>
      </c>
      <c r="C236" s="276" t="s">
        <v>4212</v>
      </c>
      <c r="D236" s="271" t="s">
        <v>4271</v>
      </c>
      <c r="E236" s="272" t="n">
        <v>77</v>
      </c>
      <c r="F236" s="271" t="s">
        <v>4218</v>
      </c>
      <c r="G236" s="270" t="s">
        <v>4272</v>
      </c>
      <c r="H236" s="273" t="n">
        <v>2</v>
      </c>
      <c r="I236" s="342" t="s">
        <v>4273</v>
      </c>
      <c r="J236" s="270" t="n">
        <v>1500</v>
      </c>
    </row>
    <row r="237" s="275" customFormat="true" ht="15.75" hidden="false" customHeight="true" outlineLevel="0" collapsed="false">
      <c r="A237" s="276" t="n">
        <v>234</v>
      </c>
      <c r="B237" s="271" t="s">
        <v>674</v>
      </c>
      <c r="C237" s="276" t="s">
        <v>4212</v>
      </c>
      <c r="D237" s="271" t="s">
        <v>4274</v>
      </c>
      <c r="E237" s="272" t="n">
        <v>11</v>
      </c>
      <c r="F237" s="271" t="s">
        <v>4214</v>
      </c>
      <c r="G237" s="270" t="s">
        <v>4275</v>
      </c>
      <c r="H237" s="273" t="n">
        <v>2</v>
      </c>
      <c r="I237" s="342" t="s">
        <v>829</v>
      </c>
      <c r="J237" s="270" t="n">
        <v>1500</v>
      </c>
    </row>
    <row r="238" s="275" customFormat="true" ht="14.25" hidden="false" customHeight="true" outlineLevel="0" collapsed="false">
      <c r="A238" s="270" t="n">
        <v>235</v>
      </c>
      <c r="B238" s="271" t="s">
        <v>674</v>
      </c>
      <c r="C238" s="276" t="s">
        <v>4212</v>
      </c>
      <c r="D238" s="271" t="s">
        <v>4276</v>
      </c>
      <c r="E238" s="272" t="n">
        <v>70</v>
      </c>
      <c r="F238" s="271" t="s">
        <v>4218</v>
      </c>
      <c r="G238" s="270" t="s">
        <v>4277</v>
      </c>
      <c r="H238" s="273" t="n">
        <v>5</v>
      </c>
      <c r="I238" s="342" t="s">
        <v>4278</v>
      </c>
      <c r="J238" s="270" t="n">
        <v>2500</v>
      </c>
    </row>
    <row r="239" s="275" customFormat="true" ht="15.75" hidden="false" customHeight="true" outlineLevel="0" collapsed="false">
      <c r="A239" s="276" t="n">
        <v>236</v>
      </c>
      <c r="B239" s="271" t="s">
        <v>674</v>
      </c>
      <c r="C239" s="276" t="s">
        <v>4212</v>
      </c>
      <c r="D239" s="271" t="s">
        <v>4279</v>
      </c>
      <c r="E239" s="272" t="n">
        <v>35</v>
      </c>
      <c r="F239" s="271" t="s">
        <v>4218</v>
      </c>
      <c r="G239" s="270" t="s">
        <v>4280</v>
      </c>
      <c r="H239" s="273" t="n">
        <v>2</v>
      </c>
      <c r="I239" s="342" t="s">
        <v>4281</v>
      </c>
      <c r="J239" s="270" t="n">
        <v>1500</v>
      </c>
    </row>
    <row r="240" s="281" customFormat="true" ht="15.75" hidden="false" customHeight="true" outlineLevel="0" collapsed="false">
      <c r="A240" s="276" t="n">
        <v>237</v>
      </c>
      <c r="B240" s="277" t="s">
        <v>674</v>
      </c>
      <c r="C240" s="276" t="s">
        <v>4212</v>
      </c>
      <c r="D240" s="277" t="s">
        <v>4282</v>
      </c>
      <c r="E240" s="278" t="n">
        <v>79</v>
      </c>
      <c r="F240" s="277" t="s">
        <v>4218</v>
      </c>
      <c r="G240" s="277" t="s">
        <v>18</v>
      </c>
      <c r="H240" s="279" t="n">
        <v>2</v>
      </c>
      <c r="I240" s="343" t="s">
        <v>788</v>
      </c>
      <c r="J240" s="270" t="n">
        <v>1500</v>
      </c>
    </row>
    <row r="241" s="275" customFormat="true" ht="15.75" hidden="false" customHeight="true" outlineLevel="0" collapsed="false">
      <c r="A241" s="270" t="n">
        <v>238</v>
      </c>
      <c r="B241" s="271" t="s">
        <v>674</v>
      </c>
      <c r="C241" s="276" t="s">
        <v>4212</v>
      </c>
      <c r="D241" s="271" t="s">
        <v>4283</v>
      </c>
      <c r="E241" s="272" t="n">
        <v>54</v>
      </c>
      <c r="F241" s="271" t="s">
        <v>4218</v>
      </c>
      <c r="G241" s="270" t="s">
        <v>918</v>
      </c>
      <c r="H241" s="273" t="n">
        <v>2</v>
      </c>
      <c r="I241" s="342" t="s">
        <v>4284</v>
      </c>
      <c r="J241" s="270" t="n">
        <v>1500</v>
      </c>
    </row>
    <row r="242" s="281" customFormat="true" ht="15.75" hidden="false" customHeight="true" outlineLevel="0" collapsed="false">
      <c r="A242" s="276" t="n">
        <v>239</v>
      </c>
      <c r="B242" s="277" t="s">
        <v>674</v>
      </c>
      <c r="C242" s="276" t="s">
        <v>4212</v>
      </c>
      <c r="D242" s="277" t="s">
        <v>4285</v>
      </c>
      <c r="E242" s="278" t="n">
        <v>19</v>
      </c>
      <c r="F242" s="277" t="s">
        <v>4239</v>
      </c>
      <c r="G242" s="276" t="s">
        <v>793</v>
      </c>
      <c r="H242" s="279" t="n">
        <v>2</v>
      </c>
      <c r="I242" s="343" t="s">
        <v>794</v>
      </c>
      <c r="J242" s="270" t="n">
        <v>1500</v>
      </c>
    </row>
    <row r="243" s="275" customFormat="true" ht="15.75" hidden="false" customHeight="true" outlineLevel="0" collapsed="false">
      <c r="A243" s="276" t="n">
        <v>240</v>
      </c>
      <c r="B243" s="271" t="s">
        <v>674</v>
      </c>
      <c r="C243" s="276" t="s">
        <v>4212</v>
      </c>
      <c r="D243" s="271" t="s">
        <v>4286</v>
      </c>
      <c r="E243" s="272" t="n">
        <v>28</v>
      </c>
      <c r="F243" s="271" t="s">
        <v>4214</v>
      </c>
      <c r="G243" s="270" t="s">
        <v>4287</v>
      </c>
      <c r="H243" s="273" t="n">
        <v>2</v>
      </c>
      <c r="I243" s="342" t="s">
        <v>797</v>
      </c>
      <c r="J243" s="270" t="n">
        <v>3500</v>
      </c>
    </row>
    <row r="244" s="281" customFormat="true" ht="15.75" hidden="false" customHeight="true" outlineLevel="0" collapsed="false">
      <c r="A244" s="270" t="n">
        <v>241</v>
      </c>
      <c r="B244" s="277" t="s">
        <v>674</v>
      </c>
      <c r="C244" s="276" t="s">
        <v>4212</v>
      </c>
      <c r="D244" s="277" t="s">
        <v>4288</v>
      </c>
      <c r="E244" s="278" t="n">
        <v>86</v>
      </c>
      <c r="F244" s="277" t="s">
        <v>4218</v>
      </c>
      <c r="G244" s="276" t="s">
        <v>799</v>
      </c>
      <c r="H244" s="279" t="n">
        <v>2</v>
      </c>
      <c r="I244" s="344" t="s">
        <v>800</v>
      </c>
      <c r="J244" s="276" t="n">
        <v>1500</v>
      </c>
    </row>
    <row r="245" s="281" customFormat="true" ht="15.75" hidden="false" customHeight="true" outlineLevel="0" collapsed="false">
      <c r="A245" s="276" t="n">
        <v>242</v>
      </c>
      <c r="B245" s="277" t="s">
        <v>674</v>
      </c>
      <c r="C245" s="276" t="s">
        <v>4212</v>
      </c>
      <c r="D245" s="277" t="s">
        <v>4289</v>
      </c>
      <c r="E245" s="278" t="n">
        <v>92</v>
      </c>
      <c r="F245" s="277" t="s">
        <v>4239</v>
      </c>
      <c r="G245" s="276" t="s">
        <v>802</v>
      </c>
      <c r="H245" s="279" t="n">
        <v>2</v>
      </c>
      <c r="I245" s="345" t="s">
        <v>803</v>
      </c>
      <c r="J245" s="276" t="n">
        <v>1500</v>
      </c>
    </row>
    <row r="246" s="281" customFormat="true" ht="15.75" hidden="false" customHeight="true" outlineLevel="0" collapsed="false">
      <c r="A246" s="276" t="n">
        <v>243</v>
      </c>
      <c r="B246" s="277" t="s">
        <v>674</v>
      </c>
      <c r="C246" s="276" t="s">
        <v>4212</v>
      </c>
      <c r="D246" s="277" t="s">
        <v>4290</v>
      </c>
      <c r="E246" s="278" t="n">
        <v>16</v>
      </c>
      <c r="F246" s="277" t="s">
        <v>4239</v>
      </c>
      <c r="G246" s="276" t="s">
        <v>810</v>
      </c>
      <c r="H246" s="279" t="n">
        <v>1</v>
      </c>
      <c r="I246" s="346" t="s">
        <v>811</v>
      </c>
      <c r="J246" s="276" t="n">
        <v>1500</v>
      </c>
    </row>
    <row r="247" s="275" customFormat="true" ht="15.75" hidden="false" customHeight="true" outlineLevel="0" collapsed="false">
      <c r="A247" s="270" t="n">
        <v>244</v>
      </c>
      <c r="B247" s="271" t="s">
        <v>674</v>
      </c>
      <c r="C247" s="276" t="s">
        <v>4212</v>
      </c>
      <c r="D247" s="271" t="s">
        <v>4291</v>
      </c>
      <c r="E247" s="272" t="n">
        <v>163</v>
      </c>
      <c r="F247" s="271" t="s">
        <v>4218</v>
      </c>
      <c r="G247" s="270" t="s">
        <v>691</v>
      </c>
      <c r="H247" s="273" t="n">
        <v>2</v>
      </c>
      <c r="I247" s="333" t="s">
        <v>692</v>
      </c>
      <c r="J247" s="276" t="n">
        <v>1500</v>
      </c>
    </row>
    <row r="248" s="275" customFormat="true" ht="15.75" hidden="false" customHeight="true" outlineLevel="0" collapsed="false">
      <c r="A248" s="276" t="n">
        <v>245</v>
      </c>
      <c r="B248" s="271" t="s">
        <v>674</v>
      </c>
      <c r="C248" s="276" t="s">
        <v>4212</v>
      </c>
      <c r="D248" s="271" t="s">
        <v>4082</v>
      </c>
      <c r="E248" s="272" t="n">
        <v>81</v>
      </c>
      <c r="F248" s="271" t="s">
        <v>4218</v>
      </c>
      <c r="G248" s="271" t="s">
        <v>18</v>
      </c>
      <c r="H248" s="273"/>
      <c r="I248" s="347" t="s">
        <v>888</v>
      </c>
      <c r="J248" s="276" t="n">
        <v>1500</v>
      </c>
    </row>
    <row r="249" s="275" customFormat="true" ht="15" hidden="false" customHeight="true" outlineLevel="0" collapsed="false">
      <c r="A249" s="276" t="n">
        <v>246</v>
      </c>
      <c r="B249" s="271" t="s">
        <v>674</v>
      </c>
      <c r="C249" s="276" t="s">
        <v>4212</v>
      </c>
      <c r="D249" s="271" t="s">
        <v>4292</v>
      </c>
      <c r="E249" s="334" t="n">
        <v>28</v>
      </c>
      <c r="F249" s="271" t="s">
        <v>4214</v>
      </c>
      <c r="G249" s="270" t="s">
        <v>4293</v>
      </c>
      <c r="H249" s="273" t="n">
        <v>5</v>
      </c>
      <c r="I249" s="347" t="s">
        <v>4294</v>
      </c>
      <c r="J249" s="270" t="n">
        <v>2500</v>
      </c>
    </row>
    <row r="250" s="275" customFormat="true" ht="15.75" hidden="false" customHeight="true" outlineLevel="0" collapsed="false">
      <c r="A250" s="270" t="n">
        <v>247</v>
      </c>
      <c r="B250" s="271" t="s">
        <v>674</v>
      </c>
      <c r="C250" s="276" t="s">
        <v>4212</v>
      </c>
      <c r="D250" s="271" t="s">
        <v>4295</v>
      </c>
      <c r="E250" s="272" t="n">
        <v>78</v>
      </c>
      <c r="F250" s="271" t="s">
        <v>4218</v>
      </c>
      <c r="G250" s="270" t="s">
        <v>895</v>
      </c>
      <c r="H250" s="273" t="n">
        <v>2</v>
      </c>
      <c r="I250" s="348" t="s">
        <v>896</v>
      </c>
      <c r="J250" s="270" t="n">
        <v>2500</v>
      </c>
    </row>
    <row r="251" s="281" customFormat="true" ht="15.75" hidden="false" customHeight="true" outlineLevel="0" collapsed="false">
      <c r="A251" s="276" t="n">
        <v>248</v>
      </c>
      <c r="B251" s="277" t="s">
        <v>674</v>
      </c>
      <c r="C251" s="276" t="s">
        <v>4212</v>
      </c>
      <c r="D251" s="277" t="s">
        <v>4296</v>
      </c>
      <c r="E251" s="278" t="n">
        <v>75</v>
      </c>
      <c r="F251" s="277" t="s">
        <v>4218</v>
      </c>
      <c r="G251" s="276" t="s">
        <v>3636</v>
      </c>
      <c r="H251" s="279" t="n">
        <v>1</v>
      </c>
      <c r="I251" s="349" t="s">
        <v>826</v>
      </c>
      <c r="J251" s="276" t="n">
        <v>3500</v>
      </c>
    </row>
    <row r="252" s="281" customFormat="true" ht="15.75" hidden="false" customHeight="true" outlineLevel="0" collapsed="false">
      <c r="A252" s="276" t="n">
        <v>249</v>
      </c>
      <c r="B252" s="277" t="s">
        <v>674</v>
      </c>
      <c r="C252" s="276" t="s">
        <v>4212</v>
      </c>
      <c r="D252" s="277" t="s">
        <v>4297</v>
      </c>
      <c r="E252" s="278" t="n">
        <v>148</v>
      </c>
      <c r="F252" s="277" t="s">
        <v>4218</v>
      </c>
      <c r="G252" s="276" t="s">
        <v>828</v>
      </c>
      <c r="H252" s="279" t="n">
        <v>4</v>
      </c>
      <c r="I252" s="349" t="s">
        <v>829</v>
      </c>
      <c r="J252" s="276" t="n">
        <v>3500</v>
      </c>
    </row>
    <row r="253" s="281" customFormat="true" ht="15.75" hidden="false" customHeight="true" outlineLevel="0" collapsed="false">
      <c r="A253" s="270" t="n">
        <v>250</v>
      </c>
      <c r="B253" s="277" t="s">
        <v>674</v>
      </c>
      <c r="C253" s="276" t="s">
        <v>4212</v>
      </c>
      <c r="D253" s="277" t="s">
        <v>4298</v>
      </c>
      <c r="E253" s="278" t="n">
        <v>47</v>
      </c>
      <c r="F253" s="277" t="s">
        <v>4218</v>
      </c>
      <c r="G253" s="276" t="s">
        <v>3638</v>
      </c>
      <c r="H253" s="279" t="n">
        <v>2</v>
      </c>
      <c r="I253" s="350" t="n">
        <v>37627</v>
      </c>
      <c r="J253" s="276" t="n">
        <v>1500</v>
      </c>
    </row>
    <row r="254" s="275" customFormat="true" ht="15.75" hidden="false" customHeight="true" outlineLevel="0" collapsed="false">
      <c r="A254" s="276" t="n">
        <v>251</v>
      </c>
      <c r="B254" s="271" t="s">
        <v>674</v>
      </c>
      <c r="C254" s="276" t="s">
        <v>4212</v>
      </c>
      <c r="D254" s="271" t="s">
        <v>4299</v>
      </c>
      <c r="E254" s="272" t="n">
        <v>63</v>
      </c>
      <c r="F254" s="271" t="s">
        <v>4218</v>
      </c>
      <c r="G254" s="270" t="s">
        <v>685</v>
      </c>
      <c r="H254" s="351" t="n">
        <v>2</v>
      </c>
      <c r="I254" s="348" t="s">
        <v>686</v>
      </c>
      <c r="J254" s="270" t="n">
        <v>3500</v>
      </c>
    </row>
    <row r="255" s="281" customFormat="true" ht="15.75" hidden="false" customHeight="true" outlineLevel="0" collapsed="false">
      <c r="A255" s="276" t="n">
        <v>252</v>
      </c>
      <c r="B255" s="277" t="s">
        <v>674</v>
      </c>
      <c r="C255" s="276" t="s">
        <v>4212</v>
      </c>
      <c r="D255" s="277" t="s">
        <v>4300</v>
      </c>
      <c r="E255" s="278" t="n">
        <v>15</v>
      </c>
      <c r="F255" s="277" t="s">
        <v>4218</v>
      </c>
      <c r="G255" s="276" t="s">
        <v>840</v>
      </c>
      <c r="H255" s="352" t="n">
        <v>1</v>
      </c>
      <c r="I255" s="349" t="s">
        <v>841</v>
      </c>
      <c r="J255" s="276" t="n">
        <v>1500</v>
      </c>
    </row>
    <row r="256" s="275" customFormat="true" ht="15.75" hidden="false" customHeight="true" outlineLevel="0" collapsed="false">
      <c r="A256" s="270" t="n">
        <v>253</v>
      </c>
      <c r="B256" s="271" t="s">
        <v>674</v>
      </c>
      <c r="C256" s="276" t="s">
        <v>4212</v>
      </c>
      <c r="D256" s="271" t="s">
        <v>4301</v>
      </c>
      <c r="E256" s="272" t="n">
        <v>110</v>
      </c>
      <c r="F256" s="271" t="s">
        <v>4302</v>
      </c>
      <c r="G256" s="270" t="s">
        <v>4303</v>
      </c>
      <c r="H256" s="353" t="n">
        <v>6</v>
      </c>
      <c r="I256" s="348" t="s">
        <v>4304</v>
      </c>
      <c r="J256" s="270" t="n">
        <v>2500</v>
      </c>
    </row>
    <row r="257" s="275" customFormat="true" ht="15.75" hidden="false" customHeight="true" outlineLevel="0" collapsed="false">
      <c r="A257" s="276" t="n">
        <v>254</v>
      </c>
      <c r="B257" s="271" t="s">
        <v>674</v>
      </c>
      <c r="C257" s="276" t="s">
        <v>4212</v>
      </c>
      <c r="D257" s="271" t="s">
        <v>4305</v>
      </c>
      <c r="E257" s="272" t="n">
        <v>5</v>
      </c>
      <c r="F257" s="271" t="s">
        <v>4306</v>
      </c>
      <c r="G257" s="270" t="s">
        <v>750</v>
      </c>
      <c r="H257" s="353" t="n">
        <v>2</v>
      </c>
      <c r="I257" s="348" t="s">
        <v>751</v>
      </c>
      <c r="J257" s="270" t="n">
        <v>1500</v>
      </c>
    </row>
    <row r="258" s="275" customFormat="true" ht="15.75" hidden="false" customHeight="true" outlineLevel="0" collapsed="false">
      <c r="A258" s="276" t="n">
        <v>255</v>
      </c>
      <c r="B258" s="271" t="s">
        <v>674</v>
      </c>
      <c r="C258" s="276" t="s">
        <v>4212</v>
      </c>
      <c r="D258" s="271" t="s">
        <v>4307</v>
      </c>
      <c r="E258" s="313" t="s">
        <v>4308</v>
      </c>
      <c r="F258" s="271" t="s">
        <v>4218</v>
      </c>
      <c r="G258" s="270" t="s">
        <v>706</v>
      </c>
      <c r="H258" s="353" t="n">
        <v>2</v>
      </c>
      <c r="I258" s="348" t="s">
        <v>707</v>
      </c>
      <c r="J258" s="270" t="n">
        <v>1500</v>
      </c>
    </row>
    <row r="259" s="275" customFormat="true" ht="15.75" hidden="false" customHeight="true" outlineLevel="0" collapsed="false">
      <c r="A259" s="270" t="n">
        <v>256</v>
      </c>
      <c r="B259" s="271" t="s">
        <v>674</v>
      </c>
      <c r="C259" s="276" t="s">
        <v>4212</v>
      </c>
      <c r="D259" s="271" t="s">
        <v>4309</v>
      </c>
      <c r="E259" s="272" t="n">
        <v>138</v>
      </c>
      <c r="F259" s="271" t="s">
        <v>4218</v>
      </c>
      <c r="G259" s="270" t="s">
        <v>860</v>
      </c>
      <c r="H259" s="353" t="n">
        <v>2</v>
      </c>
      <c r="I259" s="348" t="s">
        <v>861</v>
      </c>
      <c r="J259" s="270" t="n">
        <v>3500</v>
      </c>
    </row>
    <row r="260" s="281" customFormat="true" ht="15.75" hidden="false" customHeight="true" outlineLevel="0" collapsed="false">
      <c r="A260" s="276" t="n">
        <v>257</v>
      </c>
      <c r="B260" s="277" t="s">
        <v>674</v>
      </c>
      <c r="C260" s="276" t="s">
        <v>4212</v>
      </c>
      <c r="D260" s="277" t="s">
        <v>4310</v>
      </c>
      <c r="E260" s="278" t="n">
        <v>73</v>
      </c>
      <c r="F260" s="277" t="s">
        <v>4218</v>
      </c>
      <c r="G260" s="276" t="s">
        <v>863</v>
      </c>
      <c r="H260" s="352" t="n">
        <v>2</v>
      </c>
      <c r="I260" s="349" t="s">
        <v>864</v>
      </c>
      <c r="J260" s="276" t="n">
        <v>1500</v>
      </c>
    </row>
    <row r="261" s="275" customFormat="true" ht="15.75" hidden="false" customHeight="true" outlineLevel="0" collapsed="false">
      <c r="A261" s="276" t="n">
        <v>258</v>
      </c>
      <c r="B261" s="271" t="s">
        <v>674</v>
      </c>
      <c r="C261" s="276" t="s">
        <v>4212</v>
      </c>
      <c r="D261" s="271" t="s">
        <v>4311</v>
      </c>
      <c r="E261" s="313" t="n">
        <v>21</v>
      </c>
      <c r="F261" s="271" t="s">
        <v>4218</v>
      </c>
      <c r="G261" s="270" t="s">
        <v>718</v>
      </c>
      <c r="H261" s="353" t="n">
        <v>4</v>
      </c>
      <c r="I261" s="354" t="s">
        <v>4312</v>
      </c>
      <c r="J261" s="276" t="n">
        <v>1500</v>
      </c>
    </row>
    <row r="262" s="281" customFormat="true" ht="15.75" hidden="false" customHeight="true" outlineLevel="0" collapsed="false">
      <c r="A262" s="270" t="n">
        <v>259</v>
      </c>
      <c r="B262" s="277" t="s">
        <v>674</v>
      </c>
      <c r="C262" s="276" t="s">
        <v>4212</v>
      </c>
      <c r="D262" s="277" t="s">
        <v>4313</v>
      </c>
      <c r="E262" s="278" t="n">
        <v>4</v>
      </c>
      <c r="F262" s="277" t="s">
        <v>4314</v>
      </c>
      <c r="G262" s="276" t="s">
        <v>872</v>
      </c>
      <c r="H262" s="352" t="n">
        <v>3</v>
      </c>
      <c r="I262" s="349" t="s">
        <v>767</v>
      </c>
      <c r="J262" s="276" t="n">
        <v>1500</v>
      </c>
    </row>
    <row r="263" s="281" customFormat="true" ht="15.75" hidden="false" customHeight="true" outlineLevel="0" collapsed="false">
      <c r="A263" s="276" t="n">
        <v>260</v>
      </c>
      <c r="B263" s="277" t="s">
        <v>674</v>
      </c>
      <c r="C263" s="276" t="s">
        <v>4212</v>
      </c>
      <c r="D263" s="277" t="s">
        <v>4315</v>
      </c>
      <c r="E263" s="278" t="n">
        <v>64</v>
      </c>
      <c r="F263" s="277" t="s">
        <v>4214</v>
      </c>
      <c r="G263" s="276" t="s">
        <v>874</v>
      </c>
      <c r="H263" s="352" t="n">
        <v>4</v>
      </c>
      <c r="I263" s="349" t="s">
        <v>875</v>
      </c>
      <c r="J263" s="276" t="n">
        <v>3500</v>
      </c>
    </row>
    <row r="264" s="281" customFormat="true" ht="15.75" hidden="false" customHeight="true" outlineLevel="0" collapsed="false">
      <c r="A264" s="276" t="n">
        <v>261</v>
      </c>
      <c r="B264" s="277" t="s">
        <v>674</v>
      </c>
      <c r="C264" s="276" t="s">
        <v>4212</v>
      </c>
      <c r="D264" s="277" t="s">
        <v>4316</v>
      </c>
      <c r="E264" s="278" t="n">
        <v>89</v>
      </c>
      <c r="F264" s="277" t="s">
        <v>4218</v>
      </c>
      <c r="G264" s="276" t="s">
        <v>877</v>
      </c>
      <c r="H264" s="352" t="n">
        <v>3</v>
      </c>
      <c r="I264" s="349" t="s">
        <v>878</v>
      </c>
      <c r="J264" s="276" t="n">
        <v>1500</v>
      </c>
    </row>
    <row r="265" s="275" customFormat="true" ht="15.75" hidden="false" customHeight="true" outlineLevel="0" collapsed="false">
      <c r="A265" s="270" t="n">
        <v>262</v>
      </c>
      <c r="B265" s="271" t="s">
        <v>674</v>
      </c>
      <c r="C265" s="276" t="s">
        <v>4212</v>
      </c>
      <c r="D265" s="271" t="s">
        <v>779</v>
      </c>
      <c r="E265" s="272" t="n">
        <v>62</v>
      </c>
      <c r="F265" s="271" t="s">
        <v>4317</v>
      </c>
      <c r="G265" s="270" t="s">
        <v>780</v>
      </c>
      <c r="H265" s="353" t="n">
        <v>1</v>
      </c>
      <c r="I265" s="348" t="s">
        <v>781</v>
      </c>
      <c r="J265" s="270" t="n">
        <v>1500</v>
      </c>
    </row>
    <row r="266" s="275" customFormat="true" ht="15.75" hidden="false" customHeight="true" outlineLevel="0" collapsed="false">
      <c r="A266" s="276" t="n">
        <v>263</v>
      </c>
      <c r="B266" s="271" t="s">
        <v>674</v>
      </c>
      <c r="C266" s="276" t="s">
        <v>4212</v>
      </c>
      <c r="D266" s="271" t="s">
        <v>4318</v>
      </c>
      <c r="E266" s="272" t="n">
        <v>116</v>
      </c>
      <c r="F266" s="271" t="s">
        <v>4302</v>
      </c>
      <c r="G266" s="270" t="s">
        <v>4319</v>
      </c>
      <c r="H266" s="353" t="n">
        <v>3</v>
      </c>
      <c r="I266" s="355" t="s">
        <v>4320</v>
      </c>
      <c r="J266" s="270" t="n">
        <v>420</v>
      </c>
    </row>
    <row r="267" s="275" customFormat="true" ht="15.75" hidden="false" customHeight="true" outlineLevel="0" collapsed="false">
      <c r="A267" s="276" t="n">
        <v>264</v>
      </c>
      <c r="B267" s="271" t="s">
        <v>674</v>
      </c>
      <c r="C267" s="276" t="s">
        <v>4212</v>
      </c>
      <c r="D267" s="271" t="s">
        <v>4321</v>
      </c>
      <c r="E267" s="272" t="n">
        <v>59</v>
      </c>
      <c r="F267" s="271" t="s">
        <v>4218</v>
      </c>
      <c r="G267" s="270" t="s">
        <v>4322</v>
      </c>
      <c r="H267" s="353" t="n">
        <v>1</v>
      </c>
      <c r="I267" s="355" t="s">
        <v>4323</v>
      </c>
      <c r="J267" s="270" t="n">
        <v>420</v>
      </c>
    </row>
    <row r="268" s="275" customFormat="true" ht="15.75" hidden="false" customHeight="true" outlineLevel="0" collapsed="false">
      <c r="A268" s="270" t="n">
        <v>265</v>
      </c>
      <c r="B268" s="271" t="s">
        <v>674</v>
      </c>
      <c r="C268" s="276" t="s">
        <v>4212</v>
      </c>
      <c r="D268" s="271" t="s">
        <v>4324</v>
      </c>
      <c r="E268" s="272" t="n">
        <v>6</v>
      </c>
      <c r="F268" s="271" t="s">
        <v>4218</v>
      </c>
      <c r="G268" s="270" t="s">
        <v>4325</v>
      </c>
      <c r="H268" s="353" t="n">
        <v>4</v>
      </c>
      <c r="I268" s="356" t="s">
        <v>4326</v>
      </c>
      <c r="J268" s="270" t="n">
        <v>420</v>
      </c>
    </row>
    <row r="269" s="275" customFormat="true" ht="15.75" hidden="false" customHeight="true" outlineLevel="0" collapsed="false">
      <c r="A269" s="276" t="n">
        <v>266</v>
      </c>
      <c r="B269" s="271" t="s">
        <v>674</v>
      </c>
      <c r="C269" s="276" t="s">
        <v>4212</v>
      </c>
      <c r="D269" s="271" t="s">
        <v>4327</v>
      </c>
      <c r="E269" s="272" t="n">
        <v>8</v>
      </c>
      <c r="F269" s="271" t="s">
        <v>4239</v>
      </c>
      <c r="G269" s="270" t="s">
        <v>732</v>
      </c>
      <c r="H269" s="353" t="n">
        <v>2</v>
      </c>
      <c r="I269" s="357" t="s">
        <v>733</v>
      </c>
      <c r="J269" s="270" t="n">
        <v>420</v>
      </c>
    </row>
    <row r="270" s="281" customFormat="true" ht="15.75" hidden="false" customHeight="true" outlineLevel="0" collapsed="false">
      <c r="A270" s="276" t="n">
        <v>267</v>
      </c>
      <c r="B270" s="277" t="s">
        <v>674</v>
      </c>
      <c r="C270" s="276" t="s">
        <v>4212</v>
      </c>
      <c r="D270" s="277" t="s">
        <v>4328</v>
      </c>
      <c r="E270" s="278" t="n">
        <v>41</v>
      </c>
      <c r="F270" s="277" t="s">
        <v>4239</v>
      </c>
      <c r="G270" s="276" t="s">
        <v>904</v>
      </c>
      <c r="H270" s="352" t="n">
        <v>3</v>
      </c>
      <c r="I270" s="358" t="s">
        <v>905</v>
      </c>
      <c r="J270" s="270" t="n">
        <v>420</v>
      </c>
    </row>
    <row r="271" s="281" customFormat="true" ht="15.75" hidden="false" customHeight="true" outlineLevel="0" collapsed="false">
      <c r="A271" s="270" t="n">
        <v>268</v>
      </c>
      <c r="B271" s="277" t="s">
        <v>674</v>
      </c>
      <c r="C271" s="276" t="s">
        <v>4212</v>
      </c>
      <c r="D271" s="277" t="s">
        <v>4329</v>
      </c>
      <c r="E271" s="278" t="n">
        <v>83</v>
      </c>
      <c r="F271" s="277" t="s">
        <v>4218</v>
      </c>
      <c r="G271" s="276" t="s">
        <v>907</v>
      </c>
      <c r="H271" s="352" t="n">
        <v>1</v>
      </c>
      <c r="I271" s="358" t="s">
        <v>908</v>
      </c>
      <c r="J271" s="270" t="n">
        <v>420</v>
      </c>
    </row>
    <row r="272" s="275" customFormat="true" ht="15.75" hidden="false" customHeight="true" outlineLevel="0" collapsed="false">
      <c r="A272" s="276" t="n">
        <v>269</v>
      </c>
      <c r="B272" s="271" t="s">
        <v>674</v>
      </c>
      <c r="C272" s="276" t="s">
        <v>4212</v>
      </c>
      <c r="D272" s="271" t="s">
        <v>4330</v>
      </c>
      <c r="E272" s="272" t="n">
        <v>121</v>
      </c>
      <c r="F272" s="271" t="s">
        <v>4218</v>
      </c>
      <c r="G272" s="270" t="s">
        <v>4331</v>
      </c>
      <c r="H272" s="353" t="n">
        <v>3</v>
      </c>
      <c r="I272" s="357" t="s">
        <v>4332</v>
      </c>
      <c r="J272" s="270" t="n">
        <v>420</v>
      </c>
    </row>
    <row r="273" s="275" customFormat="true" ht="15.75" hidden="false" customHeight="true" outlineLevel="0" collapsed="false">
      <c r="A273" s="276" t="n">
        <v>270</v>
      </c>
      <c r="B273" s="271" t="s">
        <v>674</v>
      </c>
      <c r="C273" s="276" t="s">
        <v>4212</v>
      </c>
      <c r="D273" s="271" t="s">
        <v>4333</v>
      </c>
      <c r="E273" s="272" t="n">
        <v>96</v>
      </c>
      <c r="F273" s="271" t="s">
        <v>4218</v>
      </c>
      <c r="G273" s="270" t="s">
        <v>4334</v>
      </c>
      <c r="H273" s="353" t="n">
        <v>2</v>
      </c>
      <c r="I273" s="357" t="s">
        <v>4335</v>
      </c>
      <c r="J273" s="270" t="n">
        <v>420</v>
      </c>
    </row>
    <row r="274" s="281" customFormat="true" ht="15.75" hidden="false" customHeight="true" outlineLevel="0" collapsed="false">
      <c r="A274" s="270" t="n">
        <v>271</v>
      </c>
      <c r="B274" s="277" t="s">
        <v>674</v>
      </c>
      <c r="C274" s="276" t="s">
        <v>4212</v>
      </c>
      <c r="D274" s="277" t="s">
        <v>4336</v>
      </c>
      <c r="E274" s="278" t="n">
        <v>112</v>
      </c>
      <c r="F274" s="277" t="s">
        <v>4218</v>
      </c>
      <c r="G274" s="277" t="s">
        <v>18</v>
      </c>
      <c r="H274" s="352" t="n">
        <v>1</v>
      </c>
      <c r="I274" s="358" t="s">
        <v>916</v>
      </c>
      <c r="J274" s="270" t="n">
        <v>420</v>
      </c>
    </row>
    <row r="275" s="275" customFormat="true" ht="15.75" hidden="false" customHeight="true" outlineLevel="0" collapsed="false">
      <c r="A275" s="276" t="n">
        <v>272</v>
      </c>
      <c r="B275" s="271" t="s">
        <v>674</v>
      </c>
      <c r="C275" s="276" t="s">
        <v>4212</v>
      </c>
      <c r="D275" s="271" t="s">
        <v>4337</v>
      </c>
      <c r="E275" s="272" t="n">
        <v>92</v>
      </c>
      <c r="F275" s="271" t="s">
        <v>4218</v>
      </c>
      <c r="G275" s="271" t="s">
        <v>18</v>
      </c>
      <c r="H275" s="353" t="n">
        <v>1</v>
      </c>
      <c r="I275" s="357" t="s">
        <v>4338</v>
      </c>
      <c r="J275" s="270" t="n">
        <v>420</v>
      </c>
    </row>
    <row r="276" s="281" customFormat="true" ht="15.75" hidden="false" customHeight="true" outlineLevel="0" collapsed="false">
      <c r="A276" s="276" t="n">
        <v>273</v>
      </c>
      <c r="B276" s="277" t="s">
        <v>674</v>
      </c>
      <c r="C276" s="276" t="s">
        <v>4212</v>
      </c>
      <c r="D276" s="277" t="s">
        <v>4339</v>
      </c>
      <c r="E276" s="278" t="n">
        <v>7</v>
      </c>
      <c r="F276" s="277" t="s">
        <v>4239</v>
      </c>
      <c r="G276" s="276" t="s">
        <v>921</v>
      </c>
      <c r="H276" s="352" t="n">
        <v>1</v>
      </c>
      <c r="I276" s="358" t="s">
        <v>851</v>
      </c>
      <c r="J276" s="270" t="n">
        <v>420</v>
      </c>
    </row>
    <row r="277" s="281" customFormat="true" ht="15.75" hidden="false" customHeight="true" outlineLevel="0" collapsed="false">
      <c r="A277" s="270" t="n">
        <v>274</v>
      </c>
      <c r="B277" s="277" t="s">
        <v>674</v>
      </c>
      <c r="C277" s="276" t="s">
        <v>4212</v>
      </c>
      <c r="D277" s="277" t="s">
        <v>4340</v>
      </c>
      <c r="E277" s="278" t="n">
        <v>28</v>
      </c>
      <c r="F277" s="277" t="s">
        <v>4239</v>
      </c>
      <c r="G277" s="277" t="s">
        <v>18</v>
      </c>
      <c r="H277" s="352" t="n">
        <v>1</v>
      </c>
      <c r="I277" s="358" t="s">
        <v>923</v>
      </c>
      <c r="J277" s="270" t="n">
        <v>420</v>
      </c>
    </row>
    <row r="278" s="281" customFormat="true" ht="15.75" hidden="false" customHeight="true" outlineLevel="0" collapsed="false">
      <c r="A278" s="276" t="n">
        <v>275</v>
      </c>
      <c r="B278" s="277" t="s">
        <v>924</v>
      </c>
      <c r="C278" s="276" t="s">
        <v>4341</v>
      </c>
      <c r="D278" s="277" t="s">
        <v>4342</v>
      </c>
      <c r="E278" s="278" t="n">
        <v>43</v>
      </c>
      <c r="F278" s="277" t="s">
        <v>4008</v>
      </c>
      <c r="G278" s="276" t="s">
        <v>926</v>
      </c>
      <c r="H278" s="352" t="n">
        <v>3</v>
      </c>
      <c r="I278" s="359" t="s">
        <v>927</v>
      </c>
      <c r="J278" s="276" t="n">
        <v>3500</v>
      </c>
    </row>
    <row r="279" s="281" customFormat="true" ht="15.75" hidden="false" customHeight="true" outlineLevel="0" collapsed="false">
      <c r="A279" s="276" t="n">
        <v>276</v>
      </c>
      <c r="B279" s="277" t="s">
        <v>924</v>
      </c>
      <c r="C279" s="276" t="s">
        <v>4341</v>
      </c>
      <c r="D279" s="277" t="s">
        <v>4343</v>
      </c>
      <c r="E279" s="278" t="n">
        <v>99</v>
      </c>
      <c r="F279" s="277" t="s">
        <v>4008</v>
      </c>
      <c r="G279" s="276" t="s">
        <v>1026</v>
      </c>
      <c r="H279" s="352" t="n">
        <v>4</v>
      </c>
      <c r="I279" s="359" t="s">
        <v>3643</v>
      </c>
      <c r="J279" s="276" t="n">
        <v>3500</v>
      </c>
    </row>
    <row r="280" s="281" customFormat="true" ht="15.75" hidden="false" customHeight="true" outlineLevel="0" collapsed="false">
      <c r="A280" s="270" t="n">
        <v>277</v>
      </c>
      <c r="B280" s="277" t="s">
        <v>924</v>
      </c>
      <c r="C280" s="276" t="s">
        <v>4341</v>
      </c>
      <c r="D280" s="277" t="s">
        <v>4344</v>
      </c>
      <c r="E280" s="278" t="s">
        <v>933</v>
      </c>
      <c r="F280" s="277" t="s">
        <v>4008</v>
      </c>
      <c r="G280" s="276" t="s">
        <v>934</v>
      </c>
      <c r="H280" s="352" t="n">
        <v>4</v>
      </c>
      <c r="I280" s="359" t="s">
        <v>935</v>
      </c>
      <c r="J280" s="276" t="n">
        <v>2500</v>
      </c>
    </row>
    <row r="281" s="281" customFormat="true" ht="15.75" hidden="false" customHeight="true" outlineLevel="0" collapsed="false">
      <c r="A281" s="276" t="n">
        <v>278</v>
      </c>
      <c r="B281" s="277" t="s">
        <v>924</v>
      </c>
      <c r="C281" s="276" t="s">
        <v>4341</v>
      </c>
      <c r="D281" s="277" t="s">
        <v>4345</v>
      </c>
      <c r="E281" s="278" t="n">
        <v>18</v>
      </c>
      <c r="F281" s="277" t="s">
        <v>4008</v>
      </c>
      <c r="G281" s="276" t="s">
        <v>937</v>
      </c>
      <c r="H281" s="352" t="n">
        <v>3</v>
      </c>
      <c r="I281" s="359" t="s">
        <v>938</v>
      </c>
      <c r="J281" s="276" t="n">
        <v>2500</v>
      </c>
    </row>
    <row r="282" s="281" customFormat="true" ht="15.75" hidden="false" customHeight="true" outlineLevel="0" collapsed="false">
      <c r="A282" s="276" t="n">
        <v>279</v>
      </c>
      <c r="B282" s="277" t="s">
        <v>924</v>
      </c>
      <c r="C282" s="276" t="s">
        <v>4341</v>
      </c>
      <c r="D282" s="277" t="s">
        <v>4346</v>
      </c>
      <c r="E282" s="278" t="n">
        <v>55</v>
      </c>
      <c r="F282" s="277" t="s">
        <v>4008</v>
      </c>
      <c r="G282" s="277" t="s">
        <v>18</v>
      </c>
      <c r="H282" s="352" t="n">
        <v>4</v>
      </c>
      <c r="I282" s="359" t="s">
        <v>940</v>
      </c>
      <c r="J282" s="276" t="n">
        <v>3500</v>
      </c>
    </row>
    <row r="283" s="281" customFormat="true" ht="15.75" hidden="false" customHeight="true" outlineLevel="0" collapsed="false">
      <c r="A283" s="270" t="n">
        <v>280</v>
      </c>
      <c r="B283" s="277" t="s">
        <v>924</v>
      </c>
      <c r="C283" s="276" t="s">
        <v>4341</v>
      </c>
      <c r="D283" s="277" t="s">
        <v>4347</v>
      </c>
      <c r="E283" s="278" t="n">
        <v>8</v>
      </c>
      <c r="F283" s="277" t="s">
        <v>4348</v>
      </c>
      <c r="G283" s="276" t="s">
        <v>1023</v>
      </c>
      <c r="H283" s="352" t="n">
        <v>4</v>
      </c>
      <c r="I283" s="359" t="s">
        <v>3645</v>
      </c>
      <c r="J283" s="276" t="n">
        <v>3500</v>
      </c>
    </row>
    <row r="284" s="281" customFormat="true" ht="15.75" hidden="false" customHeight="true" outlineLevel="0" collapsed="false">
      <c r="A284" s="276" t="n">
        <v>281</v>
      </c>
      <c r="B284" s="277" t="s">
        <v>924</v>
      </c>
      <c r="C284" s="276" t="s">
        <v>4341</v>
      </c>
      <c r="D284" s="277" t="s">
        <v>4349</v>
      </c>
      <c r="E284" s="278" t="n">
        <v>14</v>
      </c>
      <c r="F284" s="277" t="s">
        <v>4348</v>
      </c>
      <c r="G284" s="276" t="s">
        <v>1038</v>
      </c>
      <c r="H284" s="360" t="n">
        <v>4</v>
      </c>
      <c r="I284" s="359" t="s">
        <v>3646</v>
      </c>
      <c r="J284" s="276" t="n">
        <v>3500</v>
      </c>
    </row>
    <row r="285" s="281" customFormat="true" ht="15.75" hidden="false" customHeight="true" outlineLevel="0" collapsed="false">
      <c r="A285" s="276" t="n">
        <v>282</v>
      </c>
      <c r="B285" s="277" t="s">
        <v>924</v>
      </c>
      <c r="C285" s="276" t="s">
        <v>4341</v>
      </c>
      <c r="D285" s="277" t="s">
        <v>4350</v>
      </c>
      <c r="E285" s="278" t="s">
        <v>950</v>
      </c>
      <c r="F285" s="277" t="s">
        <v>4351</v>
      </c>
      <c r="G285" s="276" t="s">
        <v>951</v>
      </c>
      <c r="H285" s="352" t="n">
        <v>5</v>
      </c>
      <c r="I285" s="359" t="s">
        <v>952</v>
      </c>
      <c r="J285" s="276" t="n">
        <v>3500</v>
      </c>
    </row>
    <row r="286" s="281" customFormat="true" ht="15.75" hidden="false" customHeight="true" outlineLevel="0" collapsed="false">
      <c r="A286" s="270" t="n">
        <v>283</v>
      </c>
      <c r="B286" s="277" t="s">
        <v>924</v>
      </c>
      <c r="C286" s="276" t="s">
        <v>4341</v>
      </c>
      <c r="D286" s="277" t="s">
        <v>4352</v>
      </c>
      <c r="E286" s="278" t="n">
        <v>10</v>
      </c>
      <c r="F286" s="277" t="s">
        <v>4353</v>
      </c>
      <c r="G286" s="276" t="s">
        <v>954</v>
      </c>
      <c r="H286" s="352" t="n">
        <v>4</v>
      </c>
      <c r="I286" s="359" t="s">
        <v>955</v>
      </c>
      <c r="J286" s="276" t="n">
        <v>3500</v>
      </c>
    </row>
    <row r="287" s="281" customFormat="true" ht="15.75" hidden="false" customHeight="true" outlineLevel="0" collapsed="false">
      <c r="A287" s="276" t="n">
        <v>284</v>
      </c>
      <c r="B287" s="277" t="s">
        <v>924</v>
      </c>
      <c r="C287" s="276" t="s">
        <v>4341</v>
      </c>
      <c r="D287" s="277" t="s">
        <v>4354</v>
      </c>
      <c r="E287" s="278" t="n">
        <v>9</v>
      </c>
      <c r="F287" s="277" t="s">
        <v>4348</v>
      </c>
      <c r="G287" s="276" t="s">
        <v>957</v>
      </c>
      <c r="H287" s="352" t="n">
        <v>5</v>
      </c>
      <c r="I287" s="359" t="s">
        <v>958</v>
      </c>
      <c r="J287" s="276" t="n">
        <v>3500</v>
      </c>
    </row>
    <row r="288" s="281" customFormat="true" ht="15.75" hidden="false" customHeight="true" outlineLevel="0" collapsed="false">
      <c r="A288" s="276" t="n">
        <v>285</v>
      </c>
      <c r="B288" s="277" t="s">
        <v>924</v>
      </c>
      <c r="C288" s="276" t="s">
        <v>4341</v>
      </c>
      <c r="D288" s="277" t="s">
        <v>4355</v>
      </c>
      <c r="E288" s="278" t="s">
        <v>960</v>
      </c>
      <c r="F288" s="277" t="s">
        <v>4008</v>
      </c>
      <c r="G288" s="276" t="s">
        <v>961</v>
      </c>
      <c r="H288" s="352" t="n">
        <v>4</v>
      </c>
      <c r="I288" s="359" t="s">
        <v>962</v>
      </c>
      <c r="J288" s="276" t="n">
        <v>3500</v>
      </c>
    </row>
    <row r="289" s="281" customFormat="true" ht="15.75" hidden="false" customHeight="true" outlineLevel="0" collapsed="false">
      <c r="A289" s="270" t="n">
        <v>286</v>
      </c>
      <c r="B289" s="277" t="s">
        <v>924</v>
      </c>
      <c r="C289" s="276" t="s">
        <v>4341</v>
      </c>
      <c r="D289" s="277" t="s">
        <v>4356</v>
      </c>
      <c r="E289" s="278" t="n">
        <v>52</v>
      </c>
      <c r="F289" s="277" t="s">
        <v>4008</v>
      </c>
      <c r="G289" s="276" t="s">
        <v>975</v>
      </c>
      <c r="H289" s="352" t="n">
        <v>4</v>
      </c>
      <c r="I289" s="359" t="s">
        <v>3650</v>
      </c>
      <c r="J289" s="276" t="n">
        <v>3500</v>
      </c>
    </row>
    <row r="290" s="281" customFormat="true" ht="15.75" hidden="false" customHeight="true" outlineLevel="0" collapsed="false">
      <c r="A290" s="276" t="n">
        <v>287</v>
      </c>
      <c r="B290" s="277" t="s">
        <v>924</v>
      </c>
      <c r="C290" s="276" t="s">
        <v>4341</v>
      </c>
      <c r="D290" s="277" t="s">
        <v>4357</v>
      </c>
      <c r="E290" s="278" t="n">
        <v>19</v>
      </c>
      <c r="F290" s="277" t="s">
        <v>4358</v>
      </c>
      <c r="G290" s="276" t="s">
        <v>3653</v>
      </c>
      <c r="H290" s="352" t="n">
        <v>1</v>
      </c>
      <c r="I290" s="361" t="s">
        <v>3654</v>
      </c>
      <c r="J290" s="276" t="n">
        <v>1500</v>
      </c>
    </row>
    <row r="291" s="275" customFormat="true" ht="15.75" hidden="false" customHeight="true" outlineLevel="0" collapsed="false">
      <c r="A291" s="276" t="n">
        <v>288</v>
      </c>
      <c r="B291" s="271" t="s">
        <v>924</v>
      </c>
      <c r="C291" s="276" t="s">
        <v>4341</v>
      </c>
      <c r="D291" s="271" t="s">
        <v>4359</v>
      </c>
      <c r="E291" s="272" t="n">
        <v>36</v>
      </c>
      <c r="F291" s="271" t="s">
        <v>4348</v>
      </c>
      <c r="G291" s="270" t="s">
        <v>4360</v>
      </c>
      <c r="H291" s="353" t="n">
        <v>5</v>
      </c>
      <c r="I291" s="362" t="s">
        <v>4361</v>
      </c>
      <c r="J291" s="270" t="n">
        <v>1500</v>
      </c>
    </row>
    <row r="292" s="281" customFormat="true" ht="15.75" hidden="false" customHeight="true" outlineLevel="0" collapsed="false">
      <c r="A292" s="270" t="n">
        <v>289</v>
      </c>
      <c r="B292" s="277" t="s">
        <v>924</v>
      </c>
      <c r="C292" s="276" t="s">
        <v>4341</v>
      </c>
      <c r="D292" s="277" t="s">
        <v>4362</v>
      </c>
      <c r="E292" s="278" t="n">
        <v>18</v>
      </c>
      <c r="F292" s="277" t="s">
        <v>4358</v>
      </c>
      <c r="G292" s="276" t="s">
        <v>3657</v>
      </c>
      <c r="H292" s="352" t="n">
        <v>4</v>
      </c>
      <c r="I292" s="363" t="s">
        <v>3658</v>
      </c>
      <c r="J292" s="276" t="n">
        <v>300</v>
      </c>
    </row>
    <row r="293" s="281" customFormat="true" ht="15.75" hidden="false" customHeight="true" outlineLevel="0" collapsed="false">
      <c r="A293" s="276" t="n">
        <v>290</v>
      </c>
      <c r="B293" s="277" t="s">
        <v>924</v>
      </c>
      <c r="C293" s="276" t="s">
        <v>4341</v>
      </c>
      <c r="D293" s="277" t="s">
        <v>4363</v>
      </c>
      <c r="E293" s="278" t="n">
        <v>12</v>
      </c>
      <c r="F293" s="277" t="s">
        <v>4353</v>
      </c>
      <c r="G293" s="276" t="s">
        <v>984</v>
      </c>
      <c r="H293" s="352" t="n">
        <v>1</v>
      </c>
      <c r="I293" s="363" t="s">
        <v>985</v>
      </c>
      <c r="J293" s="276" t="n">
        <v>1500</v>
      </c>
    </row>
    <row r="294" s="275" customFormat="true" ht="15.75" hidden="false" customHeight="true" outlineLevel="0" collapsed="false">
      <c r="A294" s="276" t="n">
        <v>291</v>
      </c>
      <c r="B294" s="271" t="s">
        <v>924</v>
      </c>
      <c r="C294" s="276" t="s">
        <v>4341</v>
      </c>
      <c r="D294" s="271" t="s">
        <v>4364</v>
      </c>
      <c r="E294" s="272" t="n">
        <v>22</v>
      </c>
      <c r="F294" s="271" t="s">
        <v>4365</v>
      </c>
      <c r="G294" s="270" t="s">
        <v>4366</v>
      </c>
      <c r="H294" s="353" t="n">
        <v>4</v>
      </c>
      <c r="I294" s="362" t="s">
        <v>4367</v>
      </c>
      <c r="J294" s="270" t="n">
        <v>3500</v>
      </c>
    </row>
    <row r="295" s="281" customFormat="true" ht="15.75" hidden="false" customHeight="true" outlineLevel="0" collapsed="false">
      <c r="A295" s="270" t="n">
        <v>292</v>
      </c>
      <c r="B295" s="277" t="s">
        <v>924</v>
      </c>
      <c r="C295" s="276" t="s">
        <v>4341</v>
      </c>
      <c r="D295" s="277" t="s">
        <v>4368</v>
      </c>
      <c r="E295" s="278" t="n">
        <v>5</v>
      </c>
      <c r="F295" s="277" t="s">
        <v>4353</v>
      </c>
      <c r="G295" s="277" t="s">
        <v>18</v>
      </c>
      <c r="H295" s="352" t="n">
        <v>5</v>
      </c>
      <c r="I295" s="363" t="s">
        <v>990</v>
      </c>
      <c r="J295" s="276" t="n">
        <v>1500</v>
      </c>
    </row>
    <row r="296" s="275" customFormat="true" ht="15.75" hidden="false" customHeight="true" outlineLevel="0" collapsed="false">
      <c r="A296" s="276" t="n">
        <v>293</v>
      </c>
      <c r="B296" s="271" t="s">
        <v>924</v>
      </c>
      <c r="C296" s="276" t="s">
        <v>4341</v>
      </c>
      <c r="D296" s="271" t="s">
        <v>4369</v>
      </c>
      <c r="E296" s="272" t="n">
        <v>70</v>
      </c>
      <c r="F296" s="271" t="s">
        <v>4008</v>
      </c>
      <c r="G296" s="270" t="s">
        <v>4370</v>
      </c>
      <c r="H296" s="353" t="n">
        <v>1</v>
      </c>
      <c r="I296" s="364" t="s">
        <v>993</v>
      </c>
      <c r="J296" s="276" t="n">
        <v>1500</v>
      </c>
    </row>
    <row r="297" s="281" customFormat="true" ht="15.75" hidden="false" customHeight="true" outlineLevel="0" collapsed="false">
      <c r="A297" s="276" t="n">
        <v>294</v>
      </c>
      <c r="B297" s="277" t="s">
        <v>924</v>
      </c>
      <c r="C297" s="276" t="s">
        <v>4341</v>
      </c>
      <c r="D297" s="277" t="s">
        <v>4371</v>
      </c>
      <c r="E297" s="278" t="n">
        <v>66</v>
      </c>
      <c r="F297" s="277" t="s">
        <v>4008</v>
      </c>
      <c r="G297" s="276" t="s">
        <v>995</v>
      </c>
      <c r="H297" s="352" t="n">
        <v>2</v>
      </c>
      <c r="I297" s="365" t="s">
        <v>996</v>
      </c>
      <c r="J297" s="276" t="n">
        <v>1500</v>
      </c>
    </row>
    <row r="298" s="281" customFormat="true" ht="15.75" hidden="false" customHeight="true" outlineLevel="0" collapsed="false">
      <c r="A298" s="270" t="n">
        <v>295</v>
      </c>
      <c r="B298" s="277" t="s">
        <v>924</v>
      </c>
      <c r="C298" s="276" t="s">
        <v>4341</v>
      </c>
      <c r="D298" s="277" t="s">
        <v>4372</v>
      </c>
      <c r="E298" s="278" t="n">
        <v>25</v>
      </c>
      <c r="F298" s="277" t="s">
        <v>4348</v>
      </c>
      <c r="G298" s="276" t="s">
        <v>998</v>
      </c>
      <c r="H298" s="352" t="n">
        <v>3</v>
      </c>
      <c r="I298" s="365" t="s">
        <v>999</v>
      </c>
      <c r="J298" s="276" t="n">
        <v>1500</v>
      </c>
    </row>
    <row r="299" s="281" customFormat="true" ht="15.75" hidden="false" customHeight="true" outlineLevel="0" collapsed="false">
      <c r="A299" s="276" t="n">
        <v>296</v>
      </c>
      <c r="B299" s="277" t="s">
        <v>924</v>
      </c>
      <c r="C299" s="276" t="s">
        <v>4341</v>
      </c>
      <c r="D299" s="277" t="s">
        <v>1000</v>
      </c>
      <c r="E299" s="278" t="n">
        <v>7</v>
      </c>
      <c r="F299" s="277" t="s">
        <v>4351</v>
      </c>
      <c r="G299" s="276" t="s">
        <v>1001</v>
      </c>
      <c r="H299" s="352" t="n">
        <v>1</v>
      </c>
      <c r="I299" s="365" t="s">
        <v>1002</v>
      </c>
      <c r="J299" s="276" t="n">
        <v>1500</v>
      </c>
    </row>
    <row r="300" s="281" customFormat="true" ht="15.75" hidden="false" customHeight="true" outlineLevel="0" collapsed="false">
      <c r="A300" s="276" t="n">
        <v>297</v>
      </c>
      <c r="B300" s="277" t="s">
        <v>924</v>
      </c>
      <c r="C300" s="276" t="s">
        <v>4341</v>
      </c>
      <c r="D300" s="277" t="s">
        <v>4373</v>
      </c>
      <c r="E300" s="366" t="n">
        <v>42021</v>
      </c>
      <c r="F300" s="277" t="s">
        <v>4374</v>
      </c>
      <c r="G300" s="276" t="s">
        <v>4375</v>
      </c>
      <c r="H300" s="352" t="n">
        <v>3</v>
      </c>
      <c r="I300" s="365" t="s">
        <v>4376</v>
      </c>
      <c r="J300" s="276" t="n">
        <v>2500</v>
      </c>
    </row>
    <row r="301" s="275" customFormat="true" ht="15.75" hidden="false" customHeight="true" outlineLevel="0" collapsed="false">
      <c r="A301" s="270" t="n">
        <v>298</v>
      </c>
      <c r="B301" s="271" t="s">
        <v>924</v>
      </c>
      <c r="C301" s="276" t="s">
        <v>4341</v>
      </c>
      <c r="D301" s="271" t="s">
        <v>4377</v>
      </c>
      <c r="E301" s="272" t="n">
        <v>21</v>
      </c>
      <c r="F301" s="271" t="s">
        <v>4348</v>
      </c>
      <c r="G301" s="270" t="s">
        <v>4378</v>
      </c>
      <c r="H301" s="353" t="n">
        <v>3</v>
      </c>
      <c r="I301" s="364" t="s">
        <v>4379</v>
      </c>
      <c r="J301" s="270" t="n">
        <v>2500</v>
      </c>
    </row>
    <row r="302" s="281" customFormat="true" ht="15.75" hidden="false" customHeight="true" outlineLevel="0" collapsed="false">
      <c r="A302" s="276" t="n">
        <v>299</v>
      </c>
      <c r="B302" s="277" t="s">
        <v>924</v>
      </c>
      <c r="C302" s="276" t="s">
        <v>4341</v>
      </c>
      <c r="D302" s="277" t="s">
        <v>4380</v>
      </c>
      <c r="E302" s="278" t="n">
        <v>44</v>
      </c>
      <c r="F302" s="277" t="s">
        <v>4008</v>
      </c>
      <c r="G302" s="276" t="s">
        <v>3660</v>
      </c>
      <c r="H302" s="352" t="n">
        <v>4</v>
      </c>
      <c r="I302" s="365" t="s">
        <v>3661</v>
      </c>
      <c r="J302" s="276" t="n">
        <v>3500</v>
      </c>
    </row>
    <row r="303" s="281" customFormat="true" ht="15.75" hidden="false" customHeight="true" outlineLevel="0" collapsed="false">
      <c r="A303" s="276" t="n">
        <v>300</v>
      </c>
      <c r="B303" s="277" t="s">
        <v>924</v>
      </c>
      <c r="C303" s="276" t="s">
        <v>4341</v>
      </c>
      <c r="D303" s="277" t="s">
        <v>4381</v>
      </c>
      <c r="E303" s="278" t="n">
        <v>25</v>
      </c>
      <c r="F303" s="277" t="s">
        <v>4348</v>
      </c>
      <c r="G303" s="276" t="s">
        <v>1012</v>
      </c>
      <c r="H303" s="352" t="n">
        <v>3</v>
      </c>
      <c r="I303" s="365" t="s">
        <v>1013</v>
      </c>
      <c r="J303" s="276" t="n">
        <v>2500</v>
      </c>
    </row>
    <row r="304" s="281" customFormat="true" ht="15.75" hidden="false" customHeight="true" outlineLevel="0" collapsed="false">
      <c r="A304" s="270" t="n">
        <v>301</v>
      </c>
      <c r="B304" s="277" t="s">
        <v>924</v>
      </c>
      <c r="C304" s="276" t="s">
        <v>4341</v>
      </c>
      <c r="D304" s="277" t="s">
        <v>4382</v>
      </c>
      <c r="E304" s="278" t="n">
        <v>63</v>
      </c>
      <c r="F304" s="277" t="s">
        <v>4008</v>
      </c>
      <c r="G304" s="276" t="s">
        <v>1015</v>
      </c>
      <c r="H304" s="352" t="n">
        <v>5</v>
      </c>
      <c r="I304" s="365" t="s">
        <v>1016</v>
      </c>
      <c r="J304" s="276" t="n">
        <v>3500</v>
      </c>
    </row>
    <row r="305" s="281" customFormat="true" ht="15.75" hidden="false" customHeight="true" outlineLevel="0" collapsed="false">
      <c r="A305" s="276" t="n">
        <v>302</v>
      </c>
      <c r="B305" s="277" t="s">
        <v>924</v>
      </c>
      <c r="C305" s="276" t="s">
        <v>4341</v>
      </c>
      <c r="D305" s="277" t="s">
        <v>4383</v>
      </c>
      <c r="E305" s="278" t="n">
        <v>54</v>
      </c>
      <c r="F305" s="277" t="s">
        <v>4008</v>
      </c>
      <c r="G305" s="277" t="s">
        <v>18</v>
      </c>
      <c r="H305" s="352" t="n">
        <v>4</v>
      </c>
      <c r="I305" s="365" t="s">
        <v>1018</v>
      </c>
      <c r="J305" s="276" t="n">
        <v>3500</v>
      </c>
    </row>
    <row r="306" s="275" customFormat="true" ht="15.75" hidden="false" customHeight="true" outlineLevel="0" collapsed="false">
      <c r="A306" s="276" t="n">
        <v>303</v>
      </c>
      <c r="B306" s="271" t="s">
        <v>924</v>
      </c>
      <c r="C306" s="276" t="s">
        <v>4341</v>
      </c>
      <c r="D306" s="271" t="s">
        <v>4384</v>
      </c>
      <c r="E306" s="272" t="n">
        <v>71</v>
      </c>
      <c r="F306" s="271" t="s">
        <v>4008</v>
      </c>
      <c r="G306" s="270" t="s">
        <v>4385</v>
      </c>
      <c r="H306" s="353" t="n">
        <v>5</v>
      </c>
      <c r="I306" s="364" t="s">
        <v>4386</v>
      </c>
      <c r="J306" s="276" t="n">
        <v>3500</v>
      </c>
    </row>
    <row r="307" s="275" customFormat="true" ht="15.75" hidden="false" customHeight="true" outlineLevel="0" collapsed="false">
      <c r="A307" s="270" t="n">
        <v>304</v>
      </c>
      <c r="B307" s="271" t="s">
        <v>924</v>
      </c>
      <c r="C307" s="276" t="s">
        <v>4341</v>
      </c>
      <c r="D307" s="271" t="s">
        <v>4387</v>
      </c>
      <c r="E307" s="272" t="n">
        <v>56</v>
      </c>
      <c r="F307" s="271" t="s">
        <v>4008</v>
      </c>
      <c r="G307" s="270" t="s">
        <v>4388</v>
      </c>
      <c r="H307" s="353" t="n">
        <v>3</v>
      </c>
      <c r="I307" s="364" t="s">
        <v>4389</v>
      </c>
      <c r="J307" s="270" t="n">
        <v>2500</v>
      </c>
    </row>
    <row r="308" s="281" customFormat="true" ht="15.75" hidden="false" customHeight="true" outlineLevel="0" collapsed="false">
      <c r="A308" s="276" t="n">
        <v>305</v>
      </c>
      <c r="B308" s="277" t="s">
        <v>924</v>
      </c>
      <c r="C308" s="276" t="s">
        <v>4341</v>
      </c>
      <c r="D308" s="277" t="s">
        <v>4390</v>
      </c>
      <c r="E308" s="278" t="n">
        <v>2</v>
      </c>
      <c r="F308" s="277" t="s">
        <v>4391</v>
      </c>
      <c r="G308" s="276" t="s">
        <v>930</v>
      </c>
      <c r="H308" s="352" t="n">
        <v>3</v>
      </c>
      <c r="I308" s="365" t="s">
        <v>3663</v>
      </c>
      <c r="J308" s="276" t="n">
        <v>3500</v>
      </c>
    </row>
    <row r="309" s="281" customFormat="true" ht="15.75" hidden="false" customHeight="true" outlineLevel="0" collapsed="false">
      <c r="A309" s="276" t="n">
        <v>306</v>
      </c>
      <c r="B309" s="277" t="s">
        <v>924</v>
      </c>
      <c r="C309" s="276" t="s">
        <v>4341</v>
      </c>
      <c r="D309" s="277" t="s">
        <v>4392</v>
      </c>
      <c r="E309" s="278" t="n">
        <v>1</v>
      </c>
      <c r="F309" s="277" t="s">
        <v>4351</v>
      </c>
      <c r="G309" s="276" t="s">
        <v>1029</v>
      </c>
      <c r="H309" s="352" t="n">
        <v>4</v>
      </c>
      <c r="I309" s="365" t="s">
        <v>1030</v>
      </c>
      <c r="J309" s="276" t="n">
        <v>3500</v>
      </c>
    </row>
    <row r="310" s="281" customFormat="true" ht="15.75" hidden="false" customHeight="true" outlineLevel="0" collapsed="false">
      <c r="A310" s="270" t="n">
        <v>307</v>
      </c>
      <c r="B310" s="277" t="s">
        <v>924</v>
      </c>
      <c r="C310" s="276" t="s">
        <v>4341</v>
      </c>
      <c r="D310" s="277" t="s">
        <v>4393</v>
      </c>
      <c r="E310" s="278" t="n">
        <v>35</v>
      </c>
      <c r="F310" s="277" t="s">
        <v>4348</v>
      </c>
      <c r="G310" s="276" t="s">
        <v>3665</v>
      </c>
      <c r="H310" s="352" t="n">
        <v>2</v>
      </c>
      <c r="I310" s="365" t="s">
        <v>3666</v>
      </c>
      <c r="J310" s="276" t="n">
        <v>1500</v>
      </c>
    </row>
    <row r="311" s="281" customFormat="true" ht="15.75" hidden="false" customHeight="true" outlineLevel="0" collapsed="false">
      <c r="A311" s="276" t="n">
        <v>308</v>
      </c>
      <c r="B311" s="277" t="s">
        <v>924</v>
      </c>
      <c r="C311" s="276" t="s">
        <v>4341</v>
      </c>
      <c r="D311" s="277" t="s">
        <v>4394</v>
      </c>
      <c r="E311" s="278" t="n">
        <v>42</v>
      </c>
      <c r="F311" s="277" t="s">
        <v>4351</v>
      </c>
      <c r="G311" s="276" t="s">
        <v>1035</v>
      </c>
      <c r="H311" s="352" t="n">
        <v>2</v>
      </c>
      <c r="I311" s="365" t="s">
        <v>1036</v>
      </c>
      <c r="J311" s="276" t="n">
        <v>1500</v>
      </c>
    </row>
    <row r="312" s="281" customFormat="true" ht="15.75" hidden="false" customHeight="true" outlineLevel="0" collapsed="false">
      <c r="A312" s="276" t="n">
        <v>309</v>
      </c>
      <c r="B312" s="277" t="s">
        <v>924</v>
      </c>
      <c r="C312" s="276" t="s">
        <v>4341</v>
      </c>
      <c r="D312" s="277" t="s">
        <v>4395</v>
      </c>
      <c r="E312" s="278" t="n">
        <v>14</v>
      </c>
      <c r="F312" s="277" t="s">
        <v>4351</v>
      </c>
      <c r="G312" s="276" t="s">
        <v>947</v>
      </c>
      <c r="H312" s="352" t="n">
        <v>2</v>
      </c>
      <c r="I312" s="365" t="s">
        <v>3667</v>
      </c>
      <c r="J312" s="276" t="n">
        <v>2500</v>
      </c>
    </row>
    <row r="313" s="281" customFormat="true" ht="15.75" hidden="false" customHeight="true" outlineLevel="0" collapsed="false">
      <c r="A313" s="270" t="n">
        <v>310</v>
      </c>
      <c r="B313" s="277" t="s">
        <v>924</v>
      </c>
      <c r="C313" s="276" t="s">
        <v>4341</v>
      </c>
      <c r="D313" s="277" t="s">
        <v>4396</v>
      </c>
      <c r="E313" s="278" t="n">
        <v>13</v>
      </c>
      <c r="F313" s="277" t="s">
        <v>4353</v>
      </c>
      <c r="G313" s="276" t="s">
        <v>1041</v>
      </c>
      <c r="H313" s="352" t="n">
        <v>3</v>
      </c>
      <c r="I313" s="365" t="s">
        <v>990</v>
      </c>
      <c r="J313" s="276" t="n">
        <v>2500</v>
      </c>
    </row>
    <row r="314" s="275" customFormat="true" ht="15.75" hidden="false" customHeight="true" outlineLevel="0" collapsed="false">
      <c r="A314" s="276" t="n">
        <v>311</v>
      </c>
      <c r="B314" s="271" t="s">
        <v>924</v>
      </c>
      <c r="C314" s="276" t="s">
        <v>4341</v>
      </c>
      <c r="D314" s="271" t="s">
        <v>4397</v>
      </c>
      <c r="E314" s="272" t="n">
        <v>2</v>
      </c>
      <c r="F314" s="271" t="s">
        <v>4374</v>
      </c>
      <c r="G314" s="270" t="s">
        <v>4398</v>
      </c>
      <c r="H314" s="353" t="n">
        <v>4</v>
      </c>
      <c r="I314" s="364" t="s">
        <v>4399</v>
      </c>
      <c r="J314" s="270" t="n">
        <v>1500</v>
      </c>
    </row>
    <row r="315" s="281" customFormat="true" ht="15.75" hidden="false" customHeight="true" outlineLevel="0" collapsed="false">
      <c r="A315" s="276" t="n">
        <v>312</v>
      </c>
      <c r="B315" s="277" t="s">
        <v>924</v>
      </c>
      <c r="C315" s="276" t="s">
        <v>4341</v>
      </c>
      <c r="D315" s="277" t="s">
        <v>4400</v>
      </c>
      <c r="E315" s="278" t="n">
        <v>42</v>
      </c>
      <c r="F315" s="277" t="s">
        <v>4008</v>
      </c>
      <c r="G315" s="276" t="s">
        <v>1046</v>
      </c>
      <c r="H315" s="352" t="n">
        <v>2</v>
      </c>
      <c r="I315" s="365" t="s">
        <v>1047</v>
      </c>
      <c r="J315" s="276" t="n">
        <v>1500</v>
      </c>
    </row>
    <row r="316" s="281" customFormat="true" ht="15.75" hidden="false" customHeight="true" outlineLevel="0" collapsed="false">
      <c r="A316" s="270" t="n">
        <v>313</v>
      </c>
      <c r="B316" s="277" t="s">
        <v>924</v>
      </c>
      <c r="C316" s="276" t="s">
        <v>4341</v>
      </c>
      <c r="D316" s="277" t="s">
        <v>4401</v>
      </c>
      <c r="E316" s="278" t="n">
        <v>22</v>
      </c>
      <c r="F316" s="277" t="s">
        <v>4348</v>
      </c>
      <c r="G316" s="276" t="s">
        <v>1049</v>
      </c>
      <c r="H316" s="352" t="n">
        <v>5</v>
      </c>
      <c r="I316" s="365" t="s">
        <v>1050</v>
      </c>
      <c r="J316" s="276" t="n">
        <v>3500</v>
      </c>
    </row>
    <row r="317" s="275" customFormat="true" ht="15.75" hidden="false" customHeight="true" outlineLevel="0" collapsed="false">
      <c r="A317" s="276" t="n">
        <v>314</v>
      </c>
      <c r="B317" s="271" t="s">
        <v>924</v>
      </c>
      <c r="C317" s="276" t="s">
        <v>4341</v>
      </c>
      <c r="D317" s="271" t="s">
        <v>4402</v>
      </c>
      <c r="E317" s="272" t="n">
        <v>11</v>
      </c>
      <c r="F317" s="271" t="s">
        <v>4403</v>
      </c>
      <c r="G317" s="271" t="s">
        <v>18</v>
      </c>
      <c r="H317" s="353" t="n">
        <v>2</v>
      </c>
      <c r="I317" s="364" t="s">
        <v>4404</v>
      </c>
      <c r="J317" s="270" t="n">
        <v>1500</v>
      </c>
    </row>
    <row r="318" s="281" customFormat="true" ht="15.75" hidden="false" customHeight="true" outlineLevel="0" collapsed="false">
      <c r="A318" s="276" t="n">
        <v>315</v>
      </c>
      <c r="B318" s="277" t="s">
        <v>924</v>
      </c>
      <c r="C318" s="276" t="s">
        <v>4341</v>
      </c>
      <c r="D318" s="277" t="s">
        <v>4405</v>
      </c>
      <c r="E318" s="278" t="n">
        <v>13</v>
      </c>
      <c r="F318" s="277" t="s">
        <v>4351</v>
      </c>
      <c r="G318" s="276" t="s">
        <v>1053</v>
      </c>
      <c r="H318" s="352" t="n">
        <v>1</v>
      </c>
      <c r="I318" s="365" t="s">
        <v>1054</v>
      </c>
      <c r="J318" s="276" t="n">
        <v>1500</v>
      </c>
    </row>
    <row r="319" s="281" customFormat="true" ht="15.75" hidden="false" customHeight="true" outlineLevel="0" collapsed="false">
      <c r="A319" s="270" t="n">
        <v>316</v>
      </c>
      <c r="B319" s="277" t="s">
        <v>924</v>
      </c>
      <c r="C319" s="276" t="s">
        <v>4341</v>
      </c>
      <c r="D319" s="277" t="s">
        <v>4406</v>
      </c>
      <c r="E319" s="278" t="n">
        <v>65</v>
      </c>
      <c r="F319" s="277" t="s">
        <v>4008</v>
      </c>
      <c r="G319" s="276" t="s">
        <v>1056</v>
      </c>
      <c r="H319" s="352" t="n">
        <v>4</v>
      </c>
      <c r="I319" s="365" t="s">
        <v>1057</v>
      </c>
      <c r="J319" s="276" t="n">
        <v>3500</v>
      </c>
    </row>
    <row r="320" s="281" customFormat="true" ht="15.75" hidden="false" customHeight="true" outlineLevel="0" collapsed="false">
      <c r="A320" s="276" t="n">
        <v>317</v>
      </c>
      <c r="B320" s="277" t="s">
        <v>924</v>
      </c>
      <c r="C320" s="276" t="s">
        <v>4341</v>
      </c>
      <c r="D320" s="277" t="s">
        <v>4407</v>
      </c>
      <c r="E320" s="278" t="n">
        <v>3</v>
      </c>
      <c r="F320" s="277" t="s">
        <v>4351</v>
      </c>
      <c r="G320" s="276" t="s">
        <v>1059</v>
      </c>
      <c r="H320" s="352" t="n">
        <v>4</v>
      </c>
      <c r="I320" s="365" t="s">
        <v>1060</v>
      </c>
      <c r="J320" s="276" t="n">
        <v>3500</v>
      </c>
    </row>
    <row r="321" s="281" customFormat="true" ht="15.75" hidden="false" customHeight="true" outlineLevel="0" collapsed="false">
      <c r="A321" s="276" t="n">
        <v>318</v>
      </c>
      <c r="B321" s="277" t="s">
        <v>924</v>
      </c>
      <c r="C321" s="276" t="s">
        <v>4341</v>
      </c>
      <c r="D321" s="277" t="s">
        <v>4408</v>
      </c>
      <c r="E321" s="278" t="n">
        <v>57</v>
      </c>
      <c r="F321" s="277" t="s">
        <v>4008</v>
      </c>
      <c r="G321" s="276" t="s">
        <v>1062</v>
      </c>
      <c r="H321" s="352" t="n">
        <v>1</v>
      </c>
      <c r="I321" s="365" t="s">
        <v>1063</v>
      </c>
      <c r="J321" s="276" t="n">
        <v>1500</v>
      </c>
    </row>
    <row r="322" s="275" customFormat="true" ht="15.75" hidden="false" customHeight="true" outlineLevel="0" collapsed="false">
      <c r="A322" s="270" t="n">
        <v>319</v>
      </c>
      <c r="B322" s="271" t="s">
        <v>924</v>
      </c>
      <c r="C322" s="276" t="s">
        <v>4341</v>
      </c>
      <c r="D322" s="271" t="s">
        <v>4409</v>
      </c>
      <c r="E322" s="272" t="n">
        <v>56</v>
      </c>
      <c r="F322" s="271" t="s">
        <v>4008</v>
      </c>
      <c r="G322" s="270" t="s">
        <v>4410</v>
      </c>
      <c r="H322" s="353" t="n">
        <v>2</v>
      </c>
      <c r="I322" s="367" t="s">
        <v>4411</v>
      </c>
      <c r="J322" s="270" t="n">
        <v>420</v>
      </c>
    </row>
    <row r="323" s="281" customFormat="true" ht="15.75" hidden="false" customHeight="true" outlineLevel="0" collapsed="false">
      <c r="A323" s="276" t="n">
        <v>320</v>
      </c>
      <c r="B323" s="277" t="s">
        <v>1067</v>
      </c>
      <c r="C323" s="276" t="s">
        <v>4412</v>
      </c>
      <c r="D323" s="277" t="s">
        <v>4413</v>
      </c>
      <c r="E323" s="278" t="n">
        <v>41</v>
      </c>
      <c r="F323" s="277" t="s">
        <v>4414</v>
      </c>
      <c r="G323" s="276" t="s">
        <v>1070</v>
      </c>
      <c r="H323" s="352" t="n">
        <v>5</v>
      </c>
      <c r="I323" s="368" t="s">
        <v>1071</v>
      </c>
      <c r="J323" s="276" t="n">
        <v>3500</v>
      </c>
    </row>
    <row r="324" s="281" customFormat="true" ht="15.75" hidden="false" customHeight="true" outlineLevel="0" collapsed="false">
      <c r="A324" s="276" t="n">
        <v>321</v>
      </c>
      <c r="B324" s="277" t="s">
        <v>1067</v>
      </c>
      <c r="C324" s="276" t="s">
        <v>4412</v>
      </c>
      <c r="D324" s="277" t="s">
        <v>4415</v>
      </c>
      <c r="E324" s="278" t="n">
        <v>17</v>
      </c>
      <c r="F324" s="277" t="s">
        <v>4416</v>
      </c>
      <c r="G324" s="276" t="s">
        <v>1074</v>
      </c>
      <c r="H324" s="352" t="n">
        <v>3</v>
      </c>
      <c r="I324" s="368" t="s">
        <v>1075</v>
      </c>
      <c r="J324" s="276" t="n">
        <v>2500</v>
      </c>
    </row>
    <row r="325" s="281" customFormat="true" ht="15.75" hidden="false" customHeight="true" outlineLevel="0" collapsed="false">
      <c r="A325" s="270" t="n">
        <v>322</v>
      </c>
      <c r="B325" s="277" t="s">
        <v>1067</v>
      </c>
      <c r="C325" s="276" t="s">
        <v>4412</v>
      </c>
      <c r="D325" s="277" t="s">
        <v>4417</v>
      </c>
      <c r="E325" s="278" t="n">
        <v>135</v>
      </c>
      <c r="F325" s="277" t="s">
        <v>4418</v>
      </c>
      <c r="G325" s="276" t="s">
        <v>1078</v>
      </c>
      <c r="H325" s="352" t="n">
        <v>4</v>
      </c>
      <c r="I325" s="368" t="s">
        <v>1079</v>
      </c>
      <c r="J325" s="276" t="n">
        <v>1500</v>
      </c>
    </row>
    <row r="326" s="281" customFormat="true" ht="15.75" hidden="false" customHeight="true" outlineLevel="0" collapsed="false">
      <c r="A326" s="276" t="n">
        <v>323</v>
      </c>
      <c r="B326" s="277" t="s">
        <v>1067</v>
      </c>
      <c r="C326" s="276" t="s">
        <v>4412</v>
      </c>
      <c r="D326" s="277" t="s">
        <v>1080</v>
      </c>
      <c r="E326" s="278" t="n">
        <v>52</v>
      </c>
      <c r="F326" s="277" t="s">
        <v>4418</v>
      </c>
      <c r="G326" s="276" t="s">
        <v>1081</v>
      </c>
      <c r="H326" s="352" t="n">
        <v>5</v>
      </c>
      <c r="I326" s="368" t="s">
        <v>1082</v>
      </c>
      <c r="J326" s="276" t="n">
        <v>3500</v>
      </c>
    </row>
    <row r="327" s="281" customFormat="true" ht="15.75" hidden="false" customHeight="true" outlineLevel="0" collapsed="false">
      <c r="A327" s="276" t="n">
        <v>324</v>
      </c>
      <c r="B327" s="277" t="s">
        <v>1067</v>
      </c>
      <c r="C327" s="276" t="s">
        <v>4412</v>
      </c>
      <c r="D327" s="277" t="s">
        <v>4419</v>
      </c>
      <c r="E327" s="278" t="n">
        <v>130</v>
      </c>
      <c r="F327" s="277" t="s">
        <v>4418</v>
      </c>
      <c r="G327" s="276" t="s">
        <v>1084</v>
      </c>
      <c r="H327" s="352" t="n">
        <v>4</v>
      </c>
      <c r="I327" s="368" t="s">
        <v>1085</v>
      </c>
      <c r="J327" s="276" t="n">
        <v>3500</v>
      </c>
    </row>
    <row r="328" s="275" customFormat="true" ht="15.75" hidden="false" customHeight="true" outlineLevel="0" collapsed="false">
      <c r="A328" s="270" t="n">
        <v>325</v>
      </c>
      <c r="B328" s="271" t="s">
        <v>1067</v>
      </c>
      <c r="C328" s="276" t="s">
        <v>4412</v>
      </c>
      <c r="D328" s="271" t="s">
        <v>4420</v>
      </c>
      <c r="E328" s="272" t="n">
        <v>62</v>
      </c>
      <c r="F328" s="271" t="s">
        <v>4421</v>
      </c>
      <c r="G328" s="270" t="s">
        <v>4422</v>
      </c>
      <c r="H328" s="353" t="n">
        <v>4</v>
      </c>
      <c r="I328" s="369" t="s">
        <v>4423</v>
      </c>
      <c r="J328" s="276" t="n">
        <v>3500</v>
      </c>
    </row>
    <row r="329" s="275" customFormat="true" ht="15.75" hidden="false" customHeight="true" outlineLevel="0" collapsed="false">
      <c r="A329" s="276" t="n">
        <v>326</v>
      </c>
      <c r="B329" s="271" t="s">
        <v>1067</v>
      </c>
      <c r="C329" s="276" t="s">
        <v>4412</v>
      </c>
      <c r="D329" s="271" t="s">
        <v>4424</v>
      </c>
      <c r="E329" s="272" t="n">
        <v>43</v>
      </c>
      <c r="F329" s="271" t="s">
        <v>4421</v>
      </c>
      <c r="G329" s="270" t="s">
        <v>4425</v>
      </c>
      <c r="H329" s="353" t="n">
        <v>4</v>
      </c>
      <c r="I329" s="370" t="s">
        <v>1092</v>
      </c>
      <c r="J329" s="276" t="n">
        <v>3500</v>
      </c>
    </row>
    <row r="330" s="275" customFormat="true" ht="15.75" hidden="false" customHeight="true" outlineLevel="0" collapsed="false">
      <c r="A330" s="276" t="n">
        <v>327</v>
      </c>
      <c r="B330" s="271" t="s">
        <v>1067</v>
      </c>
      <c r="C330" s="276" t="s">
        <v>4412</v>
      </c>
      <c r="D330" s="271" t="s">
        <v>4426</v>
      </c>
      <c r="E330" s="272" t="n">
        <v>100</v>
      </c>
      <c r="F330" s="271" t="s">
        <v>4427</v>
      </c>
      <c r="G330" s="270" t="s">
        <v>4428</v>
      </c>
      <c r="H330" s="353" t="n">
        <v>4</v>
      </c>
      <c r="I330" s="370" t="s">
        <v>4429</v>
      </c>
      <c r="J330" s="276" t="n">
        <v>3500</v>
      </c>
    </row>
    <row r="331" s="281" customFormat="true" ht="15.75" hidden="false" customHeight="true" outlineLevel="0" collapsed="false">
      <c r="A331" s="270" t="n">
        <v>328</v>
      </c>
      <c r="B331" s="277" t="s">
        <v>1067</v>
      </c>
      <c r="C331" s="276" t="s">
        <v>4412</v>
      </c>
      <c r="D331" s="277" t="s">
        <v>4430</v>
      </c>
      <c r="E331" s="278" t="n">
        <v>80</v>
      </c>
      <c r="F331" s="277" t="s">
        <v>4421</v>
      </c>
      <c r="G331" s="276" t="s">
        <v>1097</v>
      </c>
      <c r="H331" s="352" t="n">
        <v>4</v>
      </c>
      <c r="I331" s="368" t="s">
        <v>1098</v>
      </c>
      <c r="J331" s="276" t="n">
        <v>3500</v>
      </c>
    </row>
    <row r="332" s="275" customFormat="true" ht="15.75" hidden="false" customHeight="true" outlineLevel="0" collapsed="false">
      <c r="A332" s="276" t="n">
        <v>329</v>
      </c>
      <c r="B332" s="271" t="s">
        <v>1067</v>
      </c>
      <c r="C332" s="276" t="s">
        <v>4412</v>
      </c>
      <c r="D332" s="271" t="s">
        <v>4431</v>
      </c>
      <c r="E332" s="272" t="n">
        <v>1</v>
      </c>
      <c r="F332" s="271" t="s">
        <v>4421</v>
      </c>
      <c r="G332" s="270" t="s">
        <v>4432</v>
      </c>
      <c r="H332" s="353" t="n">
        <v>2</v>
      </c>
      <c r="I332" s="370" t="s">
        <v>4433</v>
      </c>
      <c r="J332" s="270" t="n">
        <v>1500</v>
      </c>
    </row>
    <row r="333" s="281" customFormat="true" ht="15.75" hidden="false" customHeight="true" outlineLevel="0" collapsed="false">
      <c r="A333" s="276" t="n">
        <v>330</v>
      </c>
      <c r="B333" s="277" t="s">
        <v>1067</v>
      </c>
      <c r="C333" s="276" t="s">
        <v>4412</v>
      </c>
      <c r="D333" s="277" t="s">
        <v>4434</v>
      </c>
      <c r="E333" s="278" t="n">
        <v>30</v>
      </c>
      <c r="F333" s="277" t="s">
        <v>4414</v>
      </c>
      <c r="G333" s="276" t="n">
        <v>665084060</v>
      </c>
      <c r="H333" s="352" t="n">
        <v>6</v>
      </c>
      <c r="I333" s="371" t="n">
        <v>37704</v>
      </c>
      <c r="J333" s="276" t="n">
        <v>3500</v>
      </c>
    </row>
    <row r="334" s="281" customFormat="true" ht="15.75" hidden="false" customHeight="true" outlineLevel="0" collapsed="false">
      <c r="A334" s="270" t="n">
        <v>331</v>
      </c>
      <c r="B334" s="277" t="s">
        <v>1067</v>
      </c>
      <c r="C334" s="276" t="s">
        <v>4412</v>
      </c>
      <c r="D334" s="277" t="s">
        <v>4435</v>
      </c>
      <c r="E334" s="278" t="s">
        <v>866</v>
      </c>
      <c r="F334" s="277" t="s">
        <v>4414</v>
      </c>
      <c r="G334" s="276" t="s">
        <v>1105</v>
      </c>
      <c r="H334" s="352" t="n">
        <v>3</v>
      </c>
      <c r="I334" s="368" t="s">
        <v>1106</v>
      </c>
      <c r="J334" s="276" t="n">
        <v>3500</v>
      </c>
    </row>
    <row r="335" s="281" customFormat="true" ht="15.75" hidden="false" customHeight="true" outlineLevel="0" collapsed="false">
      <c r="A335" s="276" t="n">
        <v>332</v>
      </c>
      <c r="B335" s="277" t="s">
        <v>1067</v>
      </c>
      <c r="C335" s="276" t="s">
        <v>4412</v>
      </c>
      <c r="D335" s="277" t="s">
        <v>4436</v>
      </c>
      <c r="E335" s="278" t="s">
        <v>1108</v>
      </c>
      <c r="F335" s="277" t="s">
        <v>4414</v>
      </c>
      <c r="G335" s="277" t="s">
        <v>18</v>
      </c>
      <c r="H335" s="352" t="n">
        <v>3</v>
      </c>
      <c r="I335" s="368" t="s">
        <v>4437</v>
      </c>
      <c r="J335" s="276" t="n">
        <v>1500</v>
      </c>
    </row>
    <row r="336" s="281" customFormat="true" ht="15.75" hidden="false" customHeight="true" outlineLevel="0" collapsed="false">
      <c r="A336" s="276" t="n">
        <v>333</v>
      </c>
      <c r="B336" s="277" t="s">
        <v>1067</v>
      </c>
      <c r="C336" s="276" t="s">
        <v>4412</v>
      </c>
      <c r="D336" s="277" t="s">
        <v>4438</v>
      </c>
      <c r="E336" s="278" t="n">
        <v>3</v>
      </c>
      <c r="F336" s="277" t="s">
        <v>4439</v>
      </c>
      <c r="G336" s="276" t="s">
        <v>1116</v>
      </c>
      <c r="H336" s="352" t="n">
        <v>2</v>
      </c>
      <c r="I336" s="372" t="s">
        <v>1117</v>
      </c>
      <c r="J336" s="276" t="n">
        <v>1500</v>
      </c>
    </row>
    <row r="337" s="275" customFormat="true" ht="15.75" hidden="false" customHeight="true" outlineLevel="0" collapsed="false">
      <c r="A337" s="270" t="n">
        <v>334</v>
      </c>
      <c r="B337" s="271" t="s">
        <v>1067</v>
      </c>
      <c r="C337" s="276" t="s">
        <v>4412</v>
      </c>
      <c r="D337" s="271" t="s">
        <v>4440</v>
      </c>
      <c r="E337" s="272" t="n">
        <v>63</v>
      </c>
      <c r="F337" s="271" t="s">
        <v>4441</v>
      </c>
      <c r="G337" s="271" t="s">
        <v>18</v>
      </c>
      <c r="H337" s="353" t="n">
        <v>4</v>
      </c>
      <c r="I337" s="373" t="s">
        <v>4442</v>
      </c>
      <c r="J337" s="270" t="n">
        <v>1500</v>
      </c>
    </row>
    <row r="338" s="275" customFormat="true" ht="15.75" hidden="false" customHeight="true" outlineLevel="0" collapsed="false">
      <c r="A338" s="276" t="n">
        <v>335</v>
      </c>
      <c r="B338" s="271" t="s">
        <v>1067</v>
      </c>
      <c r="C338" s="276" t="s">
        <v>4412</v>
      </c>
      <c r="D338" s="271" t="s">
        <v>4443</v>
      </c>
      <c r="E338" s="272" t="n">
        <v>4</v>
      </c>
      <c r="F338" s="277" t="s">
        <v>4418</v>
      </c>
      <c r="G338" s="271" t="s">
        <v>18</v>
      </c>
      <c r="H338" s="353" t="n">
        <v>4</v>
      </c>
      <c r="I338" s="374" t="s">
        <v>3693</v>
      </c>
      <c r="J338" s="270" t="n">
        <v>2500</v>
      </c>
    </row>
    <row r="339" s="275" customFormat="true" ht="15" hidden="false" customHeight="true" outlineLevel="0" collapsed="false">
      <c r="A339" s="276" t="n">
        <v>336</v>
      </c>
      <c r="B339" s="271" t="s">
        <v>1067</v>
      </c>
      <c r="C339" s="276" t="s">
        <v>4412</v>
      </c>
      <c r="D339" s="271" t="s">
        <v>4444</v>
      </c>
      <c r="E339" s="334" t="n">
        <v>42028</v>
      </c>
      <c r="F339" s="271" t="s">
        <v>4445</v>
      </c>
      <c r="G339" s="270" t="s">
        <v>1119</v>
      </c>
      <c r="H339" s="353" t="n">
        <v>3</v>
      </c>
      <c r="I339" s="374" t="s">
        <v>1120</v>
      </c>
      <c r="J339" s="270" t="n">
        <v>1500</v>
      </c>
    </row>
    <row r="340" s="275" customFormat="true" ht="15.75" hidden="false" customHeight="true" outlineLevel="0" collapsed="false">
      <c r="A340" s="270" t="n">
        <v>337</v>
      </c>
      <c r="B340" s="271" t="s">
        <v>1067</v>
      </c>
      <c r="C340" s="276" t="s">
        <v>4412</v>
      </c>
      <c r="D340" s="271" t="s">
        <v>4446</v>
      </c>
      <c r="E340" s="313" t="s">
        <v>4447</v>
      </c>
      <c r="F340" s="271" t="s">
        <v>4414</v>
      </c>
      <c r="G340" s="270" t="s">
        <v>4448</v>
      </c>
      <c r="H340" s="353" t="n">
        <v>1</v>
      </c>
      <c r="I340" s="375" t="s">
        <v>4449</v>
      </c>
      <c r="J340" s="270" t="n">
        <v>1500</v>
      </c>
    </row>
    <row r="341" s="281" customFormat="true" ht="15.75" hidden="false" customHeight="true" outlineLevel="0" collapsed="false">
      <c r="A341" s="276" t="n">
        <v>338</v>
      </c>
      <c r="B341" s="277" t="s">
        <v>1067</v>
      </c>
      <c r="C341" s="276" t="s">
        <v>4412</v>
      </c>
      <c r="D341" s="277" t="s">
        <v>4450</v>
      </c>
      <c r="E341" s="278" t="n">
        <v>19</v>
      </c>
      <c r="F341" s="277" t="s">
        <v>4421</v>
      </c>
      <c r="G341" s="276" t="s">
        <v>1139</v>
      </c>
      <c r="H341" s="352" t="n">
        <v>1</v>
      </c>
      <c r="I341" s="376" t="s">
        <v>1140</v>
      </c>
      <c r="J341" s="270" t="n">
        <v>1500</v>
      </c>
    </row>
    <row r="342" s="281" customFormat="true" ht="15.75" hidden="false" customHeight="true" outlineLevel="0" collapsed="false">
      <c r="A342" s="276" t="n">
        <v>339</v>
      </c>
      <c r="B342" s="277" t="s">
        <v>1067</v>
      </c>
      <c r="C342" s="276" t="s">
        <v>4412</v>
      </c>
      <c r="D342" s="277" t="s">
        <v>4451</v>
      </c>
      <c r="E342" s="278" t="n">
        <v>70</v>
      </c>
      <c r="F342" s="277" t="s">
        <v>4421</v>
      </c>
      <c r="G342" s="276" t="s">
        <v>1142</v>
      </c>
      <c r="H342" s="352" t="n">
        <v>1</v>
      </c>
      <c r="I342" s="376" t="s">
        <v>1143</v>
      </c>
      <c r="J342" s="270" t="n">
        <v>1500</v>
      </c>
    </row>
    <row r="343" s="281" customFormat="true" ht="15.75" hidden="false" customHeight="true" outlineLevel="0" collapsed="false">
      <c r="A343" s="270" t="n">
        <v>340</v>
      </c>
      <c r="B343" s="277" t="s">
        <v>1067</v>
      </c>
      <c r="C343" s="276" t="s">
        <v>4412</v>
      </c>
      <c r="D343" s="277" t="s">
        <v>4452</v>
      </c>
      <c r="E343" s="278" t="n">
        <v>162</v>
      </c>
      <c r="F343" s="277" t="s">
        <v>4418</v>
      </c>
      <c r="G343" s="276" t="s">
        <v>4453</v>
      </c>
      <c r="H343" s="352" t="n">
        <v>6</v>
      </c>
      <c r="I343" s="376" t="s">
        <v>4454</v>
      </c>
      <c r="J343" s="276" t="n">
        <v>3500</v>
      </c>
    </row>
    <row r="344" s="281" customFormat="true" ht="15.75" hidden="false" customHeight="true" outlineLevel="0" collapsed="false">
      <c r="A344" s="276" t="n">
        <v>341</v>
      </c>
      <c r="B344" s="277" t="s">
        <v>1067</v>
      </c>
      <c r="C344" s="276" t="s">
        <v>4412</v>
      </c>
      <c r="D344" s="277" t="s">
        <v>4455</v>
      </c>
      <c r="E344" s="278" t="n">
        <v>5</v>
      </c>
      <c r="F344" s="277" t="s">
        <v>4414</v>
      </c>
      <c r="G344" s="276" t="s">
        <v>3678</v>
      </c>
      <c r="H344" s="352" t="n">
        <v>5</v>
      </c>
      <c r="I344" s="377" t="n">
        <v>37703</v>
      </c>
      <c r="J344" s="276" t="n">
        <v>2500</v>
      </c>
    </row>
    <row r="345" s="275" customFormat="true" ht="15.75" hidden="false" customHeight="true" outlineLevel="0" collapsed="false">
      <c r="A345" s="276" t="n">
        <v>342</v>
      </c>
      <c r="B345" s="271" t="s">
        <v>1067</v>
      </c>
      <c r="C345" s="276" t="s">
        <v>4412</v>
      </c>
      <c r="D345" s="271" t="s">
        <v>4456</v>
      </c>
      <c r="E345" s="272" t="n">
        <v>3</v>
      </c>
      <c r="F345" s="271" t="s">
        <v>4414</v>
      </c>
      <c r="G345" s="270" t="s">
        <v>1122</v>
      </c>
      <c r="H345" s="353" t="n">
        <v>1</v>
      </c>
      <c r="I345" s="378" t="s">
        <v>1123</v>
      </c>
      <c r="J345" s="270" t="n">
        <v>1500</v>
      </c>
    </row>
    <row r="346" s="281" customFormat="true" ht="15.75" hidden="false" customHeight="true" outlineLevel="0" collapsed="false">
      <c r="A346" s="270" t="n">
        <v>343</v>
      </c>
      <c r="B346" s="277" t="s">
        <v>1067</v>
      </c>
      <c r="C346" s="276" t="s">
        <v>4412</v>
      </c>
      <c r="D346" s="277" t="s">
        <v>3679</v>
      </c>
      <c r="E346" s="278" t="n">
        <v>94</v>
      </c>
      <c r="F346" s="277" t="s">
        <v>4457</v>
      </c>
      <c r="G346" s="276" t="s">
        <v>4458</v>
      </c>
      <c r="H346" s="352" t="n">
        <v>5</v>
      </c>
      <c r="I346" s="376" t="s">
        <v>3681</v>
      </c>
      <c r="J346" s="276" t="n">
        <v>3500</v>
      </c>
    </row>
    <row r="347" s="275" customFormat="true" ht="15.75" hidden="false" customHeight="true" outlineLevel="0" collapsed="false">
      <c r="A347" s="276" t="n">
        <v>344</v>
      </c>
      <c r="B347" s="271" t="s">
        <v>1067</v>
      </c>
      <c r="C347" s="276" t="s">
        <v>4412</v>
      </c>
      <c r="D347" s="271" t="s">
        <v>4459</v>
      </c>
      <c r="E347" s="272" t="n">
        <v>124</v>
      </c>
      <c r="F347" s="271" t="s">
        <v>4418</v>
      </c>
      <c r="G347" s="270" t="s">
        <v>4460</v>
      </c>
      <c r="H347" s="353" t="n">
        <v>5</v>
      </c>
      <c r="I347" s="378" t="s">
        <v>4461</v>
      </c>
      <c r="J347" s="276" t="n">
        <v>3500</v>
      </c>
    </row>
    <row r="348" s="281" customFormat="true" ht="15.75" hidden="false" customHeight="true" outlineLevel="0" collapsed="false">
      <c r="A348" s="276" t="n">
        <v>345</v>
      </c>
      <c r="B348" s="277" t="s">
        <v>1067</v>
      </c>
      <c r="C348" s="276" t="s">
        <v>4412</v>
      </c>
      <c r="D348" s="277" t="s">
        <v>1164</v>
      </c>
      <c r="E348" s="278" t="n">
        <v>120</v>
      </c>
      <c r="F348" s="277" t="s">
        <v>4418</v>
      </c>
      <c r="G348" s="276" t="s">
        <v>1165</v>
      </c>
      <c r="H348" s="352" t="n">
        <v>1</v>
      </c>
      <c r="I348" s="376" t="s">
        <v>1166</v>
      </c>
      <c r="J348" s="276" t="n">
        <v>3500</v>
      </c>
    </row>
    <row r="349" s="281" customFormat="true" ht="15.75" hidden="false" customHeight="true" outlineLevel="0" collapsed="false">
      <c r="A349" s="270" t="n">
        <v>346</v>
      </c>
      <c r="B349" s="277" t="s">
        <v>1067</v>
      </c>
      <c r="C349" s="276" t="s">
        <v>4412</v>
      </c>
      <c r="D349" s="277" t="s">
        <v>4462</v>
      </c>
      <c r="E349" s="293" t="s">
        <v>18</v>
      </c>
      <c r="F349" s="277" t="s">
        <v>4418</v>
      </c>
      <c r="G349" s="276" t="s">
        <v>4463</v>
      </c>
      <c r="H349" s="352" t="n">
        <v>1</v>
      </c>
      <c r="I349" s="376" t="s">
        <v>1169</v>
      </c>
      <c r="J349" s="276" t="n">
        <v>3500</v>
      </c>
    </row>
    <row r="350" s="275" customFormat="true" ht="15.75" hidden="false" customHeight="true" outlineLevel="0" collapsed="false">
      <c r="A350" s="276" t="n">
        <v>347</v>
      </c>
      <c r="B350" s="271" t="s">
        <v>1067</v>
      </c>
      <c r="C350" s="276" t="s">
        <v>4412</v>
      </c>
      <c r="D350" s="271" t="s">
        <v>4464</v>
      </c>
      <c r="E350" s="272" t="n">
        <v>17</v>
      </c>
      <c r="F350" s="271" t="s">
        <v>4414</v>
      </c>
      <c r="G350" s="270" t="s">
        <v>4465</v>
      </c>
      <c r="H350" s="353" t="n">
        <v>3</v>
      </c>
      <c r="I350" s="378" t="s">
        <v>1149</v>
      </c>
      <c r="J350" s="270" t="n">
        <v>2500</v>
      </c>
    </row>
    <row r="351" s="281" customFormat="true" ht="15.75" hidden="false" customHeight="true" outlineLevel="0" collapsed="false">
      <c r="A351" s="276" t="n">
        <v>348</v>
      </c>
      <c r="B351" s="277" t="s">
        <v>1067</v>
      </c>
      <c r="C351" s="276" t="s">
        <v>4412</v>
      </c>
      <c r="D351" s="277" t="s">
        <v>4466</v>
      </c>
      <c r="E351" s="278" t="n">
        <v>29</v>
      </c>
      <c r="F351" s="277" t="s">
        <v>4416</v>
      </c>
      <c r="G351" s="276" t="s">
        <v>1174</v>
      </c>
      <c r="H351" s="352" t="n">
        <v>1</v>
      </c>
      <c r="I351" s="376" t="s">
        <v>1175</v>
      </c>
      <c r="J351" s="276" t="n">
        <v>1500</v>
      </c>
    </row>
    <row r="352" s="281" customFormat="true" ht="15.75" hidden="false" customHeight="true" outlineLevel="0" collapsed="false">
      <c r="A352" s="270" t="n">
        <v>349</v>
      </c>
      <c r="B352" s="277" t="s">
        <v>1067</v>
      </c>
      <c r="C352" s="276" t="s">
        <v>4412</v>
      </c>
      <c r="D352" s="277" t="s">
        <v>4467</v>
      </c>
      <c r="E352" s="278" t="n">
        <v>13</v>
      </c>
      <c r="F352" s="277" t="s">
        <v>4416</v>
      </c>
      <c r="G352" s="276" t="s">
        <v>1177</v>
      </c>
      <c r="H352" s="352" t="n">
        <v>2</v>
      </c>
      <c r="I352" s="379" t="s">
        <v>1178</v>
      </c>
      <c r="J352" s="276" t="n">
        <v>1500</v>
      </c>
    </row>
    <row r="353" s="275" customFormat="true" ht="15.75" hidden="false" customHeight="true" outlineLevel="0" collapsed="false">
      <c r="A353" s="276" t="n">
        <v>350</v>
      </c>
      <c r="B353" s="271" t="s">
        <v>1067</v>
      </c>
      <c r="C353" s="276" t="s">
        <v>4412</v>
      </c>
      <c r="D353" s="271" t="s">
        <v>3694</v>
      </c>
      <c r="E353" s="272" t="n">
        <v>137</v>
      </c>
      <c r="F353" s="271" t="s">
        <v>4418</v>
      </c>
      <c r="G353" s="270" t="s">
        <v>4468</v>
      </c>
      <c r="H353" s="353" t="n">
        <v>4</v>
      </c>
      <c r="I353" s="380" t="s">
        <v>4469</v>
      </c>
      <c r="J353" s="270" t="n">
        <v>2500</v>
      </c>
    </row>
    <row r="354" s="275" customFormat="true" ht="15.75" hidden="false" customHeight="true" outlineLevel="0" collapsed="false">
      <c r="A354" s="276" t="n">
        <v>351</v>
      </c>
      <c r="B354" s="271" t="s">
        <v>1067</v>
      </c>
      <c r="C354" s="276" t="s">
        <v>4412</v>
      </c>
      <c r="D354" s="271" t="s">
        <v>4470</v>
      </c>
      <c r="E354" s="272" t="n">
        <v>67</v>
      </c>
      <c r="F354" s="271" t="s">
        <v>4421</v>
      </c>
      <c r="G354" s="270" t="s">
        <v>4471</v>
      </c>
      <c r="H354" s="353" t="n">
        <v>2</v>
      </c>
      <c r="I354" s="380" t="s">
        <v>4472</v>
      </c>
      <c r="J354" s="270" t="n">
        <v>1500</v>
      </c>
    </row>
    <row r="355" s="281" customFormat="true" ht="15.75" hidden="false" customHeight="true" outlineLevel="0" collapsed="false">
      <c r="A355" s="270" t="n">
        <v>352</v>
      </c>
      <c r="B355" s="277" t="s">
        <v>1067</v>
      </c>
      <c r="C355" s="276" t="s">
        <v>4412</v>
      </c>
      <c r="D355" s="277" t="s">
        <v>4473</v>
      </c>
      <c r="E355" s="278" t="n">
        <v>20</v>
      </c>
      <c r="F355" s="277" t="s">
        <v>4416</v>
      </c>
      <c r="G355" s="276" t="s">
        <v>1185</v>
      </c>
      <c r="H355" s="352" t="n">
        <v>3</v>
      </c>
      <c r="I355" s="379" t="s">
        <v>1186</v>
      </c>
      <c r="J355" s="276" t="n">
        <v>1500</v>
      </c>
    </row>
    <row r="356" s="275" customFormat="true" ht="15.75" hidden="false" customHeight="true" outlineLevel="0" collapsed="false">
      <c r="A356" s="276" t="n">
        <v>353</v>
      </c>
      <c r="B356" s="271" t="s">
        <v>1067</v>
      </c>
      <c r="C356" s="276" t="s">
        <v>4412</v>
      </c>
      <c r="D356" s="271" t="s">
        <v>4474</v>
      </c>
      <c r="E356" s="272" t="n">
        <v>6</v>
      </c>
      <c r="F356" s="271" t="s">
        <v>4418</v>
      </c>
      <c r="G356" s="271" t="s">
        <v>18</v>
      </c>
      <c r="H356" s="353" t="n">
        <v>6</v>
      </c>
      <c r="I356" s="381" t="s">
        <v>4475</v>
      </c>
      <c r="J356" s="270" t="n">
        <v>420</v>
      </c>
    </row>
    <row r="357" s="281" customFormat="true" ht="15.75" hidden="false" customHeight="true" outlineLevel="0" collapsed="false">
      <c r="A357" s="276" t="n">
        <v>354</v>
      </c>
      <c r="B357" s="277" t="s">
        <v>1067</v>
      </c>
      <c r="C357" s="276" t="s">
        <v>4412</v>
      </c>
      <c r="D357" s="277" t="s">
        <v>4476</v>
      </c>
      <c r="E357" s="278" t="n">
        <v>33</v>
      </c>
      <c r="F357" s="277" t="s">
        <v>4414</v>
      </c>
      <c r="G357" s="276" t="s">
        <v>1194</v>
      </c>
      <c r="H357" s="352" t="n">
        <v>5</v>
      </c>
      <c r="I357" s="379" t="s">
        <v>1195</v>
      </c>
      <c r="J357" s="276" t="n">
        <v>3500</v>
      </c>
    </row>
    <row r="358" s="281" customFormat="true" ht="15.75" hidden="false" customHeight="true" outlineLevel="0" collapsed="false">
      <c r="A358" s="270" t="n">
        <v>355</v>
      </c>
      <c r="B358" s="277" t="s">
        <v>1067</v>
      </c>
      <c r="C358" s="276" t="s">
        <v>4412</v>
      </c>
      <c r="D358" s="277" t="s">
        <v>4477</v>
      </c>
      <c r="E358" s="278" t="n">
        <v>26</v>
      </c>
      <c r="F358" s="277" t="s">
        <v>4414</v>
      </c>
      <c r="G358" s="276" t="s">
        <v>1197</v>
      </c>
      <c r="H358" s="352" t="n">
        <v>2</v>
      </c>
      <c r="I358" s="379" t="s">
        <v>1198</v>
      </c>
      <c r="J358" s="276" t="n">
        <v>1500</v>
      </c>
    </row>
    <row r="359" s="281" customFormat="true" ht="15.75" hidden="false" customHeight="true" outlineLevel="0" collapsed="false">
      <c r="A359" s="276" t="n">
        <v>356</v>
      </c>
      <c r="B359" s="277" t="s">
        <v>1067</v>
      </c>
      <c r="C359" s="276" t="s">
        <v>4412</v>
      </c>
      <c r="D359" s="277" t="s">
        <v>4478</v>
      </c>
      <c r="E359" s="278" t="n">
        <v>18</v>
      </c>
      <c r="F359" s="277" t="s">
        <v>4414</v>
      </c>
      <c r="G359" s="276" t="s">
        <v>1200</v>
      </c>
      <c r="H359" s="352" t="n">
        <v>3</v>
      </c>
      <c r="I359" s="379" t="s">
        <v>1201</v>
      </c>
      <c r="J359" s="276" t="n">
        <v>2500</v>
      </c>
    </row>
    <row r="360" s="275" customFormat="true" ht="15.75" hidden="false" customHeight="true" outlineLevel="0" collapsed="false">
      <c r="A360" s="276" t="n">
        <v>357</v>
      </c>
      <c r="B360" s="271" t="s">
        <v>1067</v>
      </c>
      <c r="C360" s="276" t="s">
        <v>4412</v>
      </c>
      <c r="D360" s="271" t="s">
        <v>4479</v>
      </c>
      <c r="E360" s="334" t="n">
        <v>42026</v>
      </c>
      <c r="F360" s="271" t="s">
        <v>4445</v>
      </c>
      <c r="G360" s="270" t="s">
        <v>4480</v>
      </c>
      <c r="H360" s="353" t="n">
        <v>4</v>
      </c>
      <c r="I360" s="381" t="s">
        <v>4481</v>
      </c>
      <c r="J360" s="270" t="n">
        <v>3500</v>
      </c>
    </row>
    <row r="361" s="275" customFormat="true" ht="15.75" hidden="false" customHeight="true" outlineLevel="0" collapsed="false">
      <c r="A361" s="270" t="n">
        <v>358</v>
      </c>
      <c r="B361" s="271" t="s">
        <v>1067</v>
      </c>
      <c r="C361" s="276" t="s">
        <v>4412</v>
      </c>
      <c r="D361" s="271" t="s">
        <v>4482</v>
      </c>
      <c r="E361" s="272" t="n">
        <v>77</v>
      </c>
      <c r="F361" s="271" t="s">
        <v>4421</v>
      </c>
      <c r="G361" s="270" t="s">
        <v>4483</v>
      </c>
      <c r="H361" s="353" t="n">
        <v>4</v>
      </c>
      <c r="I361" s="381" t="s">
        <v>4484</v>
      </c>
      <c r="J361" s="270" t="n">
        <v>3500</v>
      </c>
    </row>
    <row r="362" s="281" customFormat="true" ht="15.75" hidden="false" customHeight="true" outlineLevel="0" collapsed="false">
      <c r="A362" s="276" t="n">
        <v>359</v>
      </c>
      <c r="B362" s="277" t="s">
        <v>1067</v>
      </c>
      <c r="C362" s="276" t="s">
        <v>4412</v>
      </c>
      <c r="D362" s="277" t="s">
        <v>4485</v>
      </c>
      <c r="E362" s="278" t="n">
        <v>10</v>
      </c>
      <c r="F362" s="277" t="s">
        <v>4416</v>
      </c>
      <c r="G362" s="276" t="s">
        <v>1212</v>
      </c>
      <c r="H362" s="352" t="n">
        <v>1</v>
      </c>
      <c r="I362" s="379" t="s">
        <v>1213</v>
      </c>
      <c r="J362" s="276" t="n">
        <v>1500</v>
      </c>
    </row>
    <row r="363" s="281" customFormat="true" ht="15.75" hidden="false" customHeight="true" outlineLevel="0" collapsed="false">
      <c r="A363" s="276" t="n">
        <v>360</v>
      </c>
      <c r="B363" s="277" t="s">
        <v>1067</v>
      </c>
      <c r="C363" s="276" t="s">
        <v>4412</v>
      </c>
      <c r="D363" s="277" t="s">
        <v>4486</v>
      </c>
      <c r="E363" s="278" t="n">
        <v>28</v>
      </c>
      <c r="F363" s="277" t="s">
        <v>4421</v>
      </c>
      <c r="G363" s="276" t="s">
        <v>1215</v>
      </c>
      <c r="H363" s="352" t="n">
        <v>2</v>
      </c>
      <c r="I363" s="379" t="s">
        <v>1216</v>
      </c>
      <c r="J363" s="276" t="n">
        <v>1500</v>
      </c>
    </row>
    <row r="364" s="275" customFormat="true" ht="15.75" hidden="false" customHeight="true" outlineLevel="0" collapsed="false">
      <c r="A364" s="270" t="n">
        <v>361</v>
      </c>
      <c r="B364" s="271" t="s">
        <v>1067</v>
      </c>
      <c r="C364" s="276" t="s">
        <v>4412</v>
      </c>
      <c r="D364" s="271" t="s">
        <v>4487</v>
      </c>
      <c r="E364" s="334" t="n">
        <v>7</v>
      </c>
      <c r="F364" s="271" t="s">
        <v>4421</v>
      </c>
      <c r="G364" s="270" t="s">
        <v>4488</v>
      </c>
      <c r="H364" s="353" t="n">
        <v>2</v>
      </c>
      <c r="I364" s="382" t="s">
        <v>4489</v>
      </c>
      <c r="J364" s="270" t="n">
        <v>2500</v>
      </c>
    </row>
    <row r="365" s="281" customFormat="true" ht="15.75" hidden="false" customHeight="true" outlineLevel="0" collapsed="false">
      <c r="A365" s="276" t="n">
        <v>362</v>
      </c>
      <c r="B365" s="277" t="s">
        <v>1067</v>
      </c>
      <c r="C365" s="276" t="s">
        <v>4412</v>
      </c>
      <c r="D365" s="277" t="s">
        <v>4490</v>
      </c>
      <c r="E365" s="278" t="n">
        <v>69</v>
      </c>
      <c r="F365" s="277" t="s">
        <v>4421</v>
      </c>
      <c r="G365" s="276" t="s">
        <v>1221</v>
      </c>
      <c r="H365" s="352" t="n">
        <v>2</v>
      </c>
      <c r="I365" s="379" t="s">
        <v>1222</v>
      </c>
      <c r="J365" s="276" t="n">
        <v>1500</v>
      </c>
    </row>
    <row r="366" s="275" customFormat="true" ht="15.75" hidden="false" customHeight="true" outlineLevel="0" collapsed="false">
      <c r="A366" s="276" t="n">
        <v>363</v>
      </c>
      <c r="B366" s="271" t="s">
        <v>1067</v>
      </c>
      <c r="C366" s="276" t="s">
        <v>4412</v>
      </c>
      <c r="D366" s="271" t="s">
        <v>4491</v>
      </c>
      <c r="E366" s="313" t="s">
        <v>4492</v>
      </c>
      <c r="F366" s="271" t="s">
        <v>4421</v>
      </c>
      <c r="G366" s="270" t="s">
        <v>4493</v>
      </c>
      <c r="H366" s="353" t="n">
        <v>5</v>
      </c>
      <c r="I366" s="381" t="s">
        <v>4494</v>
      </c>
      <c r="J366" s="276" t="n">
        <v>1500</v>
      </c>
    </row>
    <row r="367" s="281" customFormat="true" ht="15.75" hidden="false" customHeight="true" outlineLevel="0" collapsed="false">
      <c r="A367" s="270" t="n">
        <v>364</v>
      </c>
      <c r="B367" s="277" t="s">
        <v>1067</v>
      </c>
      <c r="C367" s="276" t="s">
        <v>4412</v>
      </c>
      <c r="D367" s="277" t="s">
        <v>4495</v>
      </c>
      <c r="E367" s="278" t="n">
        <v>65</v>
      </c>
      <c r="F367" s="277" t="s">
        <v>4421</v>
      </c>
      <c r="G367" s="276" t="s">
        <v>1226</v>
      </c>
      <c r="H367" s="352" t="n">
        <v>2</v>
      </c>
      <c r="I367" s="379" t="s">
        <v>1227</v>
      </c>
      <c r="J367" s="276" t="n">
        <v>1500</v>
      </c>
    </row>
    <row r="368" s="281" customFormat="true" ht="15.75" hidden="false" customHeight="true" outlineLevel="0" collapsed="false">
      <c r="A368" s="276" t="n">
        <v>365</v>
      </c>
      <c r="B368" s="277" t="s">
        <v>1067</v>
      </c>
      <c r="C368" s="276" t="s">
        <v>4412</v>
      </c>
      <c r="D368" s="277" t="s">
        <v>4496</v>
      </c>
      <c r="E368" s="278" t="n">
        <v>17</v>
      </c>
      <c r="F368" s="277" t="s">
        <v>4421</v>
      </c>
      <c r="G368" s="276" t="s">
        <v>1229</v>
      </c>
      <c r="H368" s="352" t="n">
        <v>3</v>
      </c>
      <c r="I368" s="379" t="s">
        <v>1230</v>
      </c>
      <c r="J368" s="276" t="n">
        <v>1500</v>
      </c>
    </row>
    <row r="369" s="281" customFormat="true" ht="15.75" hidden="false" customHeight="true" outlineLevel="0" collapsed="false">
      <c r="A369" s="276" t="n">
        <v>366</v>
      </c>
      <c r="B369" s="277" t="s">
        <v>1067</v>
      </c>
      <c r="C369" s="276" t="s">
        <v>4412</v>
      </c>
      <c r="D369" s="277" t="s">
        <v>4497</v>
      </c>
      <c r="E369" s="278" t="n">
        <v>37</v>
      </c>
      <c r="F369" s="277" t="s">
        <v>4421</v>
      </c>
      <c r="G369" s="276" t="s">
        <v>1232</v>
      </c>
      <c r="H369" s="352" t="n">
        <v>5</v>
      </c>
      <c r="I369" s="379" t="s">
        <v>1233</v>
      </c>
      <c r="J369" s="276" t="n">
        <v>3500</v>
      </c>
    </row>
    <row r="370" s="281" customFormat="true" ht="15.75" hidden="false" customHeight="true" outlineLevel="0" collapsed="false">
      <c r="A370" s="270" t="n">
        <v>367</v>
      </c>
      <c r="B370" s="277" t="s">
        <v>1067</v>
      </c>
      <c r="C370" s="276" t="s">
        <v>4412</v>
      </c>
      <c r="D370" s="277" t="s">
        <v>4498</v>
      </c>
      <c r="E370" s="278" t="n">
        <v>56</v>
      </c>
      <c r="F370" s="277" t="s">
        <v>4421</v>
      </c>
      <c r="G370" s="276" t="s">
        <v>1235</v>
      </c>
      <c r="H370" s="352" t="n">
        <v>4</v>
      </c>
      <c r="I370" s="379" t="s">
        <v>1236</v>
      </c>
      <c r="J370" s="276" t="n">
        <v>3500</v>
      </c>
    </row>
    <row r="371" s="275" customFormat="true" ht="15.75" hidden="false" customHeight="true" outlineLevel="0" collapsed="false">
      <c r="A371" s="276" t="n">
        <v>368</v>
      </c>
      <c r="B371" s="271" t="s">
        <v>1067</v>
      </c>
      <c r="C371" s="276" t="s">
        <v>4412</v>
      </c>
      <c r="D371" s="271" t="s">
        <v>4499</v>
      </c>
      <c r="E371" s="272" t="n">
        <v>28</v>
      </c>
      <c r="F371" s="271" t="s">
        <v>4445</v>
      </c>
      <c r="G371" s="270" t="s">
        <v>4500</v>
      </c>
      <c r="H371" s="353" t="n">
        <v>4</v>
      </c>
      <c r="I371" s="381" t="s">
        <v>1250</v>
      </c>
      <c r="J371" s="276" t="n">
        <v>3500</v>
      </c>
    </row>
    <row r="372" s="275" customFormat="true" ht="15.75" hidden="false" customHeight="true" outlineLevel="0" collapsed="false">
      <c r="A372" s="276" t="n">
        <v>369</v>
      </c>
      <c r="B372" s="271" t="s">
        <v>1067</v>
      </c>
      <c r="C372" s="276" t="s">
        <v>4412</v>
      </c>
      <c r="D372" s="271" t="s">
        <v>4501</v>
      </c>
      <c r="E372" s="272" t="n">
        <v>524</v>
      </c>
      <c r="F372" s="271" t="s">
        <v>4416</v>
      </c>
      <c r="G372" s="270" t="s">
        <v>1804</v>
      </c>
      <c r="H372" s="353" t="n">
        <v>2</v>
      </c>
      <c r="I372" s="383" t="s">
        <v>4502</v>
      </c>
      <c r="J372" s="270" t="n">
        <v>1500</v>
      </c>
    </row>
    <row r="373" s="275" customFormat="true" ht="15.75" hidden="false" customHeight="true" outlineLevel="0" collapsed="false">
      <c r="A373" s="270" t="n">
        <v>370</v>
      </c>
      <c r="B373" s="271" t="s">
        <v>1067</v>
      </c>
      <c r="C373" s="276" t="s">
        <v>4412</v>
      </c>
      <c r="D373" s="271" t="s">
        <v>1205</v>
      </c>
      <c r="E373" s="272" t="n">
        <v>79</v>
      </c>
      <c r="F373" s="271" t="s">
        <v>4427</v>
      </c>
      <c r="G373" s="270" t="s">
        <v>1206</v>
      </c>
      <c r="H373" s="353" t="n">
        <v>4</v>
      </c>
      <c r="I373" s="384" t="s">
        <v>4503</v>
      </c>
      <c r="J373" s="270" t="n">
        <v>420</v>
      </c>
    </row>
    <row r="374" s="281" customFormat="true" ht="15.75" hidden="false" customHeight="true" outlineLevel="0" collapsed="false">
      <c r="A374" s="276" t="n">
        <v>371</v>
      </c>
      <c r="B374" s="277" t="s">
        <v>1067</v>
      </c>
      <c r="C374" s="276" t="s">
        <v>4412</v>
      </c>
      <c r="D374" s="277" t="s">
        <v>4504</v>
      </c>
      <c r="E374" s="278" t="s">
        <v>1241</v>
      </c>
      <c r="F374" s="277" t="s">
        <v>4416</v>
      </c>
      <c r="G374" s="276" t="s">
        <v>1242</v>
      </c>
      <c r="H374" s="352" t="n">
        <v>1</v>
      </c>
      <c r="I374" s="385" t="s">
        <v>1243</v>
      </c>
      <c r="J374" s="270" t="n">
        <v>420</v>
      </c>
    </row>
    <row r="375" s="275" customFormat="true" ht="15.75" hidden="false" customHeight="true" outlineLevel="0" collapsed="false">
      <c r="A375" s="276" t="n">
        <v>372</v>
      </c>
      <c r="B375" s="271" t="s">
        <v>1067</v>
      </c>
      <c r="C375" s="276" t="s">
        <v>4412</v>
      </c>
      <c r="D375" s="271" t="s">
        <v>1170</v>
      </c>
      <c r="E375" s="313" t="s">
        <v>4505</v>
      </c>
      <c r="F375" s="271" t="s">
        <v>4445</v>
      </c>
      <c r="G375" s="270" t="s">
        <v>1171</v>
      </c>
      <c r="H375" s="353" t="n">
        <v>3</v>
      </c>
      <c r="I375" s="386" t="s">
        <v>4506</v>
      </c>
      <c r="J375" s="270" t="n">
        <v>420</v>
      </c>
    </row>
    <row r="376" s="275" customFormat="true" ht="15.75" hidden="false" customHeight="true" outlineLevel="0" collapsed="false">
      <c r="A376" s="270" t="n">
        <v>373</v>
      </c>
      <c r="B376" s="271" t="s">
        <v>1067</v>
      </c>
      <c r="C376" s="276" t="s">
        <v>4412</v>
      </c>
      <c r="D376" s="271" t="s">
        <v>4507</v>
      </c>
      <c r="E376" s="313" t="s">
        <v>4508</v>
      </c>
      <c r="F376" s="271" t="s">
        <v>4427</v>
      </c>
      <c r="G376" s="270" t="s">
        <v>4509</v>
      </c>
      <c r="H376" s="353" t="n">
        <v>5</v>
      </c>
      <c r="I376" s="386" t="s">
        <v>4510</v>
      </c>
      <c r="J376" s="270" t="n">
        <v>420</v>
      </c>
    </row>
    <row r="377" s="281" customFormat="true" ht="15.75" hidden="false" customHeight="true" outlineLevel="0" collapsed="false">
      <c r="A377" s="276" t="n">
        <v>374</v>
      </c>
      <c r="B377" s="277" t="s">
        <v>1067</v>
      </c>
      <c r="C377" s="276" t="s">
        <v>4412</v>
      </c>
      <c r="D377" s="277" t="s">
        <v>4511</v>
      </c>
      <c r="E377" s="278" t="n">
        <v>35</v>
      </c>
      <c r="F377" s="277" t="s">
        <v>4439</v>
      </c>
      <c r="G377" s="276" t="s">
        <v>1252</v>
      </c>
      <c r="H377" s="352" t="n">
        <v>1</v>
      </c>
      <c r="I377" s="385" t="s">
        <v>1253</v>
      </c>
      <c r="J377" s="270" t="n">
        <v>420</v>
      </c>
    </row>
    <row r="378" s="275" customFormat="true" ht="15" hidden="false" customHeight="true" outlineLevel="0" collapsed="false">
      <c r="A378" s="276" t="n">
        <v>375</v>
      </c>
      <c r="B378" s="271" t="s">
        <v>1067</v>
      </c>
      <c r="C378" s="276" t="s">
        <v>4412</v>
      </c>
      <c r="D378" s="271" t="s">
        <v>4512</v>
      </c>
      <c r="E378" s="387" t="s">
        <v>18</v>
      </c>
      <c r="F378" s="271" t="s">
        <v>4513</v>
      </c>
      <c r="G378" s="270" t="s">
        <v>4514</v>
      </c>
      <c r="H378" s="353" t="n">
        <v>2</v>
      </c>
      <c r="I378" s="384" t="s">
        <v>4515</v>
      </c>
      <c r="J378" s="270" t="n">
        <v>420</v>
      </c>
    </row>
    <row r="379" s="275" customFormat="true" ht="15.75" hidden="false" customHeight="true" outlineLevel="0" collapsed="false">
      <c r="A379" s="270" t="n">
        <v>376</v>
      </c>
      <c r="B379" s="271" t="s">
        <v>1067</v>
      </c>
      <c r="C379" s="276" t="s">
        <v>4412</v>
      </c>
      <c r="D379" s="271" t="s">
        <v>4516</v>
      </c>
      <c r="E379" s="313" t="s">
        <v>4517</v>
      </c>
      <c r="F379" s="271" t="s">
        <v>4427</v>
      </c>
      <c r="G379" s="270" t="s">
        <v>1100</v>
      </c>
      <c r="H379" s="353" t="n">
        <v>1</v>
      </c>
      <c r="I379" s="386" t="s">
        <v>4518</v>
      </c>
      <c r="J379" s="270" t="n">
        <v>420</v>
      </c>
    </row>
    <row r="380" s="281" customFormat="true" ht="15.75" hidden="false" customHeight="true" outlineLevel="0" collapsed="false">
      <c r="A380" s="276" t="n">
        <v>377</v>
      </c>
      <c r="B380" s="277" t="s">
        <v>1067</v>
      </c>
      <c r="C380" s="276" t="s">
        <v>4412</v>
      </c>
      <c r="D380" s="277" t="s">
        <v>4519</v>
      </c>
      <c r="E380" s="278" t="n">
        <v>81</v>
      </c>
      <c r="F380" s="277" t="s">
        <v>4427</v>
      </c>
      <c r="G380" s="276" t="s">
        <v>1263</v>
      </c>
      <c r="H380" s="352" t="n">
        <v>5</v>
      </c>
      <c r="I380" s="385" t="s">
        <v>1264</v>
      </c>
      <c r="J380" s="270" t="n">
        <v>420</v>
      </c>
    </row>
    <row r="381" s="281" customFormat="true" ht="15.75" hidden="false" customHeight="true" outlineLevel="0" collapsed="false">
      <c r="A381" s="276" t="n">
        <v>378</v>
      </c>
      <c r="B381" s="277" t="s">
        <v>1067</v>
      </c>
      <c r="C381" s="276" t="s">
        <v>4412</v>
      </c>
      <c r="D381" s="277" t="s">
        <v>4520</v>
      </c>
      <c r="E381" s="278" t="n">
        <v>18</v>
      </c>
      <c r="F381" s="277" t="s">
        <v>4427</v>
      </c>
      <c r="G381" s="276" t="s">
        <v>1266</v>
      </c>
      <c r="H381" s="352" t="n">
        <v>4</v>
      </c>
      <c r="I381" s="385" t="s">
        <v>1267</v>
      </c>
      <c r="J381" s="270" t="n">
        <v>420</v>
      </c>
    </row>
    <row r="382" s="281" customFormat="true" ht="15.75" hidden="false" customHeight="true" outlineLevel="0" collapsed="false">
      <c r="A382" s="270" t="n">
        <v>379</v>
      </c>
      <c r="B382" s="277" t="s">
        <v>1067</v>
      </c>
      <c r="C382" s="276" t="s">
        <v>4412</v>
      </c>
      <c r="D382" s="277" t="s">
        <v>4521</v>
      </c>
      <c r="E382" s="278" t="n">
        <v>47</v>
      </c>
      <c r="F382" s="277" t="s">
        <v>4421</v>
      </c>
      <c r="G382" s="276" t="s">
        <v>1275</v>
      </c>
      <c r="H382" s="352" t="n">
        <v>2</v>
      </c>
      <c r="I382" s="385" t="s">
        <v>1276</v>
      </c>
      <c r="J382" s="270" t="n">
        <v>420</v>
      </c>
    </row>
    <row r="383" s="275" customFormat="true" ht="15.75" hidden="false" customHeight="true" outlineLevel="0" collapsed="false">
      <c r="A383" s="276" t="n">
        <v>380</v>
      </c>
      <c r="B383" s="271" t="s">
        <v>1067</v>
      </c>
      <c r="C383" s="276" t="s">
        <v>4412</v>
      </c>
      <c r="D383" s="271" t="s">
        <v>4522</v>
      </c>
      <c r="E383" s="272" t="n">
        <v>9</v>
      </c>
      <c r="F383" s="271" t="s">
        <v>4421</v>
      </c>
      <c r="G383" s="270" t="s">
        <v>4523</v>
      </c>
      <c r="H383" s="353" t="n">
        <v>1</v>
      </c>
      <c r="I383" s="384" t="s">
        <v>4524</v>
      </c>
      <c r="J383" s="270" t="n">
        <v>420</v>
      </c>
    </row>
    <row r="384" s="275" customFormat="true" ht="15.75" hidden="false" customHeight="true" outlineLevel="0" collapsed="false">
      <c r="A384" s="276" t="n">
        <v>381</v>
      </c>
      <c r="B384" s="271" t="s">
        <v>1067</v>
      </c>
      <c r="C384" s="276" t="s">
        <v>4412</v>
      </c>
      <c r="D384" s="271" t="s">
        <v>4525</v>
      </c>
      <c r="E384" s="272" t="n">
        <v>98</v>
      </c>
      <c r="F384" s="271" t="s">
        <v>4418</v>
      </c>
      <c r="G384" s="270" t="s">
        <v>1238</v>
      </c>
      <c r="H384" s="353" t="n">
        <v>4</v>
      </c>
      <c r="I384" s="384" t="s">
        <v>4526</v>
      </c>
      <c r="J384" s="270" t="n">
        <v>420</v>
      </c>
    </row>
    <row r="385" s="275" customFormat="true" ht="15.75" hidden="false" customHeight="true" outlineLevel="0" collapsed="false">
      <c r="A385" s="270" t="n">
        <v>382</v>
      </c>
      <c r="B385" s="271" t="s">
        <v>1067</v>
      </c>
      <c r="C385" s="276" t="s">
        <v>4412</v>
      </c>
      <c r="D385" s="271" t="s">
        <v>4527</v>
      </c>
      <c r="E385" s="272" t="s">
        <v>4528</v>
      </c>
      <c r="F385" s="271" t="s">
        <v>4427</v>
      </c>
      <c r="G385" s="270" t="s">
        <v>4529</v>
      </c>
      <c r="H385" s="353" t="n">
        <v>3</v>
      </c>
      <c r="I385" s="384" t="s">
        <v>4530</v>
      </c>
      <c r="J385" s="270" t="n">
        <v>420</v>
      </c>
    </row>
    <row r="386" s="275" customFormat="true" ht="15.75" hidden="false" customHeight="true" outlineLevel="0" collapsed="false">
      <c r="A386" s="276" t="n">
        <v>383</v>
      </c>
      <c r="B386" s="271" t="s">
        <v>1067</v>
      </c>
      <c r="C386" s="276" t="s">
        <v>4412</v>
      </c>
      <c r="D386" s="271" t="s">
        <v>4531</v>
      </c>
      <c r="E386" s="272" t="n">
        <v>81</v>
      </c>
      <c r="F386" s="271" t="s">
        <v>4414</v>
      </c>
      <c r="G386" s="271" t="s">
        <v>18</v>
      </c>
      <c r="H386" s="353" t="n">
        <v>1</v>
      </c>
      <c r="I386" s="388" t="n">
        <v>37729</v>
      </c>
      <c r="J386" s="270" t="n">
        <v>420</v>
      </c>
    </row>
    <row r="387" s="281" customFormat="true" ht="15.75" hidden="false" customHeight="true" outlineLevel="0" collapsed="false">
      <c r="A387" s="276" t="n">
        <v>384</v>
      </c>
      <c r="B387" s="277" t="s">
        <v>1067</v>
      </c>
      <c r="C387" s="276" t="s">
        <v>4412</v>
      </c>
      <c r="D387" s="277" t="s">
        <v>4532</v>
      </c>
      <c r="E387" s="278" t="n">
        <v>34</v>
      </c>
      <c r="F387" s="277" t="s">
        <v>4439</v>
      </c>
      <c r="G387" s="276" t="s">
        <v>1293</v>
      </c>
      <c r="H387" s="352" t="n">
        <v>4</v>
      </c>
      <c r="I387" s="385" t="s">
        <v>1294</v>
      </c>
      <c r="J387" s="270" t="n">
        <v>420</v>
      </c>
    </row>
    <row r="388" s="281" customFormat="true" ht="15.75" hidden="false" customHeight="true" outlineLevel="0" collapsed="false">
      <c r="A388" s="270" t="n">
        <v>385</v>
      </c>
      <c r="B388" s="277" t="s">
        <v>1067</v>
      </c>
      <c r="C388" s="276" t="s">
        <v>4412</v>
      </c>
      <c r="D388" s="277" t="s">
        <v>4533</v>
      </c>
      <c r="E388" s="278" t="n">
        <v>40</v>
      </c>
      <c r="F388" s="277" t="s">
        <v>4534</v>
      </c>
      <c r="G388" s="276" t="s">
        <v>4535</v>
      </c>
      <c r="H388" s="352" t="n">
        <v>4</v>
      </c>
      <c r="I388" s="385" t="s">
        <v>4536</v>
      </c>
      <c r="J388" s="270" t="n">
        <v>420</v>
      </c>
    </row>
    <row r="389" s="275" customFormat="true" ht="15.75" hidden="false" customHeight="true" outlineLevel="0" collapsed="false">
      <c r="A389" s="276" t="n">
        <v>386</v>
      </c>
      <c r="B389" s="277" t="s">
        <v>1067</v>
      </c>
      <c r="C389" s="276" t="s">
        <v>4412</v>
      </c>
      <c r="D389" s="271" t="s">
        <v>963</v>
      </c>
      <c r="E389" s="272" t="n">
        <v>70</v>
      </c>
      <c r="F389" s="271" t="s">
        <v>4439</v>
      </c>
      <c r="G389" s="270" t="s">
        <v>964</v>
      </c>
      <c r="H389" s="353" t="n">
        <v>3</v>
      </c>
      <c r="I389" s="389" t="s">
        <v>4537</v>
      </c>
      <c r="J389" s="270" t="n">
        <v>3500</v>
      </c>
    </row>
    <row r="390" s="281" customFormat="true" ht="15.75" hidden="false" customHeight="true" outlineLevel="0" collapsed="false">
      <c r="A390" s="276" t="n">
        <v>387</v>
      </c>
      <c r="B390" s="277" t="s">
        <v>1295</v>
      </c>
      <c r="C390" s="276" t="s">
        <v>4538</v>
      </c>
      <c r="D390" s="277" t="s">
        <v>4539</v>
      </c>
      <c r="E390" s="278" t="n">
        <v>56</v>
      </c>
      <c r="F390" s="277" t="s">
        <v>4540</v>
      </c>
      <c r="G390" s="276" t="s">
        <v>1298</v>
      </c>
      <c r="H390" s="352" t="n">
        <v>5</v>
      </c>
      <c r="I390" s="390" t="s">
        <v>1299</v>
      </c>
      <c r="J390" s="276" t="n">
        <v>3500</v>
      </c>
    </row>
    <row r="391" s="281" customFormat="true" ht="15.75" hidden="false" customHeight="true" outlineLevel="0" collapsed="false">
      <c r="A391" s="270" t="n">
        <v>388</v>
      </c>
      <c r="B391" s="277" t="s">
        <v>1295</v>
      </c>
      <c r="C391" s="276" t="s">
        <v>4538</v>
      </c>
      <c r="D391" s="277" t="s">
        <v>4541</v>
      </c>
      <c r="E391" s="278" t="n">
        <v>45</v>
      </c>
      <c r="F391" s="277" t="s">
        <v>4540</v>
      </c>
      <c r="G391" s="276" t="s">
        <v>1301</v>
      </c>
      <c r="H391" s="352" t="n">
        <v>4</v>
      </c>
      <c r="I391" s="390" t="s">
        <v>1302</v>
      </c>
      <c r="J391" s="276" t="n">
        <v>3500</v>
      </c>
    </row>
    <row r="392" s="281" customFormat="true" ht="15.75" hidden="false" customHeight="true" outlineLevel="0" collapsed="false">
      <c r="A392" s="276" t="n">
        <v>389</v>
      </c>
      <c r="B392" s="277" t="s">
        <v>1295</v>
      </c>
      <c r="C392" s="276" t="s">
        <v>4538</v>
      </c>
      <c r="D392" s="277" t="s">
        <v>4542</v>
      </c>
      <c r="E392" s="278" t="n">
        <v>44</v>
      </c>
      <c r="F392" s="277" t="s">
        <v>4543</v>
      </c>
      <c r="G392" s="276" t="s">
        <v>1305</v>
      </c>
      <c r="H392" s="352" t="n">
        <v>5</v>
      </c>
      <c r="I392" s="390" t="s">
        <v>1306</v>
      </c>
      <c r="J392" s="276" t="n">
        <v>3500</v>
      </c>
    </row>
    <row r="393" s="281" customFormat="true" ht="15.75" hidden="false" customHeight="true" outlineLevel="0" collapsed="false">
      <c r="A393" s="276" t="n">
        <v>390</v>
      </c>
      <c r="B393" s="277" t="s">
        <v>1295</v>
      </c>
      <c r="C393" s="276" t="s">
        <v>4538</v>
      </c>
      <c r="D393" s="277" t="s">
        <v>4544</v>
      </c>
      <c r="E393" s="278" t="n">
        <v>29</v>
      </c>
      <c r="F393" s="277" t="s">
        <v>4540</v>
      </c>
      <c r="G393" s="276" t="s">
        <v>1308</v>
      </c>
      <c r="H393" s="352" t="n">
        <v>3</v>
      </c>
      <c r="I393" s="390" t="s">
        <v>1309</v>
      </c>
      <c r="J393" s="276" t="n">
        <v>2500</v>
      </c>
    </row>
    <row r="394" s="281" customFormat="true" ht="15.75" hidden="false" customHeight="true" outlineLevel="0" collapsed="false">
      <c r="A394" s="270" t="n">
        <v>391</v>
      </c>
      <c r="B394" s="277" t="s">
        <v>1295</v>
      </c>
      <c r="C394" s="276" t="s">
        <v>4538</v>
      </c>
      <c r="D394" s="277" t="s">
        <v>4545</v>
      </c>
      <c r="E394" s="278" t="n">
        <v>16</v>
      </c>
      <c r="F394" s="277" t="s">
        <v>4540</v>
      </c>
      <c r="G394" s="276" t="s">
        <v>1311</v>
      </c>
      <c r="H394" s="352" t="n">
        <v>4</v>
      </c>
      <c r="I394" s="390" t="s">
        <v>1312</v>
      </c>
      <c r="J394" s="276" t="n">
        <v>3500</v>
      </c>
    </row>
    <row r="395" s="281" customFormat="true" ht="15.75" hidden="false" customHeight="true" outlineLevel="0" collapsed="false">
      <c r="A395" s="276" t="n">
        <v>392</v>
      </c>
      <c r="B395" s="277" t="s">
        <v>1295</v>
      </c>
      <c r="C395" s="276" t="s">
        <v>4538</v>
      </c>
      <c r="D395" s="277" t="s">
        <v>4546</v>
      </c>
      <c r="E395" s="278" t="n">
        <v>21</v>
      </c>
      <c r="F395" s="277" t="s">
        <v>4543</v>
      </c>
      <c r="G395" s="276" t="s">
        <v>1314</v>
      </c>
      <c r="H395" s="352" t="n">
        <v>4</v>
      </c>
      <c r="I395" s="390" t="s">
        <v>1315</v>
      </c>
      <c r="J395" s="276" t="n">
        <v>3500</v>
      </c>
    </row>
    <row r="396" s="281" customFormat="true" ht="15.75" hidden="false" customHeight="true" outlineLevel="0" collapsed="false">
      <c r="A396" s="276" t="n">
        <v>393</v>
      </c>
      <c r="B396" s="277" t="s">
        <v>1295</v>
      </c>
      <c r="C396" s="276" t="s">
        <v>4538</v>
      </c>
      <c r="D396" s="277" t="s">
        <v>4547</v>
      </c>
      <c r="E396" s="278" t="n">
        <v>43</v>
      </c>
      <c r="F396" s="277" t="s">
        <v>4540</v>
      </c>
      <c r="G396" s="276" t="s">
        <v>1314</v>
      </c>
      <c r="H396" s="352" t="n">
        <v>5</v>
      </c>
      <c r="I396" s="390" t="s">
        <v>1317</v>
      </c>
      <c r="J396" s="276" t="n">
        <v>3500</v>
      </c>
    </row>
    <row r="397" s="281" customFormat="true" ht="15.75" hidden="false" customHeight="true" outlineLevel="0" collapsed="false">
      <c r="A397" s="270" t="n">
        <v>394</v>
      </c>
      <c r="B397" s="277" t="s">
        <v>1295</v>
      </c>
      <c r="C397" s="276" t="s">
        <v>4538</v>
      </c>
      <c r="D397" s="277" t="s">
        <v>4548</v>
      </c>
      <c r="E397" s="278" t="n">
        <v>23</v>
      </c>
      <c r="F397" s="277" t="s">
        <v>4543</v>
      </c>
      <c r="G397" s="276" t="s">
        <v>1319</v>
      </c>
      <c r="H397" s="352" t="n">
        <v>4</v>
      </c>
      <c r="I397" s="390" t="s">
        <v>1320</v>
      </c>
      <c r="J397" s="276" t="n">
        <v>3500</v>
      </c>
    </row>
    <row r="398" s="281" customFormat="true" ht="15.75" hidden="false" customHeight="true" outlineLevel="0" collapsed="false">
      <c r="A398" s="276" t="n">
        <v>395</v>
      </c>
      <c r="B398" s="277" t="s">
        <v>1295</v>
      </c>
      <c r="C398" s="276" t="s">
        <v>4538</v>
      </c>
      <c r="D398" s="277" t="s">
        <v>4549</v>
      </c>
      <c r="E398" s="278" t="n">
        <v>65</v>
      </c>
      <c r="F398" s="277" t="s">
        <v>4540</v>
      </c>
      <c r="G398" s="276" t="s">
        <v>1322</v>
      </c>
      <c r="H398" s="352" t="n">
        <v>5</v>
      </c>
      <c r="I398" s="390" t="s">
        <v>1323</v>
      </c>
      <c r="J398" s="276" t="n">
        <v>3500</v>
      </c>
    </row>
    <row r="399" s="281" customFormat="true" ht="15.75" hidden="false" customHeight="true" outlineLevel="0" collapsed="false">
      <c r="A399" s="276" t="n">
        <v>396</v>
      </c>
      <c r="B399" s="277" t="s">
        <v>1295</v>
      </c>
      <c r="C399" s="276" t="s">
        <v>4538</v>
      </c>
      <c r="D399" s="277" t="s">
        <v>4550</v>
      </c>
      <c r="E399" s="278" t="n">
        <v>105</v>
      </c>
      <c r="F399" s="277" t="s">
        <v>4540</v>
      </c>
      <c r="G399" s="276" t="s">
        <v>1325</v>
      </c>
      <c r="H399" s="352" t="n">
        <v>5</v>
      </c>
      <c r="I399" s="390" t="s">
        <v>1326</v>
      </c>
      <c r="J399" s="276" t="n">
        <v>3500</v>
      </c>
    </row>
    <row r="400" s="281" customFormat="true" ht="15.75" hidden="false" customHeight="true" outlineLevel="0" collapsed="false">
      <c r="A400" s="270" t="n">
        <v>397</v>
      </c>
      <c r="B400" s="277" t="s">
        <v>1295</v>
      </c>
      <c r="C400" s="276" t="s">
        <v>4538</v>
      </c>
      <c r="D400" s="277" t="s">
        <v>4551</v>
      </c>
      <c r="E400" s="278" t="n">
        <v>27</v>
      </c>
      <c r="F400" s="277" t="s">
        <v>4543</v>
      </c>
      <c r="G400" s="276" t="s">
        <v>1328</v>
      </c>
      <c r="H400" s="352" t="n">
        <v>4</v>
      </c>
      <c r="I400" s="390" t="s">
        <v>1320</v>
      </c>
      <c r="J400" s="276" t="n">
        <v>3500</v>
      </c>
    </row>
    <row r="401" s="281" customFormat="true" ht="15.75" hidden="false" customHeight="true" outlineLevel="0" collapsed="false">
      <c r="A401" s="276" t="n">
        <v>398</v>
      </c>
      <c r="B401" s="277" t="s">
        <v>1295</v>
      </c>
      <c r="C401" s="276" t="s">
        <v>4538</v>
      </c>
      <c r="D401" s="277" t="s">
        <v>4552</v>
      </c>
      <c r="E401" s="278" t="n">
        <v>27</v>
      </c>
      <c r="F401" s="277" t="s">
        <v>4540</v>
      </c>
      <c r="G401" s="276" t="s">
        <v>1330</v>
      </c>
      <c r="H401" s="352" t="n">
        <v>3</v>
      </c>
      <c r="I401" s="390" t="s">
        <v>1331</v>
      </c>
      <c r="J401" s="276" t="n">
        <v>2500</v>
      </c>
    </row>
    <row r="402" s="281" customFormat="true" ht="15.75" hidden="false" customHeight="true" outlineLevel="0" collapsed="false">
      <c r="A402" s="276" t="n">
        <v>399</v>
      </c>
      <c r="B402" s="277" t="s">
        <v>1295</v>
      </c>
      <c r="C402" s="276" t="s">
        <v>4538</v>
      </c>
      <c r="D402" s="277" t="s">
        <v>4553</v>
      </c>
      <c r="E402" s="278" t="n">
        <v>49</v>
      </c>
      <c r="F402" s="277" t="s">
        <v>4554</v>
      </c>
      <c r="G402" s="276" t="s">
        <v>1334</v>
      </c>
      <c r="H402" s="352" t="n">
        <v>3</v>
      </c>
      <c r="I402" s="390" t="s">
        <v>1335</v>
      </c>
      <c r="J402" s="276" t="n">
        <v>3500</v>
      </c>
    </row>
    <row r="403" s="281" customFormat="true" ht="15.75" hidden="false" customHeight="true" outlineLevel="0" collapsed="false">
      <c r="A403" s="270" t="n">
        <v>400</v>
      </c>
      <c r="B403" s="277" t="s">
        <v>1295</v>
      </c>
      <c r="C403" s="276" t="s">
        <v>4538</v>
      </c>
      <c r="D403" s="277" t="s">
        <v>4555</v>
      </c>
      <c r="E403" s="278" t="n">
        <v>33</v>
      </c>
      <c r="F403" s="277" t="s">
        <v>4540</v>
      </c>
      <c r="G403" s="276" t="s">
        <v>1337</v>
      </c>
      <c r="H403" s="352" t="n">
        <v>5</v>
      </c>
      <c r="I403" s="390" t="s">
        <v>1338</v>
      </c>
      <c r="J403" s="276" t="n">
        <v>3500</v>
      </c>
    </row>
    <row r="404" s="281" customFormat="true" ht="15.75" hidden="false" customHeight="true" outlineLevel="0" collapsed="false">
      <c r="A404" s="276" t="n">
        <v>401</v>
      </c>
      <c r="B404" s="277" t="s">
        <v>1295</v>
      </c>
      <c r="C404" s="276" t="s">
        <v>4538</v>
      </c>
      <c r="D404" s="277" t="s">
        <v>4556</v>
      </c>
      <c r="E404" s="278" t="n">
        <v>46</v>
      </c>
      <c r="F404" s="277" t="s">
        <v>4543</v>
      </c>
      <c r="G404" s="276" t="s">
        <v>1340</v>
      </c>
      <c r="H404" s="352" t="n">
        <v>5</v>
      </c>
      <c r="I404" s="390" t="s">
        <v>1341</v>
      </c>
      <c r="J404" s="276" t="n">
        <v>3500</v>
      </c>
    </row>
    <row r="405" s="281" customFormat="true" ht="15.75" hidden="false" customHeight="true" outlineLevel="0" collapsed="false">
      <c r="A405" s="276" t="n">
        <v>402</v>
      </c>
      <c r="B405" s="277" t="s">
        <v>1295</v>
      </c>
      <c r="C405" s="276" t="s">
        <v>4538</v>
      </c>
      <c r="D405" s="277" t="s">
        <v>4557</v>
      </c>
      <c r="E405" s="278" t="s">
        <v>1343</v>
      </c>
      <c r="F405" s="277" t="s">
        <v>4540</v>
      </c>
      <c r="G405" s="276" t="s">
        <v>1344</v>
      </c>
      <c r="H405" s="352" t="n">
        <v>3</v>
      </c>
      <c r="I405" s="390" t="s">
        <v>1345</v>
      </c>
      <c r="J405" s="276" t="n">
        <v>3500</v>
      </c>
    </row>
    <row r="406" s="281" customFormat="true" ht="15.75" hidden="false" customHeight="true" outlineLevel="0" collapsed="false">
      <c r="A406" s="270" t="n">
        <v>403</v>
      </c>
      <c r="B406" s="277" t="s">
        <v>1295</v>
      </c>
      <c r="C406" s="276" t="s">
        <v>4538</v>
      </c>
      <c r="D406" s="277" t="s">
        <v>4558</v>
      </c>
      <c r="E406" s="278" t="n">
        <v>61</v>
      </c>
      <c r="F406" s="277" t="s">
        <v>4554</v>
      </c>
      <c r="G406" s="276" t="s">
        <v>1347</v>
      </c>
      <c r="H406" s="352" t="n">
        <v>4</v>
      </c>
      <c r="I406" s="390" t="s">
        <v>1348</v>
      </c>
      <c r="J406" s="276" t="n">
        <v>3500</v>
      </c>
    </row>
    <row r="407" s="281" customFormat="true" ht="15.75" hidden="false" customHeight="true" outlineLevel="0" collapsed="false">
      <c r="A407" s="276" t="n">
        <v>404</v>
      </c>
      <c r="B407" s="277" t="s">
        <v>1295</v>
      </c>
      <c r="C407" s="276" t="s">
        <v>4538</v>
      </c>
      <c r="D407" s="277" t="s">
        <v>4559</v>
      </c>
      <c r="E407" s="278" t="n">
        <v>47</v>
      </c>
      <c r="F407" s="277" t="s">
        <v>4540</v>
      </c>
      <c r="G407" s="276" t="s">
        <v>1350</v>
      </c>
      <c r="H407" s="352" t="n">
        <v>4</v>
      </c>
      <c r="I407" s="390" t="s">
        <v>1351</v>
      </c>
      <c r="J407" s="276" t="n">
        <v>3500</v>
      </c>
    </row>
    <row r="408" s="281" customFormat="true" ht="15.75" hidden="false" customHeight="true" outlineLevel="0" collapsed="false">
      <c r="A408" s="276" t="n">
        <v>405</v>
      </c>
      <c r="B408" s="277" t="s">
        <v>1295</v>
      </c>
      <c r="C408" s="276" t="s">
        <v>4538</v>
      </c>
      <c r="D408" s="277" t="s">
        <v>4560</v>
      </c>
      <c r="E408" s="278" t="s">
        <v>1353</v>
      </c>
      <c r="F408" s="277" t="s">
        <v>4540</v>
      </c>
      <c r="G408" s="276" t="s">
        <v>1354</v>
      </c>
      <c r="H408" s="352" t="n">
        <v>3</v>
      </c>
      <c r="I408" s="390" t="s">
        <v>1355</v>
      </c>
      <c r="J408" s="276" t="n">
        <v>2500</v>
      </c>
    </row>
    <row r="409" s="281" customFormat="true" ht="15.75" hidden="false" customHeight="true" outlineLevel="0" collapsed="false">
      <c r="A409" s="270" t="n">
        <v>406</v>
      </c>
      <c r="B409" s="277" t="s">
        <v>1295</v>
      </c>
      <c r="C409" s="276" t="s">
        <v>4538</v>
      </c>
      <c r="D409" s="277" t="s">
        <v>4561</v>
      </c>
      <c r="E409" s="278" t="n">
        <v>41</v>
      </c>
      <c r="F409" s="277" t="s">
        <v>4540</v>
      </c>
      <c r="G409" s="276" t="s">
        <v>1357</v>
      </c>
      <c r="H409" s="352" t="n">
        <v>4</v>
      </c>
      <c r="I409" s="390" t="s">
        <v>1358</v>
      </c>
      <c r="J409" s="276" t="n">
        <v>3500</v>
      </c>
    </row>
    <row r="410" s="281" customFormat="true" ht="15.75" hidden="false" customHeight="true" outlineLevel="0" collapsed="false">
      <c r="A410" s="276" t="n">
        <v>407</v>
      </c>
      <c r="B410" s="277" t="s">
        <v>1295</v>
      </c>
      <c r="C410" s="276" t="s">
        <v>4538</v>
      </c>
      <c r="D410" s="277" t="s">
        <v>4562</v>
      </c>
      <c r="E410" s="278" t="n">
        <v>25</v>
      </c>
      <c r="F410" s="277" t="s">
        <v>4540</v>
      </c>
      <c r="G410" s="276" t="s">
        <v>1360</v>
      </c>
      <c r="H410" s="352" t="n">
        <v>5</v>
      </c>
      <c r="I410" s="390" t="s">
        <v>1361</v>
      </c>
      <c r="J410" s="276" t="n">
        <v>3500</v>
      </c>
    </row>
    <row r="411" s="281" customFormat="true" ht="15.75" hidden="false" customHeight="true" outlineLevel="0" collapsed="false">
      <c r="A411" s="276" t="n">
        <v>408</v>
      </c>
      <c r="B411" s="277" t="s">
        <v>1295</v>
      </c>
      <c r="C411" s="276" t="s">
        <v>4538</v>
      </c>
      <c r="D411" s="277" t="s">
        <v>4563</v>
      </c>
      <c r="E411" s="278" t="n">
        <v>31</v>
      </c>
      <c r="F411" s="277" t="s">
        <v>4540</v>
      </c>
      <c r="G411" s="276" t="s">
        <v>1363</v>
      </c>
      <c r="H411" s="352" t="n">
        <v>3</v>
      </c>
      <c r="I411" s="390" t="s">
        <v>1364</v>
      </c>
      <c r="J411" s="276" t="n">
        <v>3500</v>
      </c>
    </row>
    <row r="412" s="281" customFormat="true" ht="15.75" hidden="false" customHeight="true" outlineLevel="0" collapsed="false">
      <c r="A412" s="270" t="n">
        <v>409</v>
      </c>
      <c r="B412" s="277" t="s">
        <v>1295</v>
      </c>
      <c r="C412" s="276" t="s">
        <v>4538</v>
      </c>
      <c r="D412" s="277" t="s">
        <v>4564</v>
      </c>
      <c r="E412" s="278" t="n">
        <v>10</v>
      </c>
      <c r="F412" s="277" t="s">
        <v>4543</v>
      </c>
      <c r="G412" s="276" t="s">
        <v>1366</v>
      </c>
      <c r="H412" s="352" t="n">
        <v>4</v>
      </c>
      <c r="I412" s="390" t="s">
        <v>1367</v>
      </c>
      <c r="J412" s="276" t="n">
        <v>3500</v>
      </c>
    </row>
    <row r="413" s="281" customFormat="true" ht="15.75" hidden="false" customHeight="true" outlineLevel="0" collapsed="false">
      <c r="A413" s="276" t="n">
        <v>410</v>
      </c>
      <c r="B413" s="277" t="s">
        <v>1295</v>
      </c>
      <c r="C413" s="276" t="s">
        <v>4538</v>
      </c>
      <c r="D413" s="277" t="s">
        <v>4565</v>
      </c>
      <c r="E413" s="278" t="n">
        <v>48</v>
      </c>
      <c r="F413" s="277" t="s">
        <v>4540</v>
      </c>
      <c r="G413" s="276" t="s">
        <v>1369</v>
      </c>
      <c r="H413" s="352" t="n">
        <v>5</v>
      </c>
      <c r="I413" s="390" t="s">
        <v>1370</v>
      </c>
      <c r="J413" s="276" t="n">
        <v>3500</v>
      </c>
    </row>
    <row r="414" s="281" customFormat="true" ht="15.75" hidden="false" customHeight="true" outlineLevel="0" collapsed="false">
      <c r="A414" s="276" t="n">
        <v>411</v>
      </c>
      <c r="B414" s="277" t="s">
        <v>1295</v>
      </c>
      <c r="C414" s="276" t="s">
        <v>4538</v>
      </c>
      <c r="D414" s="277" t="s">
        <v>4566</v>
      </c>
      <c r="E414" s="278" t="n">
        <v>91</v>
      </c>
      <c r="F414" s="277" t="s">
        <v>4540</v>
      </c>
      <c r="G414" s="276" t="s">
        <v>1372</v>
      </c>
      <c r="H414" s="352" t="n">
        <v>3</v>
      </c>
      <c r="I414" s="390" t="s">
        <v>1373</v>
      </c>
      <c r="J414" s="276" t="n">
        <v>3500</v>
      </c>
    </row>
    <row r="415" s="281" customFormat="true" ht="15.75" hidden="false" customHeight="true" outlineLevel="0" collapsed="false">
      <c r="A415" s="270" t="n">
        <v>412</v>
      </c>
      <c r="B415" s="277" t="s">
        <v>1295</v>
      </c>
      <c r="C415" s="276" t="s">
        <v>4538</v>
      </c>
      <c r="D415" s="277" t="s">
        <v>4567</v>
      </c>
      <c r="E415" s="278" t="n">
        <v>7</v>
      </c>
      <c r="F415" s="277" t="s">
        <v>4568</v>
      </c>
      <c r="G415" s="276" t="s">
        <v>1376</v>
      </c>
      <c r="H415" s="352" t="n">
        <v>2</v>
      </c>
      <c r="I415" s="390" t="s">
        <v>1377</v>
      </c>
      <c r="J415" s="276" t="n">
        <v>3500</v>
      </c>
    </row>
    <row r="416" s="281" customFormat="true" ht="15.75" hidden="false" customHeight="true" outlineLevel="0" collapsed="false">
      <c r="A416" s="276" t="n">
        <v>413</v>
      </c>
      <c r="B416" s="277" t="s">
        <v>1295</v>
      </c>
      <c r="C416" s="276" t="s">
        <v>4538</v>
      </c>
      <c r="D416" s="277" t="s">
        <v>4569</v>
      </c>
      <c r="E416" s="278" t="n">
        <v>32</v>
      </c>
      <c r="F416" s="277" t="s">
        <v>4554</v>
      </c>
      <c r="G416" s="276" t="s">
        <v>1379</v>
      </c>
      <c r="H416" s="352" t="n">
        <v>4</v>
      </c>
      <c r="I416" s="390" t="s">
        <v>1380</v>
      </c>
      <c r="J416" s="276" t="n">
        <v>3500</v>
      </c>
    </row>
    <row r="417" s="281" customFormat="true" ht="15.75" hidden="false" customHeight="true" outlineLevel="0" collapsed="false">
      <c r="A417" s="276" t="n">
        <v>414</v>
      </c>
      <c r="B417" s="277" t="s">
        <v>1295</v>
      </c>
      <c r="C417" s="276" t="s">
        <v>4538</v>
      </c>
      <c r="D417" s="277" t="s">
        <v>4570</v>
      </c>
      <c r="E417" s="278" t="n">
        <v>17</v>
      </c>
      <c r="F417" s="277" t="s">
        <v>4540</v>
      </c>
      <c r="G417" s="276" t="s">
        <v>1382</v>
      </c>
      <c r="H417" s="352" t="n">
        <v>4</v>
      </c>
      <c r="I417" s="390" t="s">
        <v>1383</v>
      </c>
      <c r="J417" s="276" t="n">
        <v>3500</v>
      </c>
    </row>
    <row r="418" s="281" customFormat="true" ht="15.75" hidden="false" customHeight="true" outlineLevel="0" collapsed="false">
      <c r="A418" s="270" t="n">
        <v>415</v>
      </c>
      <c r="B418" s="277" t="s">
        <v>1295</v>
      </c>
      <c r="C418" s="276" t="s">
        <v>4538</v>
      </c>
      <c r="D418" s="277" t="s">
        <v>4571</v>
      </c>
      <c r="E418" s="278" t="n">
        <v>17</v>
      </c>
      <c r="F418" s="277" t="s">
        <v>4554</v>
      </c>
      <c r="G418" s="276" t="s">
        <v>1385</v>
      </c>
      <c r="H418" s="352" t="n">
        <v>3</v>
      </c>
      <c r="I418" s="390" t="s">
        <v>1386</v>
      </c>
      <c r="J418" s="276" t="n">
        <v>3500</v>
      </c>
    </row>
    <row r="419" s="281" customFormat="true" ht="15.75" hidden="false" customHeight="true" outlineLevel="0" collapsed="false">
      <c r="A419" s="276" t="n">
        <v>416</v>
      </c>
      <c r="B419" s="277" t="s">
        <v>1295</v>
      </c>
      <c r="C419" s="276" t="s">
        <v>4538</v>
      </c>
      <c r="D419" s="277" t="s">
        <v>4572</v>
      </c>
      <c r="E419" s="278" t="n">
        <v>41</v>
      </c>
      <c r="F419" s="277" t="s">
        <v>4543</v>
      </c>
      <c r="G419" s="276" t="s">
        <v>1531</v>
      </c>
      <c r="H419" s="352" t="n">
        <v>2</v>
      </c>
      <c r="I419" s="278" t="s">
        <v>3701</v>
      </c>
      <c r="J419" s="276" t="n">
        <v>1500</v>
      </c>
    </row>
    <row r="420" s="281" customFormat="true" ht="15.75" hidden="false" customHeight="true" outlineLevel="0" collapsed="false">
      <c r="A420" s="276" t="n">
        <v>417</v>
      </c>
      <c r="B420" s="277" t="s">
        <v>1295</v>
      </c>
      <c r="C420" s="276" t="s">
        <v>4538</v>
      </c>
      <c r="D420" s="277" t="s">
        <v>4573</v>
      </c>
      <c r="E420" s="278" t="n">
        <v>14</v>
      </c>
      <c r="F420" s="277" t="s">
        <v>4165</v>
      </c>
      <c r="G420" s="276" t="s">
        <v>1393</v>
      </c>
      <c r="H420" s="352" t="n">
        <v>2</v>
      </c>
      <c r="I420" s="391" t="s">
        <v>1394</v>
      </c>
      <c r="J420" s="276" t="n">
        <v>1500</v>
      </c>
    </row>
    <row r="421" s="281" customFormat="true" ht="15.75" hidden="false" customHeight="true" outlineLevel="0" collapsed="false">
      <c r="A421" s="270" t="n">
        <v>418</v>
      </c>
      <c r="B421" s="277" t="s">
        <v>1295</v>
      </c>
      <c r="C421" s="276" t="s">
        <v>4538</v>
      </c>
      <c r="D421" s="277" t="s">
        <v>4574</v>
      </c>
      <c r="E421" s="278" t="n">
        <v>62</v>
      </c>
      <c r="F421" s="277" t="s">
        <v>4540</v>
      </c>
      <c r="G421" s="276" t="s">
        <v>1405</v>
      </c>
      <c r="H421" s="352" t="n">
        <v>2</v>
      </c>
      <c r="I421" s="391" t="s">
        <v>1345</v>
      </c>
      <c r="J421" s="276" t="n">
        <v>1500</v>
      </c>
    </row>
    <row r="422" s="281" customFormat="true" ht="15.75" hidden="false" customHeight="true" outlineLevel="0" collapsed="false">
      <c r="A422" s="276" t="n">
        <v>419</v>
      </c>
      <c r="B422" s="277" t="s">
        <v>1295</v>
      </c>
      <c r="C422" s="276" t="s">
        <v>4538</v>
      </c>
      <c r="D422" s="277" t="s">
        <v>4575</v>
      </c>
      <c r="E422" s="278" t="n">
        <v>41</v>
      </c>
      <c r="F422" s="277" t="s">
        <v>4568</v>
      </c>
      <c r="G422" s="276" t="s">
        <v>1357</v>
      </c>
      <c r="H422" s="352" t="n">
        <v>2</v>
      </c>
      <c r="I422" s="391" t="s">
        <v>1407</v>
      </c>
      <c r="J422" s="276" t="n">
        <v>1500</v>
      </c>
    </row>
    <row r="423" s="281" customFormat="true" ht="15.75" hidden="false" customHeight="true" outlineLevel="0" collapsed="false">
      <c r="A423" s="276" t="n">
        <v>420</v>
      </c>
      <c r="B423" s="277" t="s">
        <v>1295</v>
      </c>
      <c r="C423" s="276" t="s">
        <v>4538</v>
      </c>
      <c r="D423" s="277" t="s">
        <v>4576</v>
      </c>
      <c r="E423" s="278" t="n">
        <v>2</v>
      </c>
      <c r="F423" s="277" t="s">
        <v>4568</v>
      </c>
      <c r="G423" s="276" t="s">
        <v>1409</v>
      </c>
      <c r="H423" s="352" t="n">
        <v>2</v>
      </c>
      <c r="I423" s="391" t="s">
        <v>1410</v>
      </c>
      <c r="J423" s="276" t="n">
        <v>1500</v>
      </c>
    </row>
    <row r="424" s="281" customFormat="true" ht="15.75" hidden="false" customHeight="true" outlineLevel="0" collapsed="false">
      <c r="A424" s="270" t="n">
        <v>421</v>
      </c>
      <c r="B424" s="277" t="s">
        <v>1295</v>
      </c>
      <c r="C424" s="276" t="s">
        <v>4538</v>
      </c>
      <c r="D424" s="277" t="s">
        <v>4577</v>
      </c>
      <c r="E424" s="278" t="n">
        <v>34</v>
      </c>
      <c r="F424" s="277" t="s">
        <v>4568</v>
      </c>
      <c r="G424" s="276" t="s">
        <v>3703</v>
      </c>
      <c r="H424" s="352" t="n">
        <v>2</v>
      </c>
      <c r="I424" s="391" t="s">
        <v>3704</v>
      </c>
      <c r="J424" s="276" t="n">
        <v>1500</v>
      </c>
    </row>
    <row r="425" s="281" customFormat="true" ht="15.75" hidden="false" customHeight="true" outlineLevel="0" collapsed="false">
      <c r="A425" s="276" t="n">
        <v>422</v>
      </c>
      <c r="B425" s="277" t="s">
        <v>1295</v>
      </c>
      <c r="C425" s="276" t="s">
        <v>4538</v>
      </c>
      <c r="D425" s="277" t="s">
        <v>4544</v>
      </c>
      <c r="E425" s="278" t="n">
        <v>59</v>
      </c>
      <c r="F425" s="277" t="s">
        <v>4540</v>
      </c>
      <c r="G425" s="276" t="s">
        <v>1419</v>
      </c>
      <c r="H425" s="352" t="n">
        <v>1</v>
      </c>
      <c r="I425" s="392" t="s">
        <v>1420</v>
      </c>
      <c r="J425" s="276" t="n">
        <v>1500</v>
      </c>
    </row>
    <row r="426" s="281" customFormat="true" ht="15.75" hidden="false" customHeight="true" outlineLevel="0" collapsed="false">
      <c r="A426" s="276" t="n">
        <v>423</v>
      </c>
      <c r="B426" s="277" t="s">
        <v>1295</v>
      </c>
      <c r="C426" s="276" t="s">
        <v>4538</v>
      </c>
      <c r="D426" s="277" t="s">
        <v>4578</v>
      </c>
      <c r="E426" s="278" t="n">
        <v>16</v>
      </c>
      <c r="F426" s="277" t="s">
        <v>4554</v>
      </c>
      <c r="G426" s="276" t="s">
        <v>3706</v>
      </c>
      <c r="H426" s="352" t="n">
        <v>2</v>
      </c>
      <c r="I426" s="393" t="s">
        <v>3707</v>
      </c>
      <c r="J426" s="276" t="n">
        <v>1500</v>
      </c>
    </row>
    <row r="427" s="281" customFormat="true" ht="15.75" hidden="false" customHeight="true" outlineLevel="0" collapsed="false">
      <c r="A427" s="270" t="n">
        <v>424</v>
      </c>
      <c r="B427" s="277" t="s">
        <v>1295</v>
      </c>
      <c r="C427" s="276" t="s">
        <v>4538</v>
      </c>
      <c r="D427" s="277" t="s">
        <v>4579</v>
      </c>
      <c r="E427" s="278" t="n">
        <v>31</v>
      </c>
      <c r="F427" s="277" t="s">
        <v>4554</v>
      </c>
      <c r="G427" s="276" t="s">
        <v>1437</v>
      </c>
      <c r="H427" s="352" t="n">
        <v>1</v>
      </c>
      <c r="I427" s="394" t="s">
        <v>1438</v>
      </c>
      <c r="J427" s="276" t="n">
        <v>1500</v>
      </c>
    </row>
    <row r="428" s="281" customFormat="true" ht="15.75" hidden="false" customHeight="true" outlineLevel="0" collapsed="false">
      <c r="A428" s="276" t="n">
        <v>425</v>
      </c>
      <c r="B428" s="277" t="s">
        <v>1295</v>
      </c>
      <c r="C428" s="276" t="s">
        <v>4538</v>
      </c>
      <c r="D428" s="277" t="s">
        <v>4580</v>
      </c>
      <c r="E428" s="278" t="n">
        <v>3</v>
      </c>
      <c r="F428" s="277" t="s">
        <v>4554</v>
      </c>
      <c r="G428" s="276" t="s">
        <v>1440</v>
      </c>
      <c r="H428" s="352" t="n">
        <v>1</v>
      </c>
      <c r="I428" s="394" t="s">
        <v>1441</v>
      </c>
      <c r="J428" s="276" t="n">
        <v>1500</v>
      </c>
    </row>
    <row r="429" s="281" customFormat="true" ht="15.75" hidden="false" customHeight="true" outlineLevel="0" collapsed="false">
      <c r="A429" s="276" t="n">
        <v>426</v>
      </c>
      <c r="B429" s="277" t="s">
        <v>1295</v>
      </c>
      <c r="C429" s="276" t="s">
        <v>4538</v>
      </c>
      <c r="D429" s="277" t="s">
        <v>4581</v>
      </c>
      <c r="E429" s="278" t="n">
        <v>13</v>
      </c>
      <c r="F429" s="277" t="s">
        <v>4554</v>
      </c>
      <c r="G429" s="276" t="s">
        <v>1443</v>
      </c>
      <c r="H429" s="352" t="n">
        <v>1</v>
      </c>
      <c r="I429" s="394" t="s">
        <v>1444</v>
      </c>
      <c r="J429" s="276" t="n">
        <v>1500</v>
      </c>
    </row>
    <row r="430" s="281" customFormat="true" ht="15.75" hidden="false" customHeight="true" outlineLevel="0" collapsed="false">
      <c r="A430" s="270" t="n">
        <v>427</v>
      </c>
      <c r="B430" s="277" t="s">
        <v>1295</v>
      </c>
      <c r="C430" s="276" t="s">
        <v>4538</v>
      </c>
      <c r="D430" s="277" t="s">
        <v>4582</v>
      </c>
      <c r="E430" s="278" t="n">
        <v>59</v>
      </c>
      <c r="F430" s="277" t="s">
        <v>4554</v>
      </c>
      <c r="G430" s="276" t="s">
        <v>1446</v>
      </c>
      <c r="H430" s="352" t="n">
        <v>1</v>
      </c>
      <c r="I430" s="394" t="s">
        <v>1447</v>
      </c>
      <c r="J430" s="276" t="n">
        <v>1500</v>
      </c>
    </row>
    <row r="431" s="281" customFormat="true" ht="15.75" hidden="false" customHeight="true" outlineLevel="0" collapsed="false">
      <c r="A431" s="276" t="n">
        <v>428</v>
      </c>
      <c r="B431" s="277" t="s">
        <v>1295</v>
      </c>
      <c r="C431" s="276" t="s">
        <v>4538</v>
      </c>
      <c r="D431" s="277" t="s">
        <v>4583</v>
      </c>
      <c r="E431" s="278" t="n">
        <v>21</v>
      </c>
      <c r="F431" s="311" t="s">
        <v>4543</v>
      </c>
      <c r="G431" s="276" t="s">
        <v>1449</v>
      </c>
      <c r="H431" s="352" t="n">
        <v>2</v>
      </c>
      <c r="I431" s="395" t="s">
        <v>1450</v>
      </c>
      <c r="J431" s="276" t="n">
        <v>1500</v>
      </c>
    </row>
    <row r="432" s="281" customFormat="true" ht="15.75" hidden="false" customHeight="true" outlineLevel="0" collapsed="false">
      <c r="A432" s="276" t="n">
        <v>429</v>
      </c>
      <c r="B432" s="277" t="s">
        <v>1295</v>
      </c>
      <c r="C432" s="276" t="s">
        <v>4538</v>
      </c>
      <c r="D432" s="277" t="s">
        <v>4584</v>
      </c>
      <c r="E432" s="278" t="n">
        <v>19</v>
      </c>
      <c r="F432" s="311" t="s">
        <v>4540</v>
      </c>
      <c r="G432" s="276" t="s">
        <v>1452</v>
      </c>
      <c r="H432" s="352" t="n">
        <v>2</v>
      </c>
      <c r="I432" s="395" t="s">
        <v>1453</v>
      </c>
      <c r="J432" s="276" t="n">
        <v>1500</v>
      </c>
    </row>
    <row r="433" s="281" customFormat="true" ht="15.75" hidden="false" customHeight="true" outlineLevel="0" collapsed="false">
      <c r="A433" s="270" t="n">
        <v>430</v>
      </c>
      <c r="B433" s="277" t="s">
        <v>1295</v>
      </c>
      <c r="C433" s="276" t="s">
        <v>4538</v>
      </c>
      <c r="D433" s="277" t="s">
        <v>4585</v>
      </c>
      <c r="E433" s="278" t="n">
        <v>14</v>
      </c>
      <c r="F433" s="311" t="s">
        <v>4540</v>
      </c>
      <c r="G433" s="276" t="s">
        <v>1455</v>
      </c>
      <c r="H433" s="352" t="n">
        <v>2</v>
      </c>
      <c r="I433" s="395" t="s">
        <v>1456</v>
      </c>
      <c r="J433" s="276" t="n">
        <v>2500</v>
      </c>
    </row>
    <row r="434" s="281" customFormat="true" ht="15.75" hidden="false" customHeight="true" outlineLevel="0" collapsed="false">
      <c r="A434" s="276" t="n">
        <v>431</v>
      </c>
      <c r="B434" s="277" t="s">
        <v>1295</v>
      </c>
      <c r="C434" s="276" t="s">
        <v>4538</v>
      </c>
      <c r="D434" s="277" t="s">
        <v>4586</v>
      </c>
      <c r="E434" s="278" t="n">
        <v>42</v>
      </c>
      <c r="F434" s="311" t="s">
        <v>4540</v>
      </c>
      <c r="G434" s="276" t="s">
        <v>1458</v>
      </c>
      <c r="H434" s="352" t="n">
        <v>4</v>
      </c>
      <c r="I434" s="395" t="s">
        <v>1459</v>
      </c>
      <c r="J434" s="276" t="n">
        <v>3500</v>
      </c>
    </row>
    <row r="435" s="281" customFormat="true" ht="15.75" hidden="false" customHeight="true" outlineLevel="0" collapsed="false">
      <c r="A435" s="276" t="n">
        <v>432</v>
      </c>
      <c r="B435" s="277" t="s">
        <v>1295</v>
      </c>
      <c r="C435" s="276" t="s">
        <v>4538</v>
      </c>
      <c r="D435" s="277" t="s">
        <v>4587</v>
      </c>
      <c r="E435" s="278" t="n">
        <v>60</v>
      </c>
      <c r="F435" s="311" t="s">
        <v>4554</v>
      </c>
      <c r="G435" s="276" t="s">
        <v>1461</v>
      </c>
      <c r="H435" s="352" t="n">
        <v>4</v>
      </c>
      <c r="I435" s="395" t="s">
        <v>1462</v>
      </c>
      <c r="J435" s="276" t="n">
        <v>3500</v>
      </c>
    </row>
    <row r="436" s="281" customFormat="true" ht="15.75" hidden="false" customHeight="true" outlineLevel="0" collapsed="false">
      <c r="A436" s="270" t="n">
        <v>433</v>
      </c>
      <c r="B436" s="277" t="s">
        <v>1295</v>
      </c>
      <c r="C436" s="276" t="s">
        <v>4538</v>
      </c>
      <c r="D436" s="277" t="s">
        <v>4588</v>
      </c>
      <c r="E436" s="278" t="n">
        <v>29</v>
      </c>
      <c r="F436" s="311" t="s">
        <v>4543</v>
      </c>
      <c r="G436" s="277" t="s">
        <v>18</v>
      </c>
      <c r="H436" s="352" t="n">
        <v>1</v>
      </c>
      <c r="I436" s="395" t="s">
        <v>1464</v>
      </c>
      <c r="J436" s="276" t="n">
        <v>1500</v>
      </c>
    </row>
    <row r="437" s="281" customFormat="true" ht="15.75" hidden="false" customHeight="true" outlineLevel="0" collapsed="false">
      <c r="A437" s="276" t="n">
        <v>434</v>
      </c>
      <c r="B437" s="277" t="s">
        <v>1295</v>
      </c>
      <c r="C437" s="276" t="s">
        <v>4538</v>
      </c>
      <c r="D437" s="277" t="s">
        <v>4589</v>
      </c>
      <c r="E437" s="278" t="s">
        <v>1466</v>
      </c>
      <c r="F437" s="311" t="s">
        <v>4554</v>
      </c>
      <c r="G437" s="276" t="s">
        <v>1467</v>
      </c>
      <c r="H437" s="352" t="n">
        <v>3</v>
      </c>
      <c r="I437" s="395" t="s">
        <v>1468</v>
      </c>
      <c r="J437" s="276" t="n">
        <v>2500</v>
      </c>
    </row>
    <row r="438" s="281" customFormat="true" ht="15.75" hidden="false" customHeight="true" outlineLevel="0" collapsed="false">
      <c r="A438" s="276" t="n">
        <v>435</v>
      </c>
      <c r="B438" s="277" t="s">
        <v>1295</v>
      </c>
      <c r="C438" s="276" t="s">
        <v>4538</v>
      </c>
      <c r="D438" s="277" t="s">
        <v>4590</v>
      </c>
      <c r="E438" s="278" t="n">
        <v>17</v>
      </c>
      <c r="F438" s="311" t="s">
        <v>4543</v>
      </c>
      <c r="G438" s="276" t="s">
        <v>1473</v>
      </c>
      <c r="H438" s="352" t="n">
        <v>2</v>
      </c>
      <c r="I438" s="395" t="s">
        <v>1474</v>
      </c>
      <c r="J438" s="276" t="n">
        <v>3500</v>
      </c>
    </row>
    <row r="439" s="281" customFormat="true" ht="15.75" hidden="false" customHeight="true" outlineLevel="0" collapsed="false">
      <c r="A439" s="270" t="n">
        <v>436</v>
      </c>
      <c r="B439" s="277" t="s">
        <v>1295</v>
      </c>
      <c r="C439" s="276" t="s">
        <v>4538</v>
      </c>
      <c r="D439" s="277" t="s">
        <v>4591</v>
      </c>
      <c r="E439" s="278" t="n">
        <v>35</v>
      </c>
      <c r="F439" s="311" t="s">
        <v>4540</v>
      </c>
      <c r="G439" s="276" t="s">
        <v>1476</v>
      </c>
      <c r="H439" s="352" t="n">
        <v>4</v>
      </c>
      <c r="I439" s="395" t="s">
        <v>1477</v>
      </c>
      <c r="J439" s="276" t="n">
        <v>3500</v>
      </c>
    </row>
    <row r="440" s="281" customFormat="true" ht="15.75" hidden="false" customHeight="true" outlineLevel="0" collapsed="false">
      <c r="A440" s="276" t="n">
        <v>437</v>
      </c>
      <c r="B440" s="277" t="s">
        <v>1295</v>
      </c>
      <c r="C440" s="276" t="s">
        <v>4538</v>
      </c>
      <c r="D440" s="277" t="s">
        <v>4592</v>
      </c>
      <c r="E440" s="278" t="n">
        <v>22</v>
      </c>
      <c r="F440" s="311" t="s">
        <v>4543</v>
      </c>
      <c r="G440" s="276" t="s">
        <v>1479</v>
      </c>
      <c r="H440" s="352" t="n">
        <v>2</v>
      </c>
      <c r="I440" s="395" t="s">
        <v>1480</v>
      </c>
      <c r="J440" s="276" t="n">
        <v>1500</v>
      </c>
    </row>
    <row r="441" s="281" customFormat="true" ht="15.75" hidden="false" customHeight="true" outlineLevel="0" collapsed="false">
      <c r="A441" s="276" t="n">
        <v>438</v>
      </c>
      <c r="B441" s="277" t="s">
        <v>1295</v>
      </c>
      <c r="C441" s="276" t="s">
        <v>4538</v>
      </c>
      <c r="D441" s="277" t="s">
        <v>4593</v>
      </c>
      <c r="E441" s="278" t="n">
        <v>20</v>
      </c>
      <c r="F441" s="277" t="s">
        <v>4554</v>
      </c>
      <c r="G441" s="276" t="s">
        <v>1485</v>
      </c>
      <c r="H441" s="352" t="n">
        <v>5</v>
      </c>
      <c r="I441" s="395" t="s">
        <v>1486</v>
      </c>
      <c r="J441" s="276" t="n">
        <v>2500</v>
      </c>
    </row>
    <row r="442" s="281" customFormat="true" ht="15.75" hidden="false" customHeight="true" outlineLevel="0" collapsed="false">
      <c r="A442" s="270" t="n">
        <v>439</v>
      </c>
      <c r="B442" s="277" t="s">
        <v>1295</v>
      </c>
      <c r="C442" s="276" t="s">
        <v>4538</v>
      </c>
      <c r="D442" s="277" t="s">
        <v>4594</v>
      </c>
      <c r="E442" s="278" t="s">
        <v>1488</v>
      </c>
      <c r="F442" s="277" t="s">
        <v>4543</v>
      </c>
      <c r="G442" s="276" t="s">
        <v>1489</v>
      </c>
      <c r="H442" s="352" t="n">
        <v>4</v>
      </c>
      <c r="I442" s="395" t="s">
        <v>1490</v>
      </c>
      <c r="J442" s="276" t="n">
        <v>3500</v>
      </c>
    </row>
    <row r="443" s="281" customFormat="true" ht="15.75" hidden="false" customHeight="true" outlineLevel="0" collapsed="false">
      <c r="A443" s="276" t="n">
        <v>440</v>
      </c>
      <c r="B443" s="277" t="s">
        <v>1295</v>
      </c>
      <c r="C443" s="276" t="s">
        <v>4538</v>
      </c>
      <c r="D443" s="277" t="s">
        <v>4595</v>
      </c>
      <c r="E443" s="278" t="n">
        <v>11</v>
      </c>
      <c r="F443" s="277" t="s">
        <v>4543</v>
      </c>
      <c r="G443" s="276" t="s">
        <v>1492</v>
      </c>
      <c r="H443" s="352" t="n">
        <v>4</v>
      </c>
      <c r="I443" s="395" t="s">
        <v>1493</v>
      </c>
      <c r="J443" s="276" t="n">
        <v>2500</v>
      </c>
    </row>
    <row r="444" s="281" customFormat="true" ht="15.75" hidden="false" customHeight="true" outlineLevel="0" collapsed="false">
      <c r="A444" s="276" t="n">
        <v>441</v>
      </c>
      <c r="B444" s="277" t="s">
        <v>1295</v>
      </c>
      <c r="C444" s="276" t="s">
        <v>4538</v>
      </c>
      <c r="D444" s="277" t="s">
        <v>4596</v>
      </c>
      <c r="E444" s="278" t="n">
        <v>40</v>
      </c>
      <c r="F444" s="277" t="s">
        <v>4543</v>
      </c>
      <c r="G444" s="276" t="s">
        <v>3709</v>
      </c>
      <c r="H444" s="352" t="n">
        <v>3</v>
      </c>
      <c r="I444" s="395" t="s">
        <v>1496</v>
      </c>
      <c r="J444" s="276" t="n">
        <v>3500</v>
      </c>
    </row>
    <row r="445" s="281" customFormat="true" ht="15.75" hidden="false" customHeight="true" outlineLevel="0" collapsed="false">
      <c r="A445" s="270" t="n">
        <v>442</v>
      </c>
      <c r="B445" s="277" t="s">
        <v>1295</v>
      </c>
      <c r="C445" s="276" t="s">
        <v>4538</v>
      </c>
      <c r="D445" s="277" t="s">
        <v>4597</v>
      </c>
      <c r="E445" s="278" t="n">
        <v>1</v>
      </c>
      <c r="F445" s="277" t="s">
        <v>4568</v>
      </c>
      <c r="G445" s="276" t="s">
        <v>1498</v>
      </c>
      <c r="H445" s="352" t="n">
        <v>1</v>
      </c>
      <c r="I445" s="395" t="s">
        <v>1499</v>
      </c>
      <c r="J445" s="276" t="n">
        <v>1500</v>
      </c>
    </row>
    <row r="446" s="281" customFormat="true" ht="15.75" hidden="false" customHeight="true" outlineLevel="0" collapsed="false">
      <c r="A446" s="276" t="n">
        <v>443</v>
      </c>
      <c r="B446" s="277" t="s">
        <v>1295</v>
      </c>
      <c r="C446" s="276" t="s">
        <v>4538</v>
      </c>
      <c r="D446" s="277" t="s">
        <v>4598</v>
      </c>
      <c r="E446" s="278" t="n">
        <v>24</v>
      </c>
      <c r="F446" s="277" t="s">
        <v>4568</v>
      </c>
      <c r="G446" s="276" t="s">
        <v>1501</v>
      </c>
      <c r="H446" s="352" t="n">
        <v>2</v>
      </c>
      <c r="I446" s="395" t="s">
        <v>1502</v>
      </c>
      <c r="J446" s="276" t="n">
        <v>1500</v>
      </c>
    </row>
    <row r="447" s="281" customFormat="true" ht="15.75" hidden="false" customHeight="true" outlineLevel="0" collapsed="false">
      <c r="A447" s="276" t="n">
        <v>444</v>
      </c>
      <c r="B447" s="277" t="s">
        <v>1295</v>
      </c>
      <c r="C447" s="276" t="s">
        <v>4538</v>
      </c>
      <c r="D447" s="277" t="s">
        <v>4599</v>
      </c>
      <c r="E447" s="278" t="n">
        <v>17</v>
      </c>
      <c r="F447" s="277" t="s">
        <v>4568</v>
      </c>
      <c r="G447" s="276" t="s">
        <v>1504</v>
      </c>
      <c r="H447" s="352" t="n">
        <v>1</v>
      </c>
      <c r="I447" s="395" t="s">
        <v>1505</v>
      </c>
      <c r="J447" s="276" t="n">
        <v>1500</v>
      </c>
    </row>
    <row r="448" s="281" customFormat="true" ht="15.75" hidden="false" customHeight="true" outlineLevel="0" collapsed="false">
      <c r="A448" s="270" t="n">
        <v>445</v>
      </c>
      <c r="B448" s="277" t="s">
        <v>1295</v>
      </c>
      <c r="C448" s="276" t="s">
        <v>4538</v>
      </c>
      <c r="D448" s="277" t="s">
        <v>4600</v>
      </c>
      <c r="E448" s="278" t="n">
        <v>58</v>
      </c>
      <c r="F448" s="277" t="s">
        <v>4554</v>
      </c>
      <c r="G448" s="276" t="s">
        <v>1507</v>
      </c>
      <c r="H448" s="352" t="n">
        <v>3</v>
      </c>
      <c r="I448" s="395" t="s">
        <v>1508</v>
      </c>
      <c r="J448" s="276" t="n">
        <v>2500</v>
      </c>
    </row>
    <row r="449" s="281" customFormat="true" ht="15.75" hidden="false" customHeight="true" outlineLevel="0" collapsed="false">
      <c r="A449" s="276" t="n">
        <v>446</v>
      </c>
      <c r="B449" s="277" t="s">
        <v>1295</v>
      </c>
      <c r="C449" s="276" t="s">
        <v>4538</v>
      </c>
      <c r="D449" s="277" t="s">
        <v>4601</v>
      </c>
      <c r="E449" s="278" t="n">
        <v>16</v>
      </c>
      <c r="F449" s="277" t="s">
        <v>4543</v>
      </c>
      <c r="G449" s="276" t="s">
        <v>1510</v>
      </c>
      <c r="H449" s="352" t="n">
        <v>2</v>
      </c>
      <c r="I449" s="395" t="s">
        <v>1511</v>
      </c>
      <c r="J449" s="276" t="n">
        <v>1500</v>
      </c>
    </row>
    <row r="450" s="281" customFormat="true" ht="15.75" hidden="false" customHeight="true" outlineLevel="0" collapsed="false">
      <c r="A450" s="276" t="n">
        <v>447</v>
      </c>
      <c r="B450" s="277" t="s">
        <v>1295</v>
      </c>
      <c r="C450" s="276" t="s">
        <v>4538</v>
      </c>
      <c r="D450" s="277" t="s">
        <v>4602</v>
      </c>
      <c r="E450" s="278" t="n">
        <v>64</v>
      </c>
      <c r="F450" s="277" t="s">
        <v>4540</v>
      </c>
      <c r="G450" s="276" t="s">
        <v>1516</v>
      </c>
      <c r="H450" s="352" t="n">
        <v>4</v>
      </c>
      <c r="I450" s="396" t="s">
        <v>1517</v>
      </c>
      <c r="J450" s="276" t="n">
        <v>420</v>
      </c>
    </row>
    <row r="451" s="281" customFormat="true" ht="15.75" hidden="false" customHeight="true" outlineLevel="0" collapsed="false">
      <c r="A451" s="270" t="n">
        <v>448</v>
      </c>
      <c r="B451" s="277" t="s">
        <v>1295</v>
      </c>
      <c r="C451" s="276" t="s">
        <v>4538</v>
      </c>
      <c r="D451" s="277" t="s">
        <v>4603</v>
      </c>
      <c r="E451" s="278" t="n">
        <v>9</v>
      </c>
      <c r="F451" s="277" t="s">
        <v>4554</v>
      </c>
      <c r="G451" s="276" t="s">
        <v>1519</v>
      </c>
      <c r="H451" s="352" t="n">
        <v>1</v>
      </c>
      <c r="I451" s="396" t="s">
        <v>1520</v>
      </c>
      <c r="J451" s="276" t="n">
        <v>420</v>
      </c>
    </row>
    <row r="452" s="281" customFormat="true" ht="15.75" hidden="false" customHeight="true" outlineLevel="0" collapsed="false">
      <c r="A452" s="276" t="n">
        <v>449</v>
      </c>
      <c r="B452" s="277" t="s">
        <v>1295</v>
      </c>
      <c r="C452" s="276" t="s">
        <v>4538</v>
      </c>
      <c r="D452" s="277" t="s">
        <v>4604</v>
      </c>
      <c r="E452" s="278" t="n">
        <v>96</v>
      </c>
      <c r="F452" s="277" t="s">
        <v>4540</v>
      </c>
      <c r="G452" s="276" t="s">
        <v>1522</v>
      </c>
      <c r="H452" s="352" t="n">
        <v>3</v>
      </c>
      <c r="I452" s="396" t="s">
        <v>1523</v>
      </c>
      <c r="J452" s="276" t="n">
        <v>420</v>
      </c>
    </row>
    <row r="453" s="281" customFormat="true" ht="15.75" hidden="false" customHeight="true" outlineLevel="0" collapsed="false">
      <c r="A453" s="276" t="n">
        <v>450</v>
      </c>
      <c r="B453" s="277" t="s">
        <v>1295</v>
      </c>
      <c r="C453" s="276" t="s">
        <v>4538</v>
      </c>
      <c r="D453" s="277" t="s">
        <v>4605</v>
      </c>
      <c r="E453" s="278" t="n">
        <v>65</v>
      </c>
      <c r="F453" s="277" t="s">
        <v>4554</v>
      </c>
      <c r="G453" s="276" t="s">
        <v>1528</v>
      </c>
      <c r="H453" s="352" t="n">
        <v>2</v>
      </c>
      <c r="I453" s="396" t="s">
        <v>1529</v>
      </c>
      <c r="J453" s="276" t="n">
        <v>420</v>
      </c>
    </row>
    <row r="454" s="281" customFormat="true" ht="15.75" hidden="false" customHeight="true" outlineLevel="0" collapsed="false">
      <c r="A454" s="270" t="n">
        <v>451</v>
      </c>
      <c r="B454" s="277" t="s">
        <v>1295</v>
      </c>
      <c r="C454" s="276" t="s">
        <v>4538</v>
      </c>
      <c r="D454" s="277" t="s">
        <v>4606</v>
      </c>
      <c r="E454" s="278" t="n">
        <v>19</v>
      </c>
      <c r="F454" s="277" t="s">
        <v>4554</v>
      </c>
      <c r="G454" s="276" t="n">
        <v>787801960</v>
      </c>
      <c r="H454" s="352" t="n">
        <v>4</v>
      </c>
      <c r="I454" s="396" t="s">
        <v>3711</v>
      </c>
      <c r="J454" s="276" t="n">
        <v>420</v>
      </c>
    </row>
    <row r="455" s="281" customFormat="true" ht="15.75" hidden="false" customHeight="true" outlineLevel="0" collapsed="false">
      <c r="A455" s="276" t="n">
        <v>452</v>
      </c>
      <c r="B455" s="277" t="s">
        <v>1295</v>
      </c>
      <c r="C455" s="276" t="s">
        <v>4538</v>
      </c>
      <c r="D455" s="277" t="s">
        <v>4607</v>
      </c>
      <c r="E455" s="278" t="n">
        <v>31</v>
      </c>
      <c r="F455" s="277" t="s">
        <v>4543</v>
      </c>
      <c r="G455" s="276" t="s">
        <v>1534</v>
      </c>
      <c r="H455" s="352" t="n">
        <v>2</v>
      </c>
      <c r="I455" s="396" t="s">
        <v>1535</v>
      </c>
      <c r="J455" s="276" t="n">
        <v>420</v>
      </c>
    </row>
    <row r="456" s="281" customFormat="true" ht="15.75" hidden="false" customHeight="true" outlineLevel="0" collapsed="false">
      <c r="A456" s="276" t="n">
        <v>453</v>
      </c>
      <c r="B456" s="277" t="s">
        <v>1295</v>
      </c>
      <c r="C456" s="276" t="s">
        <v>4538</v>
      </c>
      <c r="D456" s="277" t="s">
        <v>4608</v>
      </c>
      <c r="E456" s="278" t="n">
        <v>47</v>
      </c>
      <c r="F456" s="277" t="s">
        <v>4568</v>
      </c>
      <c r="G456" s="276" t="s">
        <v>1540</v>
      </c>
      <c r="H456" s="352" t="n">
        <v>1</v>
      </c>
      <c r="I456" s="396" t="s">
        <v>1541</v>
      </c>
      <c r="J456" s="276" t="n">
        <v>420</v>
      </c>
    </row>
    <row r="457" s="281" customFormat="true" ht="15.75" hidden="false" customHeight="true" outlineLevel="0" collapsed="false">
      <c r="A457" s="270" t="n">
        <v>454</v>
      </c>
      <c r="B457" s="277" t="s">
        <v>1295</v>
      </c>
      <c r="C457" s="276" t="s">
        <v>4538</v>
      </c>
      <c r="D457" s="277" t="s">
        <v>4609</v>
      </c>
      <c r="E457" s="278" t="n">
        <v>8</v>
      </c>
      <c r="F457" s="277" t="s">
        <v>4568</v>
      </c>
      <c r="G457" s="276" t="s">
        <v>1543</v>
      </c>
      <c r="H457" s="352" t="n">
        <v>2</v>
      </c>
      <c r="I457" s="396" t="s">
        <v>1544</v>
      </c>
      <c r="J457" s="276" t="n">
        <v>420</v>
      </c>
    </row>
    <row r="458" s="281" customFormat="true" ht="15.75" hidden="false" customHeight="true" outlineLevel="0" collapsed="false">
      <c r="A458" s="276" t="n">
        <v>455</v>
      </c>
      <c r="B458" s="277" t="s">
        <v>1295</v>
      </c>
      <c r="C458" s="276" t="s">
        <v>4538</v>
      </c>
      <c r="D458" s="277" t="s">
        <v>4610</v>
      </c>
      <c r="E458" s="278" t="s">
        <v>1546</v>
      </c>
      <c r="F458" s="277" t="s">
        <v>4568</v>
      </c>
      <c r="G458" s="276" t="s">
        <v>1547</v>
      </c>
      <c r="H458" s="352" t="n">
        <v>2</v>
      </c>
      <c r="I458" s="396" t="s">
        <v>1548</v>
      </c>
      <c r="J458" s="276" t="n">
        <v>420</v>
      </c>
    </row>
    <row r="459" s="281" customFormat="true" ht="15.75" hidden="false" customHeight="true" outlineLevel="0" collapsed="false">
      <c r="A459" s="276" t="n">
        <v>456</v>
      </c>
      <c r="B459" s="277" t="s">
        <v>1295</v>
      </c>
      <c r="C459" s="276" t="s">
        <v>4538</v>
      </c>
      <c r="D459" s="277" t="s">
        <v>4611</v>
      </c>
      <c r="E459" s="278" t="n">
        <v>44</v>
      </c>
      <c r="F459" s="277" t="s">
        <v>4568</v>
      </c>
      <c r="G459" s="276" t="s">
        <v>1550</v>
      </c>
      <c r="H459" s="352" t="n">
        <v>1</v>
      </c>
      <c r="I459" s="396" t="s">
        <v>1551</v>
      </c>
      <c r="J459" s="276" t="n">
        <v>420</v>
      </c>
    </row>
    <row r="460" s="281" customFormat="true" ht="15.75" hidden="false" customHeight="true" outlineLevel="0" collapsed="false">
      <c r="A460" s="270" t="n">
        <v>457</v>
      </c>
      <c r="B460" s="277" t="s">
        <v>1295</v>
      </c>
      <c r="C460" s="276" t="s">
        <v>4538</v>
      </c>
      <c r="D460" s="277" t="s">
        <v>4612</v>
      </c>
      <c r="E460" s="278" t="s">
        <v>1556</v>
      </c>
      <c r="F460" s="277" t="s">
        <v>4568</v>
      </c>
      <c r="G460" s="276" t="s">
        <v>1557</v>
      </c>
      <c r="H460" s="352" t="n">
        <v>1</v>
      </c>
      <c r="I460" s="396" t="s">
        <v>1558</v>
      </c>
      <c r="J460" s="276" t="n">
        <v>1500</v>
      </c>
    </row>
    <row r="461" s="281" customFormat="true" ht="15.75" hidden="false" customHeight="true" outlineLevel="0" collapsed="false">
      <c r="A461" s="276" t="n">
        <v>458</v>
      </c>
      <c r="B461" s="277" t="s">
        <v>1559</v>
      </c>
      <c r="C461" s="276" t="s">
        <v>4613</v>
      </c>
      <c r="D461" s="277" t="s">
        <v>1560</v>
      </c>
      <c r="E461" s="278" t="n">
        <v>47</v>
      </c>
      <c r="F461" s="277" t="s">
        <v>4614</v>
      </c>
      <c r="G461" s="276" t="s">
        <v>1562</v>
      </c>
      <c r="H461" s="352" t="n">
        <v>7</v>
      </c>
      <c r="I461" s="397" t="s">
        <v>1563</v>
      </c>
      <c r="J461" s="276" t="n">
        <v>3500</v>
      </c>
    </row>
    <row r="462" s="275" customFormat="true" ht="15.75" hidden="false" customHeight="true" outlineLevel="0" collapsed="false">
      <c r="A462" s="276" t="n">
        <v>459</v>
      </c>
      <c r="B462" s="271" t="s">
        <v>1559</v>
      </c>
      <c r="C462" s="276" t="s">
        <v>4613</v>
      </c>
      <c r="D462" s="271" t="s">
        <v>4615</v>
      </c>
      <c r="E462" s="398" t="n">
        <v>15</v>
      </c>
      <c r="F462" s="271" t="s">
        <v>4614</v>
      </c>
      <c r="G462" s="270" t="s">
        <v>1690</v>
      </c>
      <c r="H462" s="353" t="n">
        <v>5</v>
      </c>
      <c r="I462" s="399" t="s">
        <v>1691</v>
      </c>
      <c r="J462" s="270" t="n">
        <v>3500</v>
      </c>
    </row>
    <row r="463" s="281" customFormat="true" ht="15.75" hidden="false" customHeight="true" outlineLevel="0" collapsed="false">
      <c r="A463" s="270" t="n">
        <v>460</v>
      </c>
      <c r="B463" s="277" t="s">
        <v>1559</v>
      </c>
      <c r="C463" s="276" t="s">
        <v>4613</v>
      </c>
      <c r="D463" s="277" t="s">
        <v>4616</v>
      </c>
      <c r="E463" s="278" t="n">
        <v>48</v>
      </c>
      <c r="F463" s="277" t="s">
        <v>4614</v>
      </c>
      <c r="G463" s="277" t="s">
        <v>18</v>
      </c>
      <c r="H463" s="352" t="n">
        <v>3</v>
      </c>
      <c r="I463" s="397" t="s">
        <v>1570</v>
      </c>
      <c r="J463" s="276" t="n">
        <v>1500</v>
      </c>
    </row>
    <row r="464" s="281" customFormat="true" ht="15.75" hidden="false" customHeight="true" outlineLevel="0" collapsed="false">
      <c r="A464" s="276" t="n">
        <v>461</v>
      </c>
      <c r="B464" s="277" t="s">
        <v>1559</v>
      </c>
      <c r="C464" s="276" t="s">
        <v>4613</v>
      </c>
      <c r="D464" s="277" t="s">
        <v>4617</v>
      </c>
      <c r="E464" s="278" t="n">
        <v>42</v>
      </c>
      <c r="F464" s="277" t="s">
        <v>4614</v>
      </c>
      <c r="G464" s="276" t="s">
        <v>1572</v>
      </c>
      <c r="H464" s="352" t="n">
        <v>1</v>
      </c>
      <c r="I464" s="397" t="s">
        <v>1573</v>
      </c>
      <c r="J464" s="276" t="n">
        <v>3500</v>
      </c>
    </row>
    <row r="465" s="281" customFormat="true" ht="15.75" hidden="false" customHeight="true" outlineLevel="0" collapsed="false">
      <c r="A465" s="276" t="n">
        <v>462</v>
      </c>
      <c r="B465" s="277" t="s">
        <v>1559</v>
      </c>
      <c r="C465" s="276" t="s">
        <v>4613</v>
      </c>
      <c r="D465" s="277" t="s">
        <v>4618</v>
      </c>
      <c r="E465" s="278" t="n">
        <v>84</v>
      </c>
      <c r="F465" s="277" t="s">
        <v>4619</v>
      </c>
      <c r="G465" s="276" t="s">
        <v>1576</v>
      </c>
      <c r="H465" s="352" t="n">
        <v>5</v>
      </c>
      <c r="I465" s="397" t="s">
        <v>1577</v>
      </c>
      <c r="J465" s="276" t="n">
        <v>3500</v>
      </c>
    </row>
    <row r="466" s="281" customFormat="true" ht="15.75" hidden="false" customHeight="true" outlineLevel="0" collapsed="false">
      <c r="A466" s="270" t="n">
        <v>463</v>
      </c>
      <c r="B466" s="277" t="s">
        <v>1559</v>
      </c>
      <c r="C466" s="276" t="s">
        <v>4613</v>
      </c>
      <c r="D466" s="277" t="s">
        <v>4620</v>
      </c>
      <c r="E466" s="278" t="n">
        <v>57</v>
      </c>
      <c r="F466" s="277" t="s">
        <v>4614</v>
      </c>
      <c r="G466" s="276" t="s">
        <v>1579</v>
      </c>
      <c r="H466" s="352" t="n">
        <v>4</v>
      </c>
      <c r="I466" s="397" t="s">
        <v>1580</v>
      </c>
      <c r="J466" s="276" t="n">
        <v>3500</v>
      </c>
    </row>
    <row r="467" s="281" customFormat="true" ht="15.75" hidden="false" customHeight="true" outlineLevel="0" collapsed="false">
      <c r="A467" s="276" t="n">
        <v>464</v>
      </c>
      <c r="B467" s="277" t="s">
        <v>1559</v>
      </c>
      <c r="C467" s="276" t="s">
        <v>4613</v>
      </c>
      <c r="D467" s="277" t="s">
        <v>4621</v>
      </c>
      <c r="E467" s="278" t="n">
        <v>32</v>
      </c>
      <c r="F467" s="277" t="s">
        <v>4622</v>
      </c>
      <c r="G467" s="276" t="s">
        <v>3716</v>
      </c>
      <c r="H467" s="352" t="n">
        <v>4</v>
      </c>
      <c r="I467" s="397" t="s">
        <v>3717</v>
      </c>
      <c r="J467" s="276" t="n">
        <v>3500</v>
      </c>
    </row>
    <row r="468" s="281" customFormat="true" ht="15.75" hidden="false" customHeight="true" outlineLevel="0" collapsed="false">
      <c r="A468" s="276" t="n">
        <v>465</v>
      </c>
      <c r="B468" s="277" t="s">
        <v>1559</v>
      </c>
      <c r="C468" s="276" t="s">
        <v>4613</v>
      </c>
      <c r="D468" s="277" t="s">
        <v>4623</v>
      </c>
      <c r="E468" s="278" t="n">
        <v>56</v>
      </c>
      <c r="F468" s="277" t="s">
        <v>4614</v>
      </c>
      <c r="G468" s="276" t="s">
        <v>1585</v>
      </c>
      <c r="H468" s="352" t="n">
        <v>3</v>
      </c>
      <c r="I468" s="397" t="s">
        <v>1586</v>
      </c>
      <c r="J468" s="276" t="n">
        <v>1500</v>
      </c>
    </row>
    <row r="469" s="281" customFormat="true" ht="15.75" hidden="false" customHeight="true" outlineLevel="0" collapsed="false">
      <c r="A469" s="270" t="n">
        <v>466</v>
      </c>
      <c r="B469" s="277" t="s">
        <v>1559</v>
      </c>
      <c r="C469" s="276" t="s">
        <v>4613</v>
      </c>
      <c r="D469" s="277" t="s">
        <v>4624</v>
      </c>
      <c r="E469" s="278" t="n">
        <v>49</v>
      </c>
      <c r="F469" s="277" t="s">
        <v>4614</v>
      </c>
      <c r="G469" s="277" t="s">
        <v>18</v>
      </c>
      <c r="H469" s="352" t="n">
        <v>5</v>
      </c>
      <c r="I469" s="397" t="s">
        <v>1588</v>
      </c>
      <c r="J469" s="276" t="n">
        <v>3500</v>
      </c>
    </row>
    <row r="470" s="281" customFormat="true" ht="15.75" hidden="false" customHeight="true" outlineLevel="0" collapsed="false">
      <c r="A470" s="276" t="n">
        <v>467</v>
      </c>
      <c r="B470" s="277" t="s">
        <v>1559</v>
      </c>
      <c r="C470" s="276" t="s">
        <v>4613</v>
      </c>
      <c r="D470" s="277" t="s">
        <v>4625</v>
      </c>
      <c r="E470" s="278" t="n">
        <v>65</v>
      </c>
      <c r="F470" s="277" t="s">
        <v>4614</v>
      </c>
      <c r="G470" s="276" t="s">
        <v>1590</v>
      </c>
      <c r="H470" s="352" t="n">
        <v>4</v>
      </c>
      <c r="I470" s="397" t="s">
        <v>1591</v>
      </c>
      <c r="J470" s="276" t="n">
        <v>3500</v>
      </c>
    </row>
    <row r="471" s="281" customFormat="true" ht="15.75" hidden="false" customHeight="true" outlineLevel="0" collapsed="false">
      <c r="A471" s="276" t="n">
        <v>468</v>
      </c>
      <c r="B471" s="277" t="s">
        <v>1559</v>
      </c>
      <c r="C471" s="276" t="s">
        <v>4613</v>
      </c>
      <c r="D471" s="277" t="s">
        <v>4626</v>
      </c>
      <c r="E471" s="278" t="n">
        <v>31</v>
      </c>
      <c r="F471" s="277" t="s">
        <v>4614</v>
      </c>
      <c r="G471" s="276" t="s">
        <v>1593</v>
      </c>
      <c r="H471" s="352" t="n">
        <v>2</v>
      </c>
      <c r="I471" s="400" t="s">
        <v>1594</v>
      </c>
      <c r="J471" s="276" t="n">
        <v>1500</v>
      </c>
    </row>
    <row r="472" s="281" customFormat="true" ht="15.75" hidden="false" customHeight="true" outlineLevel="0" collapsed="false">
      <c r="A472" s="270" t="n">
        <v>469</v>
      </c>
      <c r="B472" s="277" t="s">
        <v>1559</v>
      </c>
      <c r="C472" s="276" t="s">
        <v>4613</v>
      </c>
      <c r="D472" s="277" t="s">
        <v>4627</v>
      </c>
      <c r="E472" s="278" t="n">
        <v>48</v>
      </c>
      <c r="F472" s="277" t="s">
        <v>4614</v>
      </c>
      <c r="G472" s="276" t="n">
        <v>427210197</v>
      </c>
      <c r="H472" s="352" t="n">
        <v>1</v>
      </c>
      <c r="I472" s="400" t="s">
        <v>4628</v>
      </c>
      <c r="J472" s="276" t="n">
        <v>1500</v>
      </c>
    </row>
    <row r="473" s="275" customFormat="true" ht="15.75" hidden="false" customHeight="true" outlineLevel="0" collapsed="false">
      <c r="A473" s="276" t="n">
        <v>470</v>
      </c>
      <c r="B473" s="271" t="s">
        <v>1559</v>
      </c>
      <c r="C473" s="276" t="s">
        <v>4613</v>
      </c>
      <c r="D473" s="271" t="s">
        <v>4629</v>
      </c>
      <c r="E473" s="272" t="n">
        <v>7</v>
      </c>
      <c r="F473" s="271" t="s">
        <v>4630</v>
      </c>
      <c r="G473" s="270" t="s">
        <v>4631</v>
      </c>
      <c r="H473" s="353" t="n">
        <v>4</v>
      </c>
      <c r="I473" s="401" t="s">
        <v>4632</v>
      </c>
      <c r="J473" s="270" t="n">
        <v>3500</v>
      </c>
    </row>
    <row r="474" s="281" customFormat="true" ht="15.75" hidden="false" customHeight="true" outlineLevel="0" collapsed="false">
      <c r="A474" s="276" t="n">
        <v>471</v>
      </c>
      <c r="B474" s="277" t="s">
        <v>1559</v>
      </c>
      <c r="C474" s="276" t="s">
        <v>4613</v>
      </c>
      <c r="D474" s="277" t="s">
        <v>4633</v>
      </c>
      <c r="E474" s="278" t="n">
        <v>16</v>
      </c>
      <c r="F474" s="277" t="s">
        <v>4614</v>
      </c>
      <c r="G474" s="276" t="s">
        <v>1606</v>
      </c>
      <c r="H474" s="352" t="n">
        <v>2</v>
      </c>
      <c r="I474" s="400" t="s">
        <v>1607</v>
      </c>
      <c r="J474" s="276" t="n">
        <v>1500</v>
      </c>
    </row>
    <row r="475" s="281" customFormat="true" ht="15.75" hidden="false" customHeight="true" outlineLevel="0" collapsed="false">
      <c r="A475" s="270" t="n">
        <v>472</v>
      </c>
      <c r="B475" s="277" t="s">
        <v>1559</v>
      </c>
      <c r="C475" s="276" t="s">
        <v>4613</v>
      </c>
      <c r="D475" s="277" t="s">
        <v>4634</v>
      </c>
      <c r="E475" s="278" t="n">
        <v>17</v>
      </c>
      <c r="F475" s="277" t="s">
        <v>4635</v>
      </c>
      <c r="G475" s="276" t="s">
        <v>1609</v>
      </c>
      <c r="H475" s="352" t="n">
        <v>1</v>
      </c>
      <c r="I475" s="400" t="s">
        <v>1610</v>
      </c>
      <c r="J475" s="276" t="n">
        <v>1500</v>
      </c>
    </row>
    <row r="476" s="281" customFormat="true" ht="15.75" hidden="false" customHeight="true" outlineLevel="0" collapsed="false">
      <c r="A476" s="276" t="n">
        <v>473</v>
      </c>
      <c r="B476" s="277" t="s">
        <v>1559</v>
      </c>
      <c r="C476" s="276" t="s">
        <v>4613</v>
      </c>
      <c r="D476" s="277" t="s">
        <v>4636</v>
      </c>
      <c r="E476" s="278" t="n">
        <v>12</v>
      </c>
      <c r="F476" s="277" t="s">
        <v>4630</v>
      </c>
      <c r="G476" s="276" t="s">
        <v>1612</v>
      </c>
      <c r="H476" s="352" t="n">
        <v>3</v>
      </c>
      <c r="I476" s="400" t="s">
        <v>1613</v>
      </c>
      <c r="J476" s="276" t="n">
        <v>1500</v>
      </c>
    </row>
    <row r="477" s="281" customFormat="true" ht="15.75" hidden="false" customHeight="true" outlineLevel="0" collapsed="false">
      <c r="A477" s="276" t="n">
        <v>474</v>
      </c>
      <c r="B477" s="277" t="s">
        <v>1559</v>
      </c>
      <c r="C477" s="276" t="s">
        <v>4613</v>
      </c>
      <c r="D477" s="277" t="s">
        <v>4637</v>
      </c>
      <c r="E477" s="278" t="n">
        <v>39</v>
      </c>
      <c r="F477" s="277" t="s">
        <v>4614</v>
      </c>
      <c r="G477" s="276" t="s">
        <v>3722</v>
      </c>
      <c r="H477" s="352" t="n">
        <v>2</v>
      </c>
      <c r="I477" s="402" t="s">
        <v>3723</v>
      </c>
      <c r="J477" s="276" t="n">
        <v>1500</v>
      </c>
    </row>
    <row r="478" s="275" customFormat="true" ht="15.75" hidden="false" customHeight="true" outlineLevel="0" collapsed="false">
      <c r="A478" s="270" t="n">
        <v>475</v>
      </c>
      <c r="B478" s="271" t="s">
        <v>1559</v>
      </c>
      <c r="C478" s="276" t="s">
        <v>4613</v>
      </c>
      <c r="D478" s="271" t="s">
        <v>4638</v>
      </c>
      <c r="E478" s="272" t="n">
        <v>82</v>
      </c>
      <c r="F478" s="271" t="s">
        <v>4619</v>
      </c>
      <c r="G478" s="270" t="s">
        <v>4639</v>
      </c>
      <c r="H478" s="353" t="n">
        <v>3</v>
      </c>
      <c r="I478" s="403" t="s">
        <v>4640</v>
      </c>
      <c r="J478" s="276" t="n">
        <v>1500</v>
      </c>
    </row>
    <row r="479" s="281" customFormat="true" ht="15.75" hidden="false" customHeight="true" outlineLevel="0" collapsed="false">
      <c r="A479" s="276" t="n">
        <v>476</v>
      </c>
      <c r="B479" s="277" t="s">
        <v>1559</v>
      </c>
      <c r="C479" s="276" t="s">
        <v>4613</v>
      </c>
      <c r="D479" s="277" t="s">
        <v>4641</v>
      </c>
      <c r="E479" s="278" t="n">
        <v>2</v>
      </c>
      <c r="F479" s="277" t="s">
        <v>4619</v>
      </c>
      <c r="G479" s="277" t="s">
        <v>18</v>
      </c>
      <c r="H479" s="352" t="n">
        <v>1</v>
      </c>
      <c r="I479" s="402" t="s">
        <v>1624</v>
      </c>
      <c r="J479" s="276" t="n">
        <v>1500</v>
      </c>
    </row>
    <row r="480" s="281" customFormat="true" ht="15.75" hidden="false" customHeight="true" outlineLevel="0" collapsed="false">
      <c r="A480" s="276" t="n">
        <v>477</v>
      </c>
      <c r="B480" s="277" t="s">
        <v>1559</v>
      </c>
      <c r="C480" s="276" t="s">
        <v>4613</v>
      </c>
      <c r="D480" s="277" t="s">
        <v>4642</v>
      </c>
      <c r="E480" s="278" t="n">
        <v>58</v>
      </c>
      <c r="F480" s="277" t="s">
        <v>4614</v>
      </c>
      <c r="G480" s="276" t="s">
        <v>1626</v>
      </c>
      <c r="H480" s="352" t="n">
        <v>1</v>
      </c>
      <c r="I480" s="402" t="s">
        <v>1627</v>
      </c>
      <c r="J480" s="276" t="n">
        <v>1500</v>
      </c>
    </row>
    <row r="481" s="275" customFormat="true" ht="15.75" hidden="false" customHeight="true" outlineLevel="0" collapsed="false">
      <c r="A481" s="270" t="n">
        <v>478</v>
      </c>
      <c r="B481" s="271" t="s">
        <v>1559</v>
      </c>
      <c r="C481" s="276" t="s">
        <v>4613</v>
      </c>
      <c r="D481" s="271" t="s">
        <v>4643</v>
      </c>
      <c r="E481" s="272" t="n">
        <v>8</v>
      </c>
      <c r="F481" s="271" t="s">
        <v>4619</v>
      </c>
      <c r="G481" s="270"/>
      <c r="H481" s="353" t="n">
        <v>3</v>
      </c>
      <c r="I481" s="403" t="s">
        <v>4644</v>
      </c>
      <c r="J481" s="270" t="n">
        <v>2500</v>
      </c>
    </row>
    <row r="482" s="281" customFormat="true" ht="15.75" hidden="false" customHeight="true" outlineLevel="0" collapsed="false">
      <c r="A482" s="276" t="n">
        <v>479</v>
      </c>
      <c r="B482" s="277" t="s">
        <v>1559</v>
      </c>
      <c r="C482" s="276" t="s">
        <v>4613</v>
      </c>
      <c r="D482" s="277" t="s">
        <v>4645</v>
      </c>
      <c r="E482" s="278" t="n">
        <v>15</v>
      </c>
      <c r="F482" s="277" t="s">
        <v>4630</v>
      </c>
      <c r="G482" s="276" t="s">
        <v>1643</v>
      </c>
      <c r="H482" s="352" t="n">
        <v>1</v>
      </c>
      <c r="I482" s="402" t="s">
        <v>1644</v>
      </c>
      <c r="J482" s="276" t="n">
        <v>1500</v>
      </c>
    </row>
    <row r="483" s="281" customFormat="true" ht="15.75" hidden="false" customHeight="true" outlineLevel="0" collapsed="false">
      <c r="A483" s="276" t="n">
        <v>480</v>
      </c>
      <c r="B483" s="277" t="s">
        <v>1559</v>
      </c>
      <c r="C483" s="276" t="s">
        <v>4613</v>
      </c>
      <c r="D483" s="277" t="s">
        <v>4646</v>
      </c>
      <c r="E483" s="278" t="n">
        <v>20</v>
      </c>
      <c r="F483" s="277" t="s">
        <v>4635</v>
      </c>
      <c r="G483" s="276" t="s">
        <v>3727</v>
      </c>
      <c r="H483" s="352" t="n">
        <v>3</v>
      </c>
      <c r="I483" s="402" t="s">
        <v>3728</v>
      </c>
      <c r="J483" s="276" t="n">
        <v>2500</v>
      </c>
    </row>
    <row r="484" s="281" customFormat="true" ht="15.75" hidden="false" customHeight="true" outlineLevel="0" collapsed="false">
      <c r="A484" s="270" t="n">
        <v>481</v>
      </c>
      <c r="B484" s="277" t="s">
        <v>1559</v>
      </c>
      <c r="C484" s="276" t="s">
        <v>4613</v>
      </c>
      <c r="D484" s="277" t="s">
        <v>4647</v>
      </c>
      <c r="E484" s="278" t="n">
        <v>25</v>
      </c>
      <c r="F484" s="277" t="s">
        <v>4614</v>
      </c>
      <c r="G484" s="276" t="s">
        <v>1652</v>
      </c>
      <c r="H484" s="352" t="n">
        <v>1</v>
      </c>
      <c r="I484" s="404" t="s">
        <v>1653</v>
      </c>
      <c r="J484" s="276" t="n">
        <v>1500</v>
      </c>
    </row>
    <row r="485" s="275" customFormat="true" ht="15.75" hidden="false" customHeight="true" outlineLevel="0" collapsed="false">
      <c r="A485" s="276" t="n">
        <v>482</v>
      </c>
      <c r="B485" s="271" t="s">
        <v>1559</v>
      </c>
      <c r="C485" s="276" t="s">
        <v>4613</v>
      </c>
      <c r="D485" s="271" t="s">
        <v>4648</v>
      </c>
      <c r="E485" s="272" t="n">
        <v>20</v>
      </c>
      <c r="F485" s="271" t="s">
        <v>4614</v>
      </c>
      <c r="G485" s="270" t="s">
        <v>1696</v>
      </c>
      <c r="H485" s="353" t="n">
        <v>2</v>
      </c>
      <c r="I485" s="405" t="s">
        <v>1697</v>
      </c>
      <c r="J485" s="270" t="n">
        <v>1500</v>
      </c>
    </row>
    <row r="486" s="281" customFormat="true" ht="15.75" hidden="false" customHeight="true" outlineLevel="0" collapsed="false">
      <c r="A486" s="276" t="n">
        <v>483</v>
      </c>
      <c r="B486" s="277" t="s">
        <v>1559</v>
      </c>
      <c r="C486" s="276" t="s">
        <v>4613</v>
      </c>
      <c r="D486" s="277" t="s">
        <v>4649</v>
      </c>
      <c r="E486" s="278" t="n">
        <v>26</v>
      </c>
      <c r="F486" s="277" t="s">
        <v>4619</v>
      </c>
      <c r="G486" s="276" t="s">
        <v>1658</v>
      </c>
      <c r="H486" s="352" t="n">
        <v>6</v>
      </c>
      <c r="I486" s="406" t="s">
        <v>1659</v>
      </c>
      <c r="J486" s="276" t="n">
        <v>3500</v>
      </c>
    </row>
    <row r="487" s="275" customFormat="true" ht="15.75" hidden="false" customHeight="true" outlineLevel="0" collapsed="false">
      <c r="A487" s="270" t="n">
        <v>484</v>
      </c>
      <c r="B487" s="271" t="s">
        <v>1559</v>
      </c>
      <c r="C487" s="276" t="s">
        <v>4613</v>
      </c>
      <c r="D487" s="271" t="s">
        <v>4650</v>
      </c>
      <c r="E487" s="272" t="n">
        <v>32</v>
      </c>
      <c r="F487" s="271" t="s">
        <v>4635</v>
      </c>
      <c r="G487" s="271" t="s">
        <v>18</v>
      </c>
      <c r="H487" s="353" t="n">
        <v>2</v>
      </c>
      <c r="I487" s="407" t="s">
        <v>1688</v>
      </c>
      <c r="J487" s="270" t="n">
        <v>1500</v>
      </c>
    </row>
    <row r="488" s="281" customFormat="true" ht="15.75" hidden="false" customHeight="true" outlineLevel="0" collapsed="false">
      <c r="A488" s="276" t="n">
        <v>485</v>
      </c>
      <c r="B488" s="277" t="s">
        <v>1559</v>
      </c>
      <c r="C488" s="276" t="s">
        <v>4613</v>
      </c>
      <c r="D488" s="277" t="s">
        <v>4651</v>
      </c>
      <c r="E488" s="278" t="n">
        <v>36</v>
      </c>
      <c r="F488" s="277" t="s">
        <v>4622</v>
      </c>
      <c r="G488" s="276" t="s">
        <v>1664</v>
      </c>
      <c r="H488" s="352" t="n">
        <v>5</v>
      </c>
      <c r="I488" s="406" t="s">
        <v>1665</v>
      </c>
      <c r="J488" s="276" t="n">
        <v>3500</v>
      </c>
    </row>
    <row r="489" s="281" customFormat="true" ht="15.75" hidden="false" customHeight="true" outlineLevel="0" collapsed="false">
      <c r="A489" s="276" t="n">
        <v>486</v>
      </c>
      <c r="B489" s="277" t="s">
        <v>1559</v>
      </c>
      <c r="C489" s="276" t="s">
        <v>4613</v>
      </c>
      <c r="D489" s="277" t="s">
        <v>4652</v>
      </c>
      <c r="E489" s="278" t="n">
        <v>55</v>
      </c>
      <c r="F489" s="277" t="s">
        <v>4614</v>
      </c>
      <c r="G489" s="276" t="s">
        <v>1667</v>
      </c>
      <c r="H489" s="352" t="n">
        <v>4</v>
      </c>
      <c r="I489" s="406" t="s">
        <v>1668</v>
      </c>
      <c r="J489" s="276" t="n">
        <v>3500</v>
      </c>
    </row>
    <row r="490" s="275" customFormat="true" ht="15.75" hidden="false" customHeight="true" outlineLevel="0" collapsed="false">
      <c r="A490" s="270" t="n">
        <v>487</v>
      </c>
      <c r="B490" s="271" t="s">
        <v>1559</v>
      </c>
      <c r="C490" s="276" t="s">
        <v>4613</v>
      </c>
      <c r="D490" s="271" t="s">
        <v>4653</v>
      </c>
      <c r="E490" s="272"/>
      <c r="F490" s="271" t="s">
        <v>4630</v>
      </c>
      <c r="G490" s="270"/>
      <c r="H490" s="353" t="n">
        <v>4</v>
      </c>
      <c r="I490" s="407" t="s">
        <v>4654</v>
      </c>
      <c r="J490" s="276" t="n">
        <v>3500</v>
      </c>
    </row>
    <row r="491" s="281" customFormat="true" ht="15.75" hidden="false" customHeight="true" outlineLevel="0" collapsed="false">
      <c r="A491" s="276" t="n">
        <v>488</v>
      </c>
      <c r="B491" s="277" t="s">
        <v>1559</v>
      </c>
      <c r="C491" s="276" t="s">
        <v>4613</v>
      </c>
      <c r="D491" s="277" t="s">
        <v>4655</v>
      </c>
      <c r="E491" s="278" t="n">
        <v>9</v>
      </c>
      <c r="F491" s="277" t="s">
        <v>4635</v>
      </c>
      <c r="G491" s="276" t="s">
        <v>1673</v>
      </c>
      <c r="H491" s="352" t="n">
        <v>4</v>
      </c>
      <c r="I491" s="406" t="s">
        <v>1674</v>
      </c>
      <c r="J491" s="276" t="n">
        <v>3500</v>
      </c>
    </row>
    <row r="492" s="275" customFormat="true" ht="15.75" hidden="false" customHeight="true" outlineLevel="0" collapsed="false">
      <c r="A492" s="276" t="n">
        <v>489</v>
      </c>
      <c r="B492" s="271" t="s">
        <v>1559</v>
      </c>
      <c r="C492" s="276" t="s">
        <v>4613</v>
      </c>
      <c r="D492" s="271" t="s">
        <v>4656</v>
      </c>
      <c r="E492" s="272" t="n">
        <v>27</v>
      </c>
      <c r="F492" s="271" t="s">
        <v>4635</v>
      </c>
      <c r="G492" s="270" t="s">
        <v>1711</v>
      </c>
      <c r="H492" s="353" t="n">
        <v>3</v>
      </c>
      <c r="I492" s="407" t="s">
        <v>1712</v>
      </c>
      <c r="J492" s="270" t="n">
        <v>2500</v>
      </c>
    </row>
    <row r="493" s="281" customFormat="true" ht="15.75" hidden="false" customHeight="true" outlineLevel="0" collapsed="false">
      <c r="A493" s="270" t="n">
        <v>490</v>
      </c>
      <c r="B493" s="277" t="s">
        <v>1559</v>
      </c>
      <c r="C493" s="276" t="s">
        <v>4613</v>
      </c>
      <c r="D493" s="277" t="s">
        <v>4657</v>
      </c>
      <c r="E493" s="278" t="n">
        <v>51</v>
      </c>
      <c r="F493" s="277" t="s">
        <v>4614</v>
      </c>
      <c r="G493" s="276" t="s">
        <v>1679</v>
      </c>
      <c r="H493" s="352" t="n">
        <v>4</v>
      </c>
      <c r="I493" s="408" t="s">
        <v>1680</v>
      </c>
      <c r="J493" s="276" t="n">
        <v>3500</v>
      </c>
    </row>
    <row r="494" s="281" customFormat="true" ht="15.75" hidden="false" customHeight="true" outlineLevel="0" collapsed="false">
      <c r="A494" s="276" t="n">
        <v>491</v>
      </c>
      <c r="B494" s="277" t="s">
        <v>1559</v>
      </c>
      <c r="C494" s="276" t="s">
        <v>4613</v>
      </c>
      <c r="D494" s="277" t="s">
        <v>4658</v>
      </c>
      <c r="E494" s="278" t="n">
        <v>39</v>
      </c>
      <c r="F494" s="277" t="s">
        <v>4619</v>
      </c>
      <c r="G494" s="276" t="s">
        <v>1682</v>
      </c>
      <c r="H494" s="352" t="n">
        <v>3</v>
      </c>
      <c r="I494" s="409" t="s">
        <v>1683</v>
      </c>
      <c r="J494" s="276" t="n">
        <v>2500</v>
      </c>
    </row>
    <row r="495" s="281" customFormat="true" ht="15.75" hidden="false" customHeight="true" outlineLevel="0" collapsed="false">
      <c r="A495" s="276" t="n">
        <v>492</v>
      </c>
      <c r="B495" s="277" t="s">
        <v>1559</v>
      </c>
      <c r="C495" s="276" t="s">
        <v>4613</v>
      </c>
      <c r="D495" s="277" t="s">
        <v>4659</v>
      </c>
      <c r="E495" s="278" t="n">
        <v>7</v>
      </c>
      <c r="F495" s="277" t="s">
        <v>4614</v>
      </c>
      <c r="G495" s="276" t="s">
        <v>1685</v>
      </c>
      <c r="H495" s="352" t="n">
        <v>5</v>
      </c>
      <c r="I495" s="410" t="s">
        <v>1686</v>
      </c>
      <c r="J495" s="276" t="n">
        <v>420</v>
      </c>
    </row>
    <row r="496" s="275" customFormat="true" ht="15.75" hidden="false" customHeight="true" outlineLevel="0" collapsed="false">
      <c r="A496" s="270" t="n">
        <v>493</v>
      </c>
      <c r="B496" s="271" t="s">
        <v>1559</v>
      </c>
      <c r="C496" s="276" t="s">
        <v>4613</v>
      </c>
      <c r="D496" s="271" t="s">
        <v>4660</v>
      </c>
      <c r="E496" s="272" t="n">
        <v>72</v>
      </c>
      <c r="F496" s="271" t="s">
        <v>4619</v>
      </c>
      <c r="G496" s="270"/>
      <c r="H496" s="353" t="n">
        <v>4</v>
      </c>
      <c r="I496" s="411" t="s">
        <v>4661</v>
      </c>
      <c r="J496" s="276" t="n">
        <v>420</v>
      </c>
    </row>
    <row r="497" s="275" customFormat="true" ht="15.75" hidden="false" customHeight="true" outlineLevel="0" collapsed="false">
      <c r="A497" s="276" t="n">
        <v>494</v>
      </c>
      <c r="B497" s="271" t="s">
        <v>1559</v>
      </c>
      <c r="C497" s="276" t="s">
        <v>4613</v>
      </c>
      <c r="D497" s="271" t="s">
        <v>4662</v>
      </c>
      <c r="E497" s="272" t="n">
        <v>18</v>
      </c>
      <c r="F497" s="271" t="s">
        <v>4614</v>
      </c>
      <c r="G497" s="270" t="s">
        <v>4663</v>
      </c>
      <c r="H497" s="353" t="n">
        <v>3</v>
      </c>
      <c r="I497" s="411" t="s">
        <v>4664</v>
      </c>
      <c r="J497" s="276" t="n">
        <v>420</v>
      </c>
    </row>
    <row r="498" s="275" customFormat="true" ht="15.75" hidden="false" customHeight="true" outlineLevel="0" collapsed="false">
      <c r="A498" s="276" t="n">
        <v>495</v>
      </c>
      <c r="B498" s="271" t="s">
        <v>1559</v>
      </c>
      <c r="C498" s="276" t="s">
        <v>4613</v>
      </c>
      <c r="D498" s="271" t="s">
        <v>4665</v>
      </c>
      <c r="E498" s="272" t="n">
        <v>62</v>
      </c>
      <c r="F498" s="271" t="s">
        <v>4619</v>
      </c>
      <c r="G498" s="270" t="s">
        <v>4666</v>
      </c>
      <c r="H498" s="353" t="n">
        <v>5</v>
      </c>
      <c r="I498" s="411" t="s">
        <v>4667</v>
      </c>
      <c r="J498" s="276" t="n">
        <v>420</v>
      </c>
    </row>
    <row r="499" s="275" customFormat="true" ht="15.75" hidden="false" customHeight="true" outlineLevel="0" collapsed="false">
      <c r="A499" s="270" t="n">
        <v>496</v>
      </c>
      <c r="B499" s="271" t="s">
        <v>1559</v>
      </c>
      <c r="C499" s="276" t="s">
        <v>4613</v>
      </c>
      <c r="D499" s="271" t="s">
        <v>4668</v>
      </c>
      <c r="E499" s="272" t="n">
        <v>6</v>
      </c>
      <c r="F499" s="271" t="s">
        <v>4635</v>
      </c>
      <c r="G499" s="270"/>
      <c r="H499" s="351" t="n">
        <v>3</v>
      </c>
      <c r="I499" s="411" t="s">
        <v>4669</v>
      </c>
      <c r="J499" s="276" t="n">
        <v>420</v>
      </c>
    </row>
    <row r="500" s="281" customFormat="true" ht="15.75" hidden="false" customHeight="true" outlineLevel="0" collapsed="false">
      <c r="A500" s="276" t="n">
        <v>497</v>
      </c>
      <c r="B500" s="277" t="s">
        <v>1559</v>
      </c>
      <c r="C500" s="276" t="s">
        <v>4613</v>
      </c>
      <c r="D500" s="277" t="s">
        <v>4670</v>
      </c>
      <c r="E500" s="278" t="n">
        <v>29</v>
      </c>
      <c r="F500" s="277" t="s">
        <v>4614</v>
      </c>
      <c r="G500" s="276" t="s">
        <v>1699</v>
      </c>
      <c r="H500" s="360" t="n">
        <v>2</v>
      </c>
      <c r="I500" s="410" t="s">
        <v>1700</v>
      </c>
      <c r="J500" s="276" t="n">
        <v>420</v>
      </c>
    </row>
    <row r="501" s="275" customFormat="true" ht="15.75" hidden="false" customHeight="true" outlineLevel="0" collapsed="false">
      <c r="A501" s="276" t="n">
        <v>498</v>
      </c>
      <c r="B501" s="271" t="s">
        <v>1559</v>
      </c>
      <c r="C501" s="276" t="s">
        <v>4613</v>
      </c>
      <c r="D501" s="271" t="s">
        <v>4671</v>
      </c>
      <c r="E501" s="272"/>
      <c r="F501" s="271" t="s">
        <v>4635</v>
      </c>
      <c r="G501" s="270" t="s">
        <v>4672</v>
      </c>
      <c r="H501" s="353" t="n">
        <v>3</v>
      </c>
      <c r="I501" s="411" t="s">
        <v>4673</v>
      </c>
      <c r="J501" s="276" t="n">
        <v>420</v>
      </c>
    </row>
    <row r="502" s="281" customFormat="true" ht="15.75" hidden="false" customHeight="true" outlineLevel="0" collapsed="false">
      <c r="A502" s="270" t="n">
        <v>499</v>
      </c>
      <c r="B502" s="277" t="s">
        <v>1559</v>
      </c>
      <c r="C502" s="276" t="s">
        <v>4613</v>
      </c>
      <c r="D502" s="277" t="s">
        <v>4674</v>
      </c>
      <c r="E502" s="278" t="n">
        <v>52</v>
      </c>
      <c r="F502" s="277" t="s">
        <v>4614</v>
      </c>
      <c r="G502" s="276" t="s">
        <v>1705</v>
      </c>
      <c r="H502" s="352" t="n">
        <v>2</v>
      </c>
      <c r="I502" s="410" t="s">
        <v>1706</v>
      </c>
      <c r="J502" s="276" t="n">
        <v>420</v>
      </c>
    </row>
    <row r="503" s="281" customFormat="true" ht="15.75" hidden="false" customHeight="true" outlineLevel="0" collapsed="false">
      <c r="A503" s="276" t="n">
        <v>500</v>
      </c>
      <c r="B503" s="277" t="s">
        <v>1559</v>
      </c>
      <c r="C503" s="276" t="s">
        <v>4613</v>
      </c>
      <c r="D503" s="277" t="s">
        <v>4675</v>
      </c>
      <c r="E503" s="278" t="n">
        <v>17</v>
      </c>
      <c r="F503" s="277" t="s">
        <v>4622</v>
      </c>
      <c r="G503" s="276" t="s">
        <v>1708</v>
      </c>
      <c r="H503" s="352" t="n">
        <v>3</v>
      </c>
      <c r="I503" s="410" t="s">
        <v>1709</v>
      </c>
      <c r="J503" s="276" t="n">
        <v>420</v>
      </c>
    </row>
    <row r="504" s="275" customFormat="true" ht="15.75" hidden="false" customHeight="true" outlineLevel="0" collapsed="false">
      <c r="A504" s="276" t="n">
        <v>501</v>
      </c>
      <c r="B504" s="271" t="s">
        <v>1559</v>
      </c>
      <c r="C504" s="276" t="s">
        <v>4613</v>
      </c>
      <c r="D504" s="271" t="s">
        <v>4676</v>
      </c>
      <c r="E504" s="272" t="n">
        <v>25</v>
      </c>
      <c r="F504" s="271" t="s">
        <v>4619</v>
      </c>
      <c r="G504" s="270" t="s">
        <v>4677</v>
      </c>
      <c r="H504" s="353" t="n">
        <v>3</v>
      </c>
      <c r="I504" s="411" t="s">
        <v>4678</v>
      </c>
      <c r="J504" s="276" t="n">
        <v>420</v>
      </c>
    </row>
    <row r="505" s="275" customFormat="true" ht="15.75" hidden="false" customHeight="true" outlineLevel="0" collapsed="false">
      <c r="A505" s="270" t="n">
        <v>502</v>
      </c>
      <c r="B505" s="271" t="s">
        <v>1713</v>
      </c>
      <c r="C505" s="276" t="s">
        <v>4679</v>
      </c>
      <c r="D505" s="271" t="s">
        <v>4680</v>
      </c>
      <c r="E505" s="272" t="n">
        <v>54</v>
      </c>
      <c r="F505" s="271" t="s">
        <v>1729</v>
      </c>
      <c r="G505" s="270" t="s">
        <v>4681</v>
      </c>
      <c r="H505" s="353" t="n">
        <v>6</v>
      </c>
      <c r="I505" s="412" t="s">
        <v>4682</v>
      </c>
      <c r="J505" s="270" t="n">
        <v>3500</v>
      </c>
    </row>
    <row r="506" s="281" customFormat="true" ht="15.75" hidden="false" customHeight="true" outlineLevel="0" collapsed="false">
      <c r="A506" s="276" t="n">
        <v>503</v>
      </c>
      <c r="B506" s="277" t="s">
        <v>1713</v>
      </c>
      <c r="C506" s="276" t="s">
        <v>4679</v>
      </c>
      <c r="D506" s="277" t="s">
        <v>4683</v>
      </c>
      <c r="E506" s="278" t="n">
        <v>21</v>
      </c>
      <c r="F506" s="277" t="s">
        <v>4684</v>
      </c>
      <c r="G506" s="276" t="s">
        <v>1720</v>
      </c>
      <c r="H506" s="360" t="n">
        <v>5</v>
      </c>
      <c r="I506" s="413" t="s">
        <v>1721</v>
      </c>
      <c r="J506" s="270" t="n">
        <v>3500</v>
      </c>
    </row>
    <row r="507" s="281" customFormat="true" ht="15.75" hidden="false" customHeight="true" outlineLevel="0" collapsed="false">
      <c r="A507" s="276" t="n">
        <v>504</v>
      </c>
      <c r="B507" s="277" t="s">
        <v>1713</v>
      </c>
      <c r="C507" s="276" t="s">
        <v>4679</v>
      </c>
      <c r="D507" s="277" t="s">
        <v>1722</v>
      </c>
      <c r="E507" s="278" t="n">
        <v>294</v>
      </c>
      <c r="F507" s="277" t="s">
        <v>4684</v>
      </c>
      <c r="G507" s="276" t="s">
        <v>1723</v>
      </c>
      <c r="H507" s="352" t="n">
        <v>5</v>
      </c>
      <c r="I507" s="413" t="s">
        <v>1724</v>
      </c>
      <c r="J507" s="270" t="n">
        <v>3500</v>
      </c>
    </row>
    <row r="508" s="281" customFormat="true" ht="15.75" hidden="false" customHeight="true" outlineLevel="0" collapsed="false">
      <c r="A508" s="270" t="n">
        <v>505</v>
      </c>
      <c r="B508" s="277" t="s">
        <v>1713</v>
      </c>
      <c r="C508" s="276" t="s">
        <v>4679</v>
      </c>
      <c r="D508" s="277" t="s">
        <v>4685</v>
      </c>
      <c r="E508" s="278" t="n">
        <v>25</v>
      </c>
      <c r="F508" s="277" t="s">
        <v>4684</v>
      </c>
      <c r="G508" s="276" t="s">
        <v>1726</v>
      </c>
      <c r="H508" s="352" t="n">
        <v>4</v>
      </c>
      <c r="I508" s="413" t="s">
        <v>1727</v>
      </c>
      <c r="J508" s="270" t="n">
        <v>3500</v>
      </c>
    </row>
    <row r="509" s="281" customFormat="true" ht="15.75" hidden="false" customHeight="true" outlineLevel="0" collapsed="false">
      <c r="A509" s="276" t="n">
        <v>506</v>
      </c>
      <c r="B509" s="277" t="s">
        <v>1713</v>
      </c>
      <c r="C509" s="276" t="s">
        <v>4679</v>
      </c>
      <c r="D509" s="277" t="s">
        <v>4686</v>
      </c>
      <c r="E509" s="278" t="n">
        <v>17</v>
      </c>
      <c r="F509" s="277" t="s">
        <v>1729</v>
      </c>
      <c r="G509" s="276" t="s">
        <v>1730</v>
      </c>
      <c r="H509" s="352" t="n">
        <v>4</v>
      </c>
      <c r="I509" s="413" t="s">
        <v>1731</v>
      </c>
      <c r="J509" s="270" t="n">
        <v>3500</v>
      </c>
    </row>
    <row r="510" s="281" customFormat="true" ht="15.75" hidden="false" customHeight="true" outlineLevel="0" collapsed="false">
      <c r="A510" s="276" t="n">
        <v>507</v>
      </c>
      <c r="B510" s="277" t="s">
        <v>1713</v>
      </c>
      <c r="C510" s="276" t="s">
        <v>4679</v>
      </c>
      <c r="D510" s="277" t="s">
        <v>1732</v>
      </c>
      <c r="E510" s="278" t="n">
        <v>36</v>
      </c>
      <c r="F510" s="277" t="s">
        <v>1733</v>
      </c>
      <c r="G510" s="276" t="s">
        <v>1734</v>
      </c>
      <c r="H510" s="352" t="n">
        <v>4</v>
      </c>
      <c r="I510" s="413" t="s">
        <v>1735</v>
      </c>
      <c r="J510" s="270" t="n">
        <v>3500</v>
      </c>
    </row>
    <row r="511" s="281" customFormat="true" ht="15.75" hidden="false" customHeight="true" outlineLevel="0" collapsed="false">
      <c r="A511" s="270" t="n">
        <v>508</v>
      </c>
      <c r="B511" s="277" t="s">
        <v>1713</v>
      </c>
      <c r="C511" s="276" t="s">
        <v>4679</v>
      </c>
      <c r="D511" s="277" t="s">
        <v>4687</v>
      </c>
      <c r="E511" s="278" t="n">
        <v>222</v>
      </c>
      <c r="F511" s="277" t="s">
        <v>4688</v>
      </c>
      <c r="G511" s="276" t="s">
        <v>1738</v>
      </c>
      <c r="H511" s="352" t="n">
        <v>4</v>
      </c>
      <c r="I511" s="413" t="s">
        <v>1739</v>
      </c>
      <c r="J511" s="270" t="n">
        <v>3500</v>
      </c>
    </row>
    <row r="512" s="275" customFormat="true" ht="15.75" hidden="false" customHeight="true" outlineLevel="0" collapsed="false">
      <c r="A512" s="276" t="n">
        <v>509</v>
      </c>
      <c r="B512" s="271" t="s">
        <v>1713</v>
      </c>
      <c r="C512" s="276" t="s">
        <v>4679</v>
      </c>
      <c r="D512" s="271" t="s">
        <v>4689</v>
      </c>
      <c r="E512" s="272" t="n">
        <v>271</v>
      </c>
      <c r="F512" s="271" t="s">
        <v>4690</v>
      </c>
      <c r="G512" s="270" t="s">
        <v>4691</v>
      </c>
      <c r="H512" s="353" t="n">
        <v>5</v>
      </c>
      <c r="I512" s="412" t="s">
        <v>4692</v>
      </c>
      <c r="J512" s="270" t="n">
        <v>3500</v>
      </c>
    </row>
    <row r="513" s="281" customFormat="true" ht="15.75" hidden="false" customHeight="true" outlineLevel="0" collapsed="false">
      <c r="A513" s="276" t="n">
        <v>510</v>
      </c>
      <c r="B513" s="277" t="s">
        <v>1713</v>
      </c>
      <c r="C513" s="276" t="s">
        <v>4679</v>
      </c>
      <c r="D513" s="277" t="s">
        <v>4693</v>
      </c>
      <c r="E513" s="278" t="s">
        <v>1744</v>
      </c>
      <c r="F513" s="277" t="s">
        <v>4684</v>
      </c>
      <c r="G513" s="276" t="s">
        <v>1745</v>
      </c>
      <c r="H513" s="352" t="n">
        <v>5</v>
      </c>
      <c r="I513" s="413" t="s">
        <v>1746</v>
      </c>
      <c r="J513" s="270" t="n">
        <v>3500</v>
      </c>
    </row>
    <row r="514" s="281" customFormat="true" ht="15.75" hidden="false" customHeight="true" outlineLevel="0" collapsed="false">
      <c r="A514" s="270" t="n">
        <v>511</v>
      </c>
      <c r="B514" s="277" t="s">
        <v>1713</v>
      </c>
      <c r="C514" s="276" t="s">
        <v>4679</v>
      </c>
      <c r="D514" s="277" t="s">
        <v>4694</v>
      </c>
      <c r="E514" s="278" t="n">
        <v>62</v>
      </c>
      <c r="F514" s="277" t="s">
        <v>4684</v>
      </c>
      <c r="G514" s="276" t="s">
        <v>1748</v>
      </c>
      <c r="H514" s="352" t="n">
        <v>4</v>
      </c>
      <c r="I514" s="413" t="s">
        <v>1749</v>
      </c>
      <c r="J514" s="270" t="n">
        <v>3500</v>
      </c>
    </row>
    <row r="515" s="281" customFormat="true" ht="15.75" hidden="false" customHeight="true" outlineLevel="0" collapsed="false">
      <c r="A515" s="276" t="n">
        <v>512</v>
      </c>
      <c r="B515" s="277" t="s">
        <v>1713</v>
      </c>
      <c r="C515" s="276" t="s">
        <v>4679</v>
      </c>
      <c r="D515" s="277" t="s">
        <v>4695</v>
      </c>
      <c r="E515" s="278" t="n">
        <v>92</v>
      </c>
      <c r="F515" s="277" t="s">
        <v>4696</v>
      </c>
      <c r="G515" s="276" t="s">
        <v>1752</v>
      </c>
      <c r="H515" s="352" t="n">
        <v>4</v>
      </c>
      <c r="I515" s="413" t="s">
        <v>1753</v>
      </c>
      <c r="J515" s="270" t="n">
        <v>3500</v>
      </c>
    </row>
    <row r="516" s="281" customFormat="true" ht="15.75" hidden="false" customHeight="true" outlineLevel="0" collapsed="false">
      <c r="A516" s="276" t="n">
        <v>513</v>
      </c>
      <c r="B516" s="277" t="s">
        <v>1713</v>
      </c>
      <c r="C516" s="276" t="s">
        <v>4679</v>
      </c>
      <c r="D516" s="277" t="s">
        <v>4697</v>
      </c>
      <c r="E516" s="278" t="n">
        <v>53</v>
      </c>
      <c r="F516" s="277" t="s">
        <v>4696</v>
      </c>
      <c r="G516" s="276" t="s">
        <v>1755</v>
      </c>
      <c r="H516" s="352" t="n">
        <v>4</v>
      </c>
      <c r="I516" s="413" t="s">
        <v>1756</v>
      </c>
      <c r="J516" s="270" t="n">
        <v>3500</v>
      </c>
    </row>
    <row r="517" s="281" customFormat="true" ht="15.75" hidden="false" customHeight="true" outlineLevel="0" collapsed="false">
      <c r="A517" s="270" t="n">
        <v>514</v>
      </c>
      <c r="B517" s="277" t="s">
        <v>1713</v>
      </c>
      <c r="C517" s="276" t="s">
        <v>4679</v>
      </c>
      <c r="D517" s="277" t="s">
        <v>4698</v>
      </c>
      <c r="E517" s="278" t="n">
        <v>13</v>
      </c>
      <c r="F517" s="277" t="s">
        <v>4696</v>
      </c>
      <c r="G517" s="276" t="s">
        <v>1758</v>
      </c>
      <c r="H517" s="352" t="n">
        <v>4</v>
      </c>
      <c r="I517" s="413" t="s">
        <v>1759</v>
      </c>
      <c r="J517" s="270" t="n">
        <v>3500</v>
      </c>
    </row>
    <row r="518" s="281" customFormat="true" ht="15.75" hidden="false" customHeight="true" outlineLevel="0" collapsed="false">
      <c r="A518" s="276" t="n">
        <v>515</v>
      </c>
      <c r="B518" s="277" t="s">
        <v>1713</v>
      </c>
      <c r="C518" s="276" t="s">
        <v>4679</v>
      </c>
      <c r="D518" s="277" t="s">
        <v>4699</v>
      </c>
      <c r="E518" s="278" t="n">
        <v>166</v>
      </c>
      <c r="F518" s="277" t="s">
        <v>4696</v>
      </c>
      <c r="G518" s="276" t="s">
        <v>1761</v>
      </c>
      <c r="H518" s="352" t="n">
        <v>5</v>
      </c>
      <c r="I518" s="413" t="s">
        <v>1762</v>
      </c>
      <c r="J518" s="270" t="n">
        <v>3500</v>
      </c>
    </row>
    <row r="519" s="281" customFormat="true" ht="15.75" hidden="false" customHeight="true" outlineLevel="0" collapsed="false">
      <c r="A519" s="276" t="n">
        <v>516</v>
      </c>
      <c r="B519" s="277" t="s">
        <v>1713</v>
      </c>
      <c r="C519" s="276" t="s">
        <v>4679</v>
      </c>
      <c r="D519" s="277" t="s">
        <v>4700</v>
      </c>
      <c r="E519" s="278" t="n">
        <v>309</v>
      </c>
      <c r="F519" s="277" t="s">
        <v>4684</v>
      </c>
      <c r="G519" s="276" t="s">
        <v>1764</v>
      </c>
      <c r="H519" s="352" t="n">
        <v>4</v>
      </c>
      <c r="I519" s="413" t="s">
        <v>1765</v>
      </c>
      <c r="J519" s="270" t="n">
        <v>3500</v>
      </c>
    </row>
    <row r="520" s="281" customFormat="true" ht="15.75" hidden="false" customHeight="true" outlineLevel="0" collapsed="false">
      <c r="A520" s="270" t="n">
        <v>517</v>
      </c>
      <c r="B520" s="277" t="s">
        <v>1713</v>
      </c>
      <c r="C520" s="276" t="s">
        <v>4679</v>
      </c>
      <c r="D520" s="277" t="s">
        <v>4701</v>
      </c>
      <c r="E520" s="278" t="n">
        <v>7</v>
      </c>
      <c r="F520" s="277" t="s">
        <v>4696</v>
      </c>
      <c r="G520" s="276" t="s">
        <v>1767</v>
      </c>
      <c r="H520" s="352" t="n">
        <v>4</v>
      </c>
      <c r="I520" s="413" t="s">
        <v>1768</v>
      </c>
      <c r="J520" s="270" t="n">
        <v>3500</v>
      </c>
    </row>
    <row r="521" s="281" customFormat="true" ht="15.75" hidden="false" customHeight="true" outlineLevel="0" collapsed="false">
      <c r="A521" s="276" t="n">
        <v>518</v>
      </c>
      <c r="B521" s="277" t="s">
        <v>1713</v>
      </c>
      <c r="C521" s="276" t="s">
        <v>4679</v>
      </c>
      <c r="D521" s="277" t="s">
        <v>4702</v>
      </c>
      <c r="E521" s="278" t="n">
        <v>19</v>
      </c>
      <c r="F521" s="277" t="s">
        <v>1733</v>
      </c>
      <c r="G521" s="276" t="s">
        <v>1770</v>
      </c>
      <c r="H521" s="352" t="n">
        <v>5</v>
      </c>
      <c r="I521" s="413" t="s">
        <v>1771</v>
      </c>
      <c r="J521" s="270" t="n">
        <v>3500</v>
      </c>
    </row>
    <row r="522" s="281" customFormat="true" ht="15.75" hidden="false" customHeight="true" outlineLevel="0" collapsed="false">
      <c r="A522" s="276" t="n">
        <v>519</v>
      </c>
      <c r="B522" s="277" t="s">
        <v>1713</v>
      </c>
      <c r="C522" s="276" t="s">
        <v>4679</v>
      </c>
      <c r="D522" s="277" t="s">
        <v>4703</v>
      </c>
      <c r="E522" s="278" t="n">
        <v>152</v>
      </c>
      <c r="F522" s="277" t="s">
        <v>4696</v>
      </c>
      <c r="G522" s="276" t="s">
        <v>1773</v>
      </c>
      <c r="H522" s="352" t="n">
        <v>4</v>
      </c>
      <c r="I522" s="413" t="s">
        <v>1774</v>
      </c>
      <c r="J522" s="270" t="n">
        <v>3500</v>
      </c>
    </row>
    <row r="523" s="275" customFormat="true" ht="15.75" hidden="false" customHeight="true" outlineLevel="0" collapsed="false">
      <c r="A523" s="270" t="n">
        <v>520</v>
      </c>
      <c r="B523" s="271" t="s">
        <v>1713</v>
      </c>
      <c r="C523" s="276" t="s">
        <v>4679</v>
      </c>
      <c r="D523" s="271" t="s">
        <v>4704</v>
      </c>
      <c r="E523" s="272" t="n">
        <v>292</v>
      </c>
      <c r="F523" s="271" t="s">
        <v>4684</v>
      </c>
      <c r="G523" s="270" t="s">
        <v>2315</v>
      </c>
      <c r="H523" s="353" t="n">
        <v>4</v>
      </c>
      <c r="I523" s="412" t="s">
        <v>2316</v>
      </c>
      <c r="J523" s="270" t="n">
        <v>3500</v>
      </c>
    </row>
    <row r="524" s="281" customFormat="true" ht="15.75" hidden="false" customHeight="true" outlineLevel="0" collapsed="false">
      <c r="A524" s="276" t="n">
        <v>521</v>
      </c>
      <c r="B524" s="277" t="s">
        <v>1713</v>
      </c>
      <c r="C524" s="276" t="s">
        <v>4679</v>
      </c>
      <c r="D524" s="277" t="s">
        <v>4705</v>
      </c>
      <c r="E524" s="278" t="n">
        <v>33</v>
      </c>
      <c r="F524" s="277" t="s">
        <v>4706</v>
      </c>
      <c r="G524" s="276" t="s">
        <v>1779</v>
      </c>
      <c r="H524" s="352" t="n">
        <v>3</v>
      </c>
      <c r="I524" s="414" t="s">
        <v>1780</v>
      </c>
      <c r="J524" s="276" t="n">
        <v>2500</v>
      </c>
    </row>
    <row r="525" s="281" customFormat="true" ht="15.75" hidden="false" customHeight="true" outlineLevel="0" collapsed="false">
      <c r="A525" s="276" t="n">
        <v>522</v>
      </c>
      <c r="B525" s="277" t="s">
        <v>1713</v>
      </c>
      <c r="C525" s="276" t="s">
        <v>4679</v>
      </c>
      <c r="D525" s="277" t="s">
        <v>4707</v>
      </c>
      <c r="E525" s="278" t="n">
        <v>53</v>
      </c>
      <c r="F525" s="277" t="s">
        <v>1729</v>
      </c>
      <c r="G525" s="276" t="s">
        <v>1782</v>
      </c>
      <c r="H525" s="352" t="n">
        <v>2</v>
      </c>
      <c r="I525" s="414" t="s">
        <v>1783</v>
      </c>
      <c r="J525" s="276" t="n">
        <v>1500</v>
      </c>
    </row>
    <row r="526" s="275" customFormat="true" ht="15.75" hidden="false" customHeight="true" outlineLevel="0" collapsed="false">
      <c r="A526" s="270" t="n">
        <v>523</v>
      </c>
      <c r="B526" s="271" t="s">
        <v>1713</v>
      </c>
      <c r="C526" s="276" t="s">
        <v>4679</v>
      </c>
      <c r="D526" s="271" t="s">
        <v>4708</v>
      </c>
      <c r="E526" s="272" t="n">
        <v>49</v>
      </c>
      <c r="F526" s="271" t="s">
        <v>1729</v>
      </c>
      <c r="G526" s="270" t="s">
        <v>4709</v>
      </c>
      <c r="H526" s="353" t="n">
        <v>1</v>
      </c>
      <c r="I526" s="383" t="s">
        <v>4710</v>
      </c>
      <c r="J526" s="276" t="n">
        <v>1500</v>
      </c>
    </row>
    <row r="527" s="281" customFormat="true" ht="15.75" hidden="false" customHeight="true" outlineLevel="0" collapsed="false">
      <c r="A527" s="276" t="n">
        <v>524</v>
      </c>
      <c r="B527" s="277" t="s">
        <v>1713</v>
      </c>
      <c r="C527" s="276" t="s">
        <v>4679</v>
      </c>
      <c r="D527" s="277" t="s">
        <v>4711</v>
      </c>
      <c r="E527" s="278" t="n">
        <v>18</v>
      </c>
      <c r="F527" s="277" t="s">
        <v>4684</v>
      </c>
      <c r="G527" s="276" t="s">
        <v>1788</v>
      </c>
      <c r="H527" s="352" t="n">
        <v>2</v>
      </c>
      <c r="I527" s="414" t="s">
        <v>1789</v>
      </c>
      <c r="J527" s="276" t="n">
        <v>1500</v>
      </c>
    </row>
    <row r="528" s="281" customFormat="true" ht="15.75" hidden="false" customHeight="true" outlineLevel="0" collapsed="false">
      <c r="A528" s="276" t="n">
        <v>525</v>
      </c>
      <c r="B528" s="277" t="s">
        <v>1713</v>
      </c>
      <c r="C528" s="276" t="s">
        <v>4679</v>
      </c>
      <c r="D528" s="277" t="s">
        <v>4712</v>
      </c>
      <c r="E528" s="278" t="n">
        <v>34</v>
      </c>
      <c r="F528" s="277" t="s">
        <v>1729</v>
      </c>
      <c r="G528" s="276" t="s">
        <v>1798</v>
      </c>
      <c r="H528" s="352" t="n">
        <v>1</v>
      </c>
      <c r="I528" s="414" t="s">
        <v>1799</v>
      </c>
      <c r="J528" s="276" t="n">
        <v>1500</v>
      </c>
    </row>
    <row r="529" s="281" customFormat="true" ht="15.75" hidden="false" customHeight="true" outlineLevel="0" collapsed="false">
      <c r="A529" s="270" t="n">
        <v>526</v>
      </c>
      <c r="B529" s="277" t="s">
        <v>1713</v>
      </c>
      <c r="C529" s="276" t="s">
        <v>4679</v>
      </c>
      <c r="D529" s="277" t="s">
        <v>4713</v>
      </c>
      <c r="E529" s="278" t="n">
        <v>24</v>
      </c>
      <c r="F529" s="277" t="s">
        <v>1733</v>
      </c>
      <c r="G529" s="276" t="s">
        <v>1801</v>
      </c>
      <c r="H529" s="352" t="n">
        <v>2</v>
      </c>
      <c r="I529" s="414" t="s">
        <v>1802</v>
      </c>
      <c r="J529" s="276" t="n">
        <v>1500</v>
      </c>
    </row>
    <row r="530" s="281" customFormat="true" ht="15.75" hidden="false" customHeight="true" outlineLevel="0" collapsed="false">
      <c r="A530" s="276" t="n">
        <v>527</v>
      </c>
      <c r="B530" s="277" t="s">
        <v>1713</v>
      </c>
      <c r="C530" s="276" t="s">
        <v>4679</v>
      </c>
      <c r="D530" s="277" t="s">
        <v>4714</v>
      </c>
      <c r="E530" s="278" t="n">
        <v>315</v>
      </c>
      <c r="F530" s="277" t="s">
        <v>4684</v>
      </c>
      <c r="G530" s="276" t="s">
        <v>1807</v>
      </c>
      <c r="H530" s="352" t="n">
        <v>2</v>
      </c>
      <c r="I530" s="414" t="s">
        <v>1808</v>
      </c>
      <c r="J530" s="276" t="n">
        <v>1500</v>
      </c>
    </row>
    <row r="531" s="275" customFormat="true" ht="15.75" hidden="false" customHeight="true" outlineLevel="0" collapsed="false">
      <c r="A531" s="276" t="n">
        <v>528</v>
      </c>
      <c r="B531" s="271" t="s">
        <v>1713</v>
      </c>
      <c r="C531" s="276" t="s">
        <v>4679</v>
      </c>
      <c r="D531" s="271" t="s">
        <v>4715</v>
      </c>
      <c r="E531" s="272" t="n">
        <v>77</v>
      </c>
      <c r="F531" s="271" t="s">
        <v>4716</v>
      </c>
      <c r="G531" s="270" t="s">
        <v>4717</v>
      </c>
      <c r="H531" s="353" t="n">
        <v>2</v>
      </c>
      <c r="I531" s="383" t="s">
        <v>4718</v>
      </c>
      <c r="J531" s="276" t="n">
        <v>1500</v>
      </c>
    </row>
    <row r="532" s="281" customFormat="true" ht="15.75" hidden="false" customHeight="true" outlineLevel="0" collapsed="false">
      <c r="A532" s="270" t="n">
        <v>529</v>
      </c>
      <c r="B532" s="277" t="s">
        <v>1713</v>
      </c>
      <c r="C532" s="276" t="s">
        <v>4679</v>
      </c>
      <c r="D532" s="277" t="s">
        <v>4719</v>
      </c>
      <c r="E532" s="278" t="n">
        <v>26</v>
      </c>
      <c r="F532" s="277" t="s">
        <v>4696</v>
      </c>
      <c r="G532" s="276" t="s">
        <v>1814</v>
      </c>
      <c r="H532" s="352" t="n">
        <v>1</v>
      </c>
      <c r="I532" s="414" t="s">
        <v>1815</v>
      </c>
      <c r="J532" s="276" t="n">
        <v>1500</v>
      </c>
    </row>
    <row r="533" s="281" customFormat="true" ht="15.75" hidden="false" customHeight="true" outlineLevel="0" collapsed="false">
      <c r="A533" s="276" t="n">
        <v>530</v>
      </c>
      <c r="B533" s="277" t="s">
        <v>1713</v>
      </c>
      <c r="C533" s="276" t="s">
        <v>4679</v>
      </c>
      <c r="D533" s="277" t="s">
        <v>4720</v>
      </c>
      <c r="E533" s="278" t="n">
        <v>168</v>
      </c>
      <c r="F533" s="277" t="s">
        <v>4696</v>
      </c>
      <c r="G533" s="276" t="s">
        <v>1817</v>
      </c>
      <c r="H533" s="352" t="n">
        <v>3</v>
      </c>
      <c r="I533" s="414" t="s">
        <v>1818</v>
      </c>
      <c r="J533" s="276" t="n">
        <v>2500</v>
      </c>
    </row>
    <row r="534" s="275" customFormat="true" ht="15.75" hidden="false" customHeight="true" outlineLevel="0" collapsed="false">
      <c r="A534" s="276" t="n">
        <v>531</v>
      </c>
      <c r="B534" s="271" t="s">
        <v>1713</v>
      </c>
      <c r="C534" s="276" t="s">
        <v>4679</v>
      </c>
      <c r="D534" s="271" t="s">
        <v>4721</v>
      </c>
      <c r="E534" s="272" t="n">
        <v>9</v>
      </c>
      <c r="F534" s="271" t="s">
        <v>4696</v>
      </c>
      <c r="G534" s="270" t="s">
        <v>4722</v>
      </c>
      <c r="H534" s="353" t="n">
        <v>1</v>
      </c>
      <c r="I534" s="383" t="s">
        <v>1821</v>
      </c>
      <c r="J534" s="270" t="n">
        <v>1500</v>
      </c>
    </row>
    <row r="535" s="281" customFormat="true" ht="15.75" hidden="false" customHeight="true" outlineLevel="0" collapsed="false">
      <c r="A535" s="270" t="n">
        <v>532</v>
      </c>
      <c r="B535" s="277" t="s">
        <v>1713</v>
      </c>
      <c r="C535" s="276" t="s">
        <v>4679</v>
      </c>
      <c r="D535" s="277" t="s">
        <v>4723</v>
      </c>
      <c r="E535" s="278" t="n">
        <v>5</v>
      </c>
      <c r="F535" s="277" t="s">
        <v>4696</v>
      </c>
      <c r="G535" s="276" t="s">
        <v>1825</v>
      </c>
      <c r="H535" s="352" t="n">
        <v>3</v>
      </c>
      <c r="I535" s="414" t="s">
        <v>1826</v>
      </c>
      <c r="J535" s="276" t="n">
        <v>2500</v>
      </c>
    </row>
    <row r="536" s="281" customFormat="true" ht="15.75" hidden="false" customHeight="true" outlineLevel="0" collapsed="false">
      <c r="A536" s="276" t="n">
        <v>533</v>
      </c>
      <c r="B536" s="277" t="s">
        <v>1713</v>
      </c>
      <c r="C536" s="276" t="s">
        <v>4679</v>
      </c>
      <c r="D536" s="277" t="s">
        <v>4724</v>
      </c>
      <c r="E536" s="278" t="n">
        <v>315</v>
      </c>
      <c r="F536" s="277" t="s">
        <v>4725</v>
      </c>
      <c r="G536" s="276" t="s">
        <v>1829</v>
      </c>
      <c r="H536" s="352" t="n">
        <v>1</v>
      </c>
      <c r="I536" s="415" t="s">
        <v>1830</v>
      </c>
      <c r="J536" s="276" t="n">
        <v>1500</v>
      </c>
    </row>
    <row r="537" s="281" customFormat="true" ht="15.75" hidden="false" customHeight="true" outlineLevel="0" collapsed="false">
      <c r="A537" s="276" t="n">
        <v>534</v>
      </c>
      <c r="B537" s="277" t="s">
        <v>1713</v>
      </c>
      <c r="C537" s="276" t="s">
        <v>4679</v>
      </c>
      <c r="D537" s="277" t="s">
        <v>4726</v>
      </c>
      <c r="E537" s="278" t="n">
        <v>221</v>
      </c>
      <c r="F537" s="277" t="s">
        <v>4727</v>
      </c>
      <c r="G537" s="276" t="s">
        <v>1833</v>
      </c>
      <c r="H537" s="352" t="n">
        <v>1</v>
      </c>
      <c r="I537" s="415" t="s">
        <v>1834</v>
      </c>
      <c r="J537" s="276" t="n">
        <v>1500</v>
      </c>
    </row>
    <row r="538" s="281" customFormat="true" ht="15.75" hidden="false" customHeight="true" outlineLevel="0" collapsed="false">
      <c r="A538" s="270" t="n">
        <v>535</v>
      </c>
      <c r="B538" s="277" t="s">
        <v>1713</v>
      </c>
      <c r="C538" s="276" t="s">
        <v>4679</v>
      </c>
      <c r="D538" s="277" t="s">
        <v>4728</v>
      </c>
      <c r="E538" s="278" t="n">
        <v>193</v>
      </c>
      <c r="F538" s="277" t="s">
        <v>4696</v>
      </c>
      <c r="G538" s="276" t="s">
        <v>2299</v>
      </c>
      <c r="H538" s="352" t="n">
        <v>3</v>
      </c>
      <c r="I538" s="415" t="s">
        <v>3736</v>
      </c>
      <c r="J538" s="276" t="n">
        <v>2500</v>
      </c>
    </row>
    <row r="539" s="281" customFormat="true" ht="15.75" hidden="false" customHeight="true" outlineLevel="0" collapsed="false">
      <c r="A539" s="276" t="n">
        <v>536</v>
      </c>
      <c r="B539" s="277" t="s">
        <v>1713</v>
      </c>
      <c r="C539" s="276" t="s">
        <v>4679</v>
      </c>
      <c r="D539" s="277" t="s">
        <v>4729</v>
      </c>
      <c r="E539" s="278" t="n">
        <v>127</v>
      </c>
      <c r="F539" s="277" t="s">
        <v>4696</v>
      </c>
      <c r="G539" s="276" t="s">
        <v>1845</v>
      </c>
      <c r="H539" s="352" t="n">
        <v>1</v>
      </c>
      <c r="I539" s="415" t="s">
        <v>1846</v>
      </c>
      <c r="J539" s="276" t="n">
        <v>1500</v>
      </c>
    </row>
    <row r="540" s="281" customFormat="true" ht="15.75" hidden="false" customHeight="true" outlineLevel="0" collapsed="false">
      <c r="A540" s="276" t="n">
        <v>537</v>
      </c>
      <c r="B540" s="277" t="s">
        <v>1713</v>
      </c>
      <c r="C540" s="276" t="s">
        <v>4679</v>
      </c>
      <c r="D540" s="277" t="s">
        <v>4730</v>
      </c>
      <c r="E540" s="278" t="n">
        <v>277</v>
      </c>
      <c r="F540" s="277" t="s">
        <v>4731</v>
      </c>
      <c r="G540" s="276" t="s">
        <v>1852</v>
      </c>
      <c r="H540" s="360" t="n">
        <v>5</v>
      </c>
      <c r="I540" s="415" t="s">
        <v>1853</v>
      </c>
      <c r="J540" s="276" t="n">
        <v>3500</v>
      </c>
    </row>
    <row r="541" s="281" customFormat="true" ht="15.75" hidden="false" customHeight="true" outlineLevel="0" collapsed="false">
      <c r="A541" s="270" t="n">
        <v>538</v>
      </c>
      <c r="B541" s="277" t="s">
        <v>1713</v>
      </c>
      <c r="C541" s="276" t="s">
        <v>4679</v>
      </c>
      <c r="D541" s="277" t="s">
        <v>4732</v>
      </c>
      <c r="E541" s="278" t="n">
        <v>248</v>
      </c>
      <c r="F541" s="277" t="s">
        <v>4731</v>
      </c>
      <c r="G541" s="276" t="s">
        <v>1855</v>
      </c>
      <c r="H541" s="352" t="n">
        <v>1</v>
      </c>
      <c r="I541" s="415" t="s">
        <v>1856</v>
      </c>
      <c r="J541" s="276" t="n">
        <v>1500</v>
      </c>
    </row>
    <row r="542" s="281" customFormat="true" ht="15.75" hidden="false" customHeight="true" outlineLevel="0" collapsed="false">
      <c r="A542" s="276" t="n">
        <v>539</v>
      </c>
      <c r="B542" s="277" t="s">
        <v>1713</v>
      </c>
      <c r="C542" s="276" t="s">
        <v>4679</v>
      </c>
      <c r="D542" s="277" t="s">
        <v>4733</v>
      </c>
      <c r="E542" s="278" t="n">
        <v>6</v>
      </c>
      <c r="F542" s="277" t="s">
        <v>4731</v>
      </c>
      <c r="G542" s="276" t="s">
        <v>1858</v>
      </c>
      <c r="H542" s="352" t="n">
        <v>1</v>
      </c>
      <c r="I542" s="415" t="s">
        <v>1859</v>
      </c>
      <c r="J542" s="276" t="n">
        <v>1500</v>
      </c>
    </row>
    <row r="543" s="281" customFormat="true" ht="15.75" hidden="false" customHeight="true" outlineLevel="0" collapsed="false">
      <c r="A543" s="276" t="n">
        <v>540</v>
      </c>
      <c r="B543" s="277" t="s">
        <v>1713</v>
      </c>
      <c r="C543" s="276" t="s">
        <v>4679</v>
      </c>
      <c r="D543" s="277" t="s">
        <v>4734</v>
      </c>
      <c r="E543" s="278" t="n">
        <v>3</v>
      </c>
      <c r="F543" s="277" t="s">
        <v>4696</v>
      </c>
      <c r="G543" s="276" t="s">
        <v>1861</v>
      </c>
      <c r="H543" s="352" t="n">
        <v>3</v>
      </c>
      <c r="I543" s="416" t="s">
        <v>1862</v>
      </c>
      <c r="J543" s="276" t="n">
        <v>2500</v>
      </c>
    </row>
    <row r="544" s="281" customFormat="true" ht="15.75" hidden="false" customHeight="true" outlineLevel="0" collapsed="false">
      <c r="A544" s="270" t="n">
        <v>541</v>
      </c>
      <c r="B544" s="277" t="s">
        <v>1713</v>
      </c>
      <c r="C544" s="276" t="s">
        <v>4679</v>
      </c>
      <c r="D544" s="277" t="s">
        <v>4735</v>
      </c>
      <c r="E544" s="278" t="n">
        <v>46</v>
      </c>
      <c r="F544" s="277" t="s">
        <v>4684</v>
      </c>
      <c r="G544" s="276" t="s">
        <v>1864</v>
      </c>
      <c r="H544" s="352" t="n">
        <v>4</v>
      </c>
      <c r="I544" s="416" t="s">
        <v>1865</v>
      </c>
      <c r="J544" s="276" t="n">
        <v>3500</v>
      </c>
    </row>
    <row r="545" s="281" customFormat="true" ht="15.75" hidden="false" customHeight="true" outlineLevel="0" collapsed="false">
      <c r="A545" s="276" t="n">
        <v>542</v>
      </c>
      <c r="B545" s="277" t="s">
        <v>1713</v>
      </c>
      <c r="C545" s="276" t="s">
        <v>4679</v>
      </c>
      <c r="D545" s="277" t="s">
        <v>4736</v>
      </c>
      <c r="E545" s="278" t="n">
        <v>17</v>
      </c>
      <c r="F545" s="277" t="s">
        <v>4684</v>
      </c>
      <c r="G545" s="276" t="s">
        <v>1867</v>
      </c>
      <c r="H545" s="352" t="n">
        <v>4</v>
      </c>
      <c r="I545" s="416" t="s">
        <v>1868</v>
      </c>
      <c r="J545" s="276" t="n">
        <v>3500</v>
      </c>
    </row>
    <row r="546" s="281" customFormat="true" ht="15.75" hidden="false" customHeight="true" outlineLevel="0" collapsed="false">
      <c r="A546" s="276" t="n">
        <v>543</v>
      </c>
      <c r="B546" s="277" t="s">
        <v>1713</v>
      </c>
      <c r="C546" s="276" t="s">
        <v>4679</v>
      </c>
      <c r="D546" s="277" t="s">
        <v>1869</v>
      </c>
      <c r="E546" s="278" t="n">
        <v>175</v>
      </c>
      <c r="F546" s="277" t="s">
        <v>4696</v>
      </c>
      <c r="G546" s="276" t="s">
        <v>1870</v>
      </c>
      <c r="H546" s="352" t="n">
        <v>3</v>
      </c>
      <c r="I546" s="416" t="s">
        <v>1871</v>
      </c>
      <c r="J546" s="276" t="n">
        <v>2500</v>
      </c>
    </row>
    <row r="547" s="281" customFormat="true" ht="15.75" hidden="false" customHeight="true" outlineLevel="0" collapsed="false">
      <c r="A547" s="270" t="n">
        <v>544</v>
      </c>
      <c r="B547" s="277" t="s">
        <v>1713</v>
      </c>
      <c r="C547" s="276" t="s">
        <v>4679</v>
      </c>
      <c r="D547" s="277" t="s">
        <v>1872</v>
      </c>
      <c r="E547" s="278" t="n">
        <v>304</v>
      </c>
      <c r="F547" s="277" t="s">
        <v>4684</v>
      </c>
      <c r="G547" s="276" t="s">
        <v>1873</v>
      </c>
      <c r="H547" s="352" t="n">
        <v>4</v>
      </c>
      <c r="I547" s="416" t="s">
        <v>1874</v>
      </c>
      <c r="J547" s="276" t="n">
        <v>3500</v>
      </c>
    </row>
    <row r="548" s="281" customFormat="true" ht="15.75" hidden="false" customHeight="true" outlineLevel="0" collapsed="false">
      <c r="A548" s="276" t="n">
        <v>545</v>
      </c>
      <c r="B548" s="277" t="s">
        <v>1713</v>
      </c>
      <c r="C548" s="276" t="s">
        <v>4679</v>
      </c>
      <c r="D548" s="277" t="s">
        <v>4737</v>
      </c>
      <c r="E548" s="278" t="n">
        <v>40</v>
      </c>
      <c r="F548" s="277" t="s">
        <v>4684</v>
      </c>
      <c r="G548" s="276" t="s">
        <v>1876</v>
      </c>
      <c r="H548" s="352" t="n">
        <v>1</v>
      </c>
      <c r="I548" s="416" t="s">
        <v>1877</v>
      </c>
      <c r="J548" s="276" t="n">
        <v>1500</v>
      </c>
    </row>
    <row r="549" s="281" customFormat="true" ht="15.75" hidden="false" customHeight="true" outlineLevel="0" collapsed="false">
      <c r="A549" s="276" t="n">
        <v>546</v>
      </c>
      <c r="B549" s="277" t="s">
        <v>1713</v>
      </c>
      <c r="C549" s="276" t="s">
        <v>4679</v>
      </c>
      <c r="D549" s="277" t="s">
        <v>4738</v>
      </c>
      <c r="E549" s="278" t="n">
        <v>85</v>
      </c>
      <c r="F549" s="277" t="s">
        <v>4684</v>
      </c>
      <c r="G549" s="276" t="s">
        <v>1879</v>
      </c>
      <c r="H549" s="352" t="n">
        <v>1</v>
      </c>
      <c r="I549" s="416" t="s">
        <v>1880</v>
      </c>
      <c r="J549" s="276" t="n">
        <v>1500</v>
      </c>
    </row>
    <row r="550" s="275" customFormat="true" ht="15.75" hidden="false" customHeight="true" outlineLevel="0" collapsed="false">
      <c r="A550" s="270" t="n">
        <v>547</v>
      </c>
      <c r="B550" s="271" t="s">
        <v>1713</v>
      </c>
      <c r="C550" s="276" t="s">
        <v>4679</v>
      </c>
      <c r="D550" s="271" t="s">
        <v>4739</v>
      </c>
      <c r="E550" s="272" t="n">
        <v>17</v>
      </c>
      <c r="F550" s="271" t="s">
        <v>4696</v>
      </c>
      <c r="G550" s="270" t="s">
        <v>4740</v>
      </c>
      <c r="H550" s="353" t="n">
        <v>4</v>
      </c>
      <c r="I550" s="417" t="s">
        <v>4741</v>
      </c>
      <c r="J550" s="270" t="n">
        <v>3500</v>
      </c>
    </row>
    <row r="551" s="281" customFormat="true" ht="15.75" hidden="false" customHeight="true" outlineLevel="0" collapsed="false">
      <c r="A551" s="276" t="n">
        <v>548</v>
      </c>
      <c r="B551" s="277" t="s">
        <v>1713</v>
      </c>
      <c r="C551" s="276" t="s">
        <v>4679</v>
      </c>
      <c r="D551" s="277" t="s">
        <v>4742</v>
      </c>
      <c r="E551" s="278" t="n">
        <v>88</v>
      </c>
      <c r="F551" s="277" t="s">
        <v>4684</v>
      </c>
      <c r="G551" s="277" t="s">
        <v>18</v>
      </c>
      <c r="H551" s="360" t="n">
        <v>4</v>
      </c>
      <c r="I551" s="416" t="s">
        <v>1885</v>
      </c>
      <c r="J551" s="270" t="n">
        <v>3500</v>
      </c>
    </row>
    <row r="552" s="281" customFormat="true" ht="15.75" hidden="false" customHeight="true" outlineLevel="0" collapsed="false">
      <c r="A552" s="276" t="n">
        <v>549</v>
      </c>
      <c r="B552" s="277" t="s">
        <v>1713</v>
      </c>
      <c r="C552" s="276" t="s">
        <v>4679</v>
      </c>
      <c r="D552" s="277" t="s">
        <v>4743</v>
      </c>
      <c r="E552" s="278" t="n">
        <v>63</v>
      </c>
      <c r="F552" s="277" t="s">
        <v>4684</v>
      </c>
      <c r="G552" s="276" t="s">
        <v>1887</v>
      </c>
      <c r="H552" s="352" t="n">
        <v>5</v>
      </c>
      <c r="I552" s="416" t="s">
        <v>1888</v>
      </c>
      <c r="J552" s="270" t="n">
        <v>3500</v>
      </c>
    </row>
    <row r="553" s="281" customFormat="true" ht="15.75" hidden="false" customHeight="true" outlineLevel="0" collapsed="false">
      <c r="A553" s="270" t="n">
        <v>550</v>
      </c>
      <c r="B553" s="277" t="s">
        <v>1713</v>
      </c>
      <c r="C553" s="276" t="s">
        <v>4679</v>
      </c>
      <c r="D553" s="277" t="s">
        <v>4744</v>
      </c>
      <c r="E553" s="278" t="n">
        <v>3</v>
      </c>
      <c r="F553" s="277" t="s">
        <v>4684</v>
      </c>
      <c r="G553" s="276" t="s">
        <v>1890</v>
      </c>
      <c r="H553" s="352" t="n">
        <v>1</v>
      </c>
      <c r="I553" s="416" t="s">
        <v>1891</v>
      </c>
      <c r="J553" s="276" t="n">
        <v>1500</v>
      </c>
    </row>
    <row r="554" s="281" customFormat="true" ht="15.75" hidden="false" customHeight="true" outlineLevel="0" collapsed="false">
      <c r="A554" s="276" t="n">
        <v>551</v>
      </c>
      <c r="B554" s="277" t="s">
        <v>1713</v>
      </c>
      <c r="C554" s="276" t="s">
        <v>4679</v>
      </c>
      <c r="D554" s="277" t="s">
        <v>4745</v>
      </c>
      <c r="E554" s="278" t="n">
        <v>226</v>
      </c>
      <c r="F554" s="277" t="s">
        <v>4688</v>
      </c>
      <c r="G554" s="277" t="s">
        <v>18</v>
      </c>
      <c r="H554" s="352" t="n">
        <v>2</v>
      </c>
      <c r="I554" s="416" t="s">
        <v>1893</v>
      </c>
      <c r="J554" s="276" t="n">
        <v>1500</v>
      </c>
    </row>
    <row r="555" s="281" customFormat="true" ht="15.75" hidden="false" customHeight="true" outlineLevel="0" collapsed="false">
      <c r="A555" s="276" t="n">
        <v>552</v>
      </c>
      <c r="B555" s="277" t="s">
        <v>1713</v>
      </c>
      <c r="C555" s="276" t="s">
        <v>4679</v>
      </c>
      <c r="D555" s="277" t="s">
        <v>1894</v>
      </c>
      <c r="E555" s="278" t="n">
        <v>137</v>
      </c>
      <c r="F555" s="277" t="s">
        <v>4696</v>
      </c>
      <c r="G555" s="276" t="s">
        <v>1895</v>
      </c>
      <c r="H555" s="352" t="n">
        <v>4</v>
      </c>
      <c r="I555" s="416" t="s">
        <v>1896</v>
      </c>
      <c r="J555" s="276" t="n">
        <v>3500</v>
      </c>
    </row>
    <row r="556" s="281" customFormat="true" ht="15.75" hidden="false" customHeight="true" outlineLevel="0" collapsed="false">
      <c r="A556" s="270" t="n">
        <v>553</v>
      </c>
      <c r="B556" s="277" t="s">
        <v>1713</v>
      </c>
      <c r="C556" s="276" t="s">
        <v>4679</v>
      </c>
      <c r="D556" s="277" t="s">
        <v>4746</v>
      </c>
      <c r="E556" s="278" t="n">
        <v>144</v>
      </c>
      <c r="F556" s="277" t="s">
        <v>4696</v>
      </c>
      <c r="G556" s="276" t="s">
        <v>3739</v>
      </c>
      <c r="H556" s="352" t="n">
        <v>1</v>
      </c>
      <c r="I556" s="418" t="n">
        <v>37906</v>
      </c>
      <c r="J556" s="276" t="n">
        <v>1500</v>
      </c>
    </row>
    <row r="557" s="281" customFormat="true" ht="15.75" hidden="false" customHeight="true" outlineLevel="0" collapsed="false">
      <c r="A557" s="276" t="n">
        <v>554</v>
      </c>
      <c r="B557" s="277" t="s">
        <v>1713</v>
      </c>
      <c r="C557" s="276" t="s">
        <v>4679</v>
      </c>
      <c r="D557" s="277" t="s">
        <v>4747</v>
      </c>
      <c r="E557" s="278" t="n">
        <v>75</v>
      </c>
      <c r="F557" s="277" t="s">
        <v>4684</v>
      </c>
      <c r="G557" s="276" t="s">
        <v>1901</v>
      </c>
      <c r="H557" s="352" t="n">
        <v>2</v>
      </c>
      <c r="I557" s="416" t="s">
        <v>1902</v>
      </c>
      <c r="J557" s="276" t="n">
        <v>1500</v>
      </c>
    </row>
    <row r="558" s="275" customFormat="true" ht="15.75" hidden="false" customHeight="true" outlineLevel="0" collapsed="false">
      <c r="A558" s="276" t="n">
        <v>555</v>
      </c>
      <c r="B558" s="271" t="s">
        <v>1713</v>
      </c>
      <c r="C558" s="276" t="s">
        <v>4679</v>
      </c>
      <c r="D558" s="271" t="s">
        <v>4748</v>
      </c>
      <c r="E558" s="272" t="n">
        <v>22</v>
      </c>
      <c r="F558" s="271" t="s">
        <v>4749</v>
      </c>
      <c r="G558" s="270" t="s">
        <v>4750</v>
      </c>
      <c r="H558" s="353" t="n">
        <v>1</v>
      </c>
      <c r="I558" s="417" t="s">
        <v>4751</v>
      </c>
      <c r="J558" s="270" t="n">
        <v>1500</v>
      </c>
    </row>
    <row r="559" s="275" customFormat="true" ht="15.75" hidden="false" customHeight="true" outlineLevel="0" collapsed="false">
      <c r="A559" s="270" t="n">
        <v>556</v>
      </c>
      <c r="B559" s="271" t="s">
        <v>1713</v>
      </c>
      <c r="C559" s="276" t="s">
        <v>4679</v>
      </c>
      <c r="D559" s="271" t="s">
        <v>4752</v>
      </c>
      <c r="E559" s="272" t="n">
        <v>307</v>
      </c>
      <c r="F559" s="271" t="s">
        <v>4684</v>
      </c>
      <c r="G559" s="270" t="s">
        <v>1907</v>
      </c>
      <c r="H559" s="353" t="n">
        <v>3</v>
      </c>
      <c r="I559" s="417" t="s">
        <v>1908</v>
      </c>
      <c r="J559" s="270" t="n">
        <v>2500</v>
      </c>
    </row>
    <row r="560" s="281" customFormat="true" ht="15.75" hidden="false" customHeight="true" outlineLevel="0" collapsed="false">
      <c r="A560" s="276" t="n">
        <v>557</v>
      </c>
      <c r="B560" s="277" t="s">
        <v>1713</v>
      </c>
      <c r="C560" s="276" t="s">
        <v>4679</v>
      </c>
      <c r="D560" s="277" t="s">
        <v>4753</v>
      </c>
      <c r="E560" s="278" t="n">
        <v>87</v>
      </c>
      <c r="F560" s="277" t="s">
        <v>4684</v>
      </c>
      <c r="G560" s="276" t="s">
        <v>1910</v>
      </c>
      <c r="H560" s="352" t="n">
        <v>4</v>
      </c>
      <c r="I560" s="416" t="s">
        <v>1911</v>
      </c>
      <c r="J560" s="276" t="n">
        <v>3500</v>
      </c>
    </row>
    <row r="561" s="281" customFormat="true" ht="15.75" hidden="false" customHeight="true" outlineLevel="0" collapsed="false">
      <c r="A561" s="276" t="n">
        <v>558</v>
      </c>
      <c r="B561" s="277" t="s">
        <v>1713</v>
      </c>
      <c r="C561" s="276" t="s">
        <v>4679</v>
      </c>
      <c r="D561" s="277" t="s">
        <v>4754</v>
      </c>
      <c r="E561" s="278" t="n">
        <v>20</v>
      </c>
      <c r="F561" s="277" t="s">
        <v>4684</v>
      </c>
      <c r="G561" s="276" t="s">
        <v>1913</v>
      </c>
      <c r="H561" s="352" t="n">
        <v>3</v>
      </c>
      <c r="I561" s="416" t="s">
        <v>1914</v>
      </c>
      <c r="J561" s="276" t="n">
        <v>2500</v>
      </c>
    </row>
    <row r="562" s="281" customFormat="true" ht="15.75" hidden="false" customHeight="true" outlineLevel="0" collapsed="false">
      <c r="A562" s="270" t="n">
        <v>559</v>
      </c>
      <c r="B562" s="277" t="s">
        <v>1713</v>
      </c>
      <c r="C562" s="276" t="s">
        <v>4679</v>
      </c>
      <c r="D562" s="277" t="s">
        <v>1915</v>
      </c>
      <c r="E562" s="278" t="n">
        <v>74</v>
      </c>
      <c r="F562" s="277" t="s">
        <v>4684</v>
      </c>
      <c r="G562" s="276" t="s">
        <v>1916</v>
      </c>
      <c r="H562" s="352" t="n">
        <v>4</v>
      </c>
      <c r="I562" s="416" t="s">
        <v>1917</v>
      </c>
      <c r="J562" s="276" t="n">
        <v>3500</v>
      </c>
    </row>
    <row r="563" s="281" customFormat="true" ht="15.75" hidden="false" customHeight="true" outlineLevel="0" collapsed="false">
      <c r="A563" s="276" t="n">
        <v>560</v>
      </c>
      <c r="B563" s="277" t="s">
        <v>1713</v>
      </c>
      <c r="C563" s="276" t="s">
        <v>4679</v>
      </c>
      <c r="D563" s="277" t="s">
        <v>4755</v>
      </c>
      <c r="E563" s="278" t="n">
        <v>308</v>
      </c>
      <c r="F563" s="277" t="s">
        <v>4684</v>
      </c>
      <c r="G563" s="276" t="s">
        <v>1919</v>
      </c>
      <c r="H563" s="352" t="n">
        <v>5</v>
      </c>
      <c r="I563" s="416" t="s">
        <v>1920</v>
      </c>
      <c r="J563" s="276" t="n">
        <v>3500</v>
      </c>
    </row>
    <row r="564" s="275" customFormat="true" ht="15.75" hidden="false" customHeight="true" outlineLevel="0" collapsed="false">
      <c r="A564" s="276" t="n">
        <v>561</v>
      </c>
      <c r="B564" s="271" t="s">
        <v>1713</v>
      </c>
      <c r="C564" s="276" t="s">
        <v>4679</v>
      </c>
      <c r="D564" s="271" t="s">
        <v>4756</v>
      </c>
      <c r="E564" s="272" t="n">
        <v>64</v>
      </c>
      <c r="F564" s="271" t="s">
        <v>4684</v>
      </c>
      <c r="G564" s="270" t="s">
        <v>4757</v>
      </c>
      <c r="H564" s="353" t="n">
        <v>3</v>
      </c>
      <c r="I564" s="417" t="s">
        <v>1923</v>
      </c>
      <c r="J564" s="270" t="n">
        <v>2500</v>
      </c>
    </row>
    <row r="565" s="281" customFormat="true" ht="15.75" hidden="false" customHeight="true" outlineLevel="0" collapsed="false">
      <c r="A565" s="270" t="n">
        <v>562</v>
      </c>
      <c r="B565" s="277" t="s">
        <v>1713</v>
      </c>
      <c r="C565" s="276" t="s">
        <v>4679</v>
      </c>
      <c r="D565" s="277" t="s">
        <v>4758</v>
      </c>
      <c r="E565" s="278" t="n">
        <v>260</v>
      </c>
      <c r="F565" s="277" t="s">
        <v>4684</v>
      </c>
      <c r="G565" s="276" t="s">
        <v>1925</v>
      </c>
      <c r="H565" s="352" t="n">
        <v>2</v>
      </c>
      <c r="I565" s="416" t="s">
        <v>1926</v>
      </c>
      <c r="J565" s="276" t="n">
        <v>1500</v>
      </c>
    </row>
    <row r="566" s="281" customFormat="true" ht="15.75" hidden="false" customHeight="true" outlineLevel="0" collapsed="false">
      <c r="A566" s="276" t="n">
        <v>563</v>
      </c>
      <c r="B566" s="277" t="s">
        <v>1713</v>
      </c>
      <c r="C566" s="276" t="s">
        <v>4679</v>
      </c>
      <c r="D566" s="277" t="s">
        <v>4759</v>
      </c>
      <c r="E566" s="278" t="n">
        <v>66</v>
      </c>
      <c r="F566" s="277" t="s">
        <v>4684</v>
      </c>
      <c r="G566" s="276" t="s">
        <v>1928</v>
      </c>
      <c r="H566" s="352" t="n">
        <v>4</v>
      </c>
      <c r="I566" s="416" t="s">
        <v>1929</v>
      </c>
      <c r="J566" s="276" t="n">
        <v>3500</v>
      </c>
    </row>
    <row r="567" s="281" customFormat="true" ht="15.75" hidden="false" customHeight="true" outlineLevel="0" collapsed="false">
      <c r="A567" s="276" t="n">
        <v>564</v>
      </c>
      <c r="B567" s="277" t="s">
        <v>1713</v>
      </c>
      <c r="C567" s="276" t="s">
        <v>4679</v>
      </c>
      <c r="D567" s="277" t="s">
        <v>4760</v>
      </c>
      <c r="E567" s="278" t="n">
        <v>77</v>
      </c>
      <c r="F567" s="277" t="s">
        <v>4684</v>
      </c>
      <c r="G567" s="276" t="s">
        <v>1931</v>
      </c>
      <c r="H567" s="352" t="n">
        <v>4</v>
      </c>
      <c r="I567" s="416" t="s">
        <v>1932</v>
      </c>
      <c r="J567" s="276" t="n">
        <v>3500</v>
      </c>
    </row>
    <row r="568" s="281" customFormat="true" ht="15.75" hidden="false" customHeight="true" outlineLevel="0" collapsed="false">
      <c r="A568" s="270" t="n">
        <v>565</v>
      </c>
      <c r="B568" s="277" t="s">
        <v>1713</v>
      </c>
      <c r="C568" s="276" t="s">
        <v>4679</v>
      </c>
      <c r="D568" s="277" t="s">
        <v>1933</v>
      </c>
      <c r="E568" s="278" t="n">
        <v>100</v>
      </c>
      <c r="F568" s="277" t="s">
        <v>4684</v>
      </c>
      <c r="G568" s="276" t="s">
        <v>1934</v>
      </c>
      <c r="H568" s="352" t="n">
        <v>4</v>
      </c>
      <c r="I568" s="416" t="s">
        <v>1935</v>
      </c>
      <c r="J568" s="276" t="n">
        <v>3500</v>
      </c>
    </row>
    <row r="569" s="281" customFormat="true" ht="15.75" hidden="false" customHeight="true" outlineLevel="0" collapsed="false">
      <c r="A569" s="276" t="n">
        <v>566</v>
      </c>
      <c r="B569" s="277" t="s">
        <v>1713</v>
      </c>
      <c r="C569" s="276" t="s">
        <v>4679</v>
      </c>
      <c r="D569" s="277" t="s">
        <v>4761</v>
      </c>
      <c r="E569" s="278" t="n">
        <v>101</v>
      </c>
      <c r="F569" s="277" t="s">
        <v>4684</v>
      </c>
      <c r="G569" s="276" t="s">
        <v>1937</v>
      </c>
      <c r="H569" s="352" t="n">
        <v>4</v>
      </c>
      <c r="I569" s="416" t="s">
        <v>1938</v>
      </c>
      <c r="J569" s="276" t="n">
        <v>3500</v>
      </c>
    </row>
    <row r="570" s="281" customFormat="true" ht="15.75" hidden="false" customHeight="true" outlineLevel="0" collapsed="false">
      <c r="A570" s="276" t="n">
        <v>567</v>
      </c>
      <c r="B570" s="277" t="s">
        <v>1713</v>
      </c>
      <c r="C570" s="276" t="s">
        <v>4679</v>
      </c>
      <c r="D570" s="277" t="s">
        <v>4762</v>
      </c>
      <c r="E570" s="278" t="n">
        <v>24</v>
      </c>
      <c r="F570" s="277" t="s">
        <v>1729</v>
      </c>
      <c r="G570" s="276" t="s">
        <v>1940</v>
      </c>
      <c r="H570" s="352" t="n">
        <v>1</v>
      </c>
      <c r="I570" s="416" t="s">
        <v>1941</v>
      </c>
      <c r="J570" s="276" t="n">
        <v>1500</v>
      </c>
    </row>
    <row r="571" s="281" customFormat="true" ht="15.75" hidden="false" customHeight="true" outlineLevel="0" collapsed="false">
      <c r="A571" s="270" t="n">
        <v>568</v>
      </c>
      <c r="B571" s="277" t="s">
        <v>1713</v>
      </c>
      <c r="C571" s="276" t="s">
        <v>4679</v>
      </c>
      <c r="D571" s="277" t="s">
        <v>4763</v>
      </c>
      <c r="E571" s="278" t="n">
        <v>118</v>
      </c>
      <c r="F571" s="277" t="s">
        <v>4684</v>
      </c>
      <c r="G571" s="276" t="s">
        <v>1943</v>
      </c>
      <c r="H571" s="352" t="n">
        <v>2</v>
      </c>
      <c r="I571" s="416" t="s">
        <v>1944</v>
      </c>
      <c r="J571" s="276" t="n">
        <v>1500</v>
      </c>
    </row>
    <row r="572" s="281" customFormat="true" ht="15.75" hidden="false" customHeight="true" outlineLevel="0" collapsed="false">
      <c r="A572" s="276" t="n">
        <v>569</v>
      </c>
      <c r="B572" s="277" t="s">
        <v>1713</v>
      </c>
      <c r="C572" s="276" t="s">
        <v>4679</v>
      </c>
      <c r="D572" s="277" t="s">
        <v>4764</v>
      </c>
      <c r="E572" s="278" t="n">
        <v>251</v>
      </c>
      <c r="F572" s="277" t="s">
        <v>4684</v>
      </c>
      <c r="G572" s="276" t="s">
        <v>1946</v>
      </c>
      <c r="H572" s="352" t="n">
        <v>2</v>
      </c>
      <c r="I572" s="416" t="s">
        <v>1947</v>
      </c>
      <c r="J572" s="276" t="n">
        <v>1500</v>
      </c>
    </row>
    <row r="573" s="275" customFormat="true" ht="15.75" hidden="false" customHeight="true" outlineLevel="0" collapsed="false">
      <c r="A573" s="276" t="n">
        <v>570</v>
      </c>
      <c r="B573" s="271" t="s">
        <v>1713</v>
      </c>
      <c r="C573" s="276" t="s">
        <v>4679</v>
      </c>
      <c r="D573" s="271" t="s">
        <v>4765</v>
      </c>
      <c r="E573" s="272"/>
      <c r="F573" s="271" t="s">
        <v>4766</v>
      </c>
      <c r="G573" s="270" t="s">
        <v>2148</v>
      </c>
      <c r="H573" s="353" t="n">
        <v>4</v>
      </c>
      <c r="I573" s="417" t="s">
        <v>4767</v>
      </c>
      <c r="J573" s="270" t="n">
        <v>3500</v>
      </c>
    </row>
    <row r="574" s="281" customFormat="true" ht="15.75" hidden="false" customHeight="true" outlineLevel="0" collapsed="false">
      <c r="A574" s="270" t="n">
        <v>571</v>
      </c>
      <c r="B574" s="277" t="s">
        <v>1713</v>
      </c>
      <c r="C574" s="276" t="s">
        <v>4679</v>
      </c>
      <c r="D574" s="277" t="s">
        <v>4768</v>
      </c>
      <c r="E574" s="278" t="n">
        <v>281</v>
      </c>
      <c r="F574" s="277" t="s">
        <v>4684</v>
      </c>
      <c r="G574" s="276" t="s">
        <v>1952</v>
      </c>
      <c r="H574" s="352" t="n">
        <v>4</v>
      </c>
      <c r="I574" s="416" t="s">
        <v>1953</v>
      </c>
      <c r="J574" s="276" t="n">
        <v>3500</v>
      </c>
    </row>
    <row r="575" s="281" customFormat="true" ht="15.75" hidden="false" customHeight="true" outlineLevel="0" collapsed="false">
      <c r="A575" s="276" t="n">
        <v>572</v>
      </c>
      <c r="B575" s="277" t="s">
        <v>1713</v>
      </c>
      <c r="C575" s="276" t="s">
        <v>4679</v>
      </c>
      <c r="D575" s="277" t="s">
        <v>4769</v>
      </c>
      <c r="E575" s="278" t="n">
        <v>238</v>
      </c>
      <c r="F575" s="277" t="s">
        <v>4684</v>
      </c>
      <c r="G575" s="276" t="s">
        <v>1955</v>
      </c>
      <c r="H575" s="352" t="n">
        <v>2</v>
      </c>
      <c r="I575" s="416" t="s">
        <v>1956</v>
      </c>
      <c r="J575" s="276" t="n">
        <v>1500</v>
      </c>
    </row>
    <row r="576" s="281" customFormat="true" ht="15.75" hidden="false" customHeight="true" outlineLevel="0" collapsed="false">
      <c r="A576" s="276" t="n">
        <v>573</v>
      </c>
      <c r="B576" s="277" t="s">
        <v>1713</v>
      </c>
      <c r="C576" s="276" t="s">
        <v>4679</v>
      </c>
      <c r="D576" s="277" t="s">
        <v>4770</v>
      </c>
      <c r="E576" s="278" t="n">
        <v>16</v>
      </c>
      <c r="F576" s="277" t="s">
        <v>1733</v>
      </c>
      <c r="G576" s="276" t="s">
        <v>1958</v>
      </c>
      <c r="H576" s="352" t="n">
        <v>5</v>
      </c>
      <c r="I576" s="416" t="s">
        <v>1959</v>
      </c>
      <c r="J576" s="276" t="n">
        <v>3500</v>
      </c>
    </row>
    <row r="577" s="281" customFormat="true" ht="15.75" hidden="false" customHeight="true" outlineLevel="0" collapsed="false">
      <c r="A577" s="270" t="n">
        <v>574</v>
      </c>
      <c r="B577" s="277" t="s">
        <v>1713</v>
      </c>
      <c r="C577" s="276" t="s">
        <v>4679</v>
      </c>
      <c r="D577" s="277" t="s">
        <v>4771</v>
      </c>
      <c r="E577" s="278" t="s">
        <v>1961</v>
      </c>
      <c r="F577" s="277" t="s">
        <v>4696</v>
      </c>
      <c r="G577" s="276" t="s">
        <v>1962</v>
      </c>
      <c r="H577" s="352" t="n">
        <v>5</v>
      </c>
      <c r="I577" s="416" t="s">
        <v>1963</v>
      </c>
      <c r="J577" s="276" t="n">
        <v>3500</v>
      </c>
    </row>
    <row r="578" s="281" customFormat="true" ht="15.75" hidden="false" customHeight="true" outlineLevel="0" collapsed="false">
      <c r="A578" s="276" t="n">
        <v>575</v>
      </c>
      <c r="B578" s="277" t="s">
        <v>1713</v>
      </c>
      <c r="C578" s="276" t="s">
        <v>4679</v>
      </c>
      <c r="D578" s="277" t="s">
        <v>4772</v>
      </c>
      <c r="E578" s="278" t="n">
        <v>97</v>
      </c>
      <c r="F578" s="277" t="s">
        <v>1733</v>
      </c>
      <c r="G578" s="276" t="s">
        <v>1965</v>
      </c>
      <c r="H578" s="352" t="n">
        <v>5</v>
      </c>
      <c r="I578" s="416" t="s">
        <v>1966</v>
      </c>
      <c r="J578" s="276" t="n">
        <v>3500</v>
      </c>
    </row>
    <row r="579" s="281" customFormat="true" ht="15.75" hidden="false" customHeight="true" outlineLevel="0" collapsed="false">
      <c r="A579" s="276" t="n">
        <v>576</v>
      </c>
      <c r="B579" s="277" t="s">
        <v>1713</v>
      </c>
      <c r="C579" s="276" t="s">
        <v>4679</v>
      </c>
      <c r="D579" s="277" t="s">
        <v>4773</v>
      </c>
      <c r="E579" s="278" t="n">
        <v>115</v>
      </c>
      <c r="F579" s="277" t="s">
        <v>4688</v>
      </c>
      <c r="G579" s="276" t="s">
        <v>1968</v>
      </c>
      <c r="H579" s="352" t="n">
        <v>4</v>
      </c>
      <c r="I579" s="416" t="s">
        <v>1969</v>
      </c>
      <c r="J579" s="276" t="n">
        <v>3500</v>
      </c>
    </row>
    <row r="580" s="281" customFormat="true" ht="15.75" hidden="false" customHeight="true" outlineLevel="0" collapsed="false">
      <c r="A580" s="270" t="n">
        <v>577</v>
      </c>
      <c r="B580" s="277" t="s">
        <v>1713</v>
      </c>
      <c r="C580" s="276" t="s">
        <v>4679</v>
      </c>
      <c r="D580" s="277" t="s">
        <v>4774</v>
      </c>
      <c r="E580" s="278" t="n">
        <v>239</v>
      </c>
      <c r="F580" s="277" t="s">
        <v>4706</v>
      </c>
      <c r="G580" s="276" t="s">
        <v>1971</v>
      </c>
      <c r="H580" s="352" t="n">
        <v>4</v>
      </c>
      <c r="I580" s="416" t="s">
        <v>1972</v>
      </c>
      <c r="J580" s="276" t="n">
        <v>3500</v>
      </c>
    </row>
    <row r="581" s="281" customFormat="true" ht="15.75" hidden="false" customHeight="true" outlineLevel="0" collapsed="false">
      <c r="A581" s="276" t="n">
        <v>578</v>
      </c>
      <c r="B581" s="277" t="s">
        <v>1713</v>
      </c>
      <c r="C581" s="276" t="s">
        <v>4679</v>
      </c>
      <c r="D581" s="277" t="s">
        <v>4775</v>
      </c>
      <c r="E581" s="278" t="n">
        <v>38</v>
      </c>
      <c r="F581" s="277" t="s">
        <v>4696</v>
      </c>
      <c r="G581" s="276" t="s">
        <v>1974</v>
      </c>
      <c r="H581" s="352" t="n">
        <v>4</v>
      </c>
      <c r="I581" s="416" t="s">
        <v>1975</v>
      </c>
      <c r="J581" s="276" t="n">
        <v>3500</v>
      </c>
    </row>
    <row r="582" s="281" customFormat="true" ht="15.75" hidden="false" customHeight="true" outlineLevel="0" collapsed="false">
      <c r="A582" s="276" t="n">
        <v>579</v>
      </c>
      <c r="B582" s="277" t="s">
        <v>1713</v>
      </c>
      <c r="C582" s="276" t="s">
        <v>4679</v>
      </c>
      <c r="D582" s="277" t="s">
        <v>4776</v>
      </c>
      <c r="E582" s="278" t="n">
        <v>48</v>
      </c>
      <c r="F582" s="277" t="s">
        <v>4684</v>
      </c>
      <c r="G582" s="276" t="s">
        <v>1977</v>
      </c>
      <c r="H582" s="352" t="n">
        <v>4</v>
      </c>
      <c r="I582" s="416" t="s">
        <v>1978</v>
      </c>
      <c r="J582" s="276" t="n">
        <v>3500</v>
      </c>
    </row>
    <row r="583" s="281" customFormat="true" ht="15.75" hidden="false" customHeight="true" outlineLevel="0" collapsed="false">
      <c r="A583" s="270" t="n">
        <v>580</v>
      </c>
      <c r="B583" s="277" t="s">
        <v>1713</v>
      </c>
      <c r="C583" s="276" t="s">
        <v>4679</v>
      </c>
      <c r="D583" s="277" t="s">
        <v>4777</v>
      </c>
      <c r="E583" s="278" t="n">
        <v>18</v>
      </c>
      <c r="F583" s="277" t="s">
        <v>4696</v>
      </c>
      <c r="G583" s="276" t="s">
        <v>1980</v>
      </c>
      <c r="H583" s="352" t="n">
        <v>2</v>
      </c>
      <c r="I583" s="416" t="s">
        <v>1981</v>
      </c>
      <c r="J583" s="276" t="n">
        <v>1500</v>
      </c>
    </row>
    <row r="584" s="281" customFormat="true" ht="15.75" hidden="false" customHeight="true" outlineLevel="0" collapsed="false">
      <c r="A584" s="276" t="n">
        <v>581</v>
      </c>
      <c r="B584" s="277" t="s">
        <v>1713</v>
      </c>
      <c r="C584" s="276" t="s">
        <v>4679</v>
      </c>
      <c r="D584" s="277" t="s">
        <v>4778</v>
      </c>
      <c r="E584" s="278" t="n">
        <v>11</v>
      </c>
      <c r="F584" s="277" t="s">
        <v>1729</v>
      </c>
      <c r="G584" s="276" t="s">
        <v>1983</v>
      </c>
      <c r="H584" s="352" t="n">
        <v>1</v>
      </c>
      <c r="I584" s="416" t="s">
        <v>1984</v>
      </c>
      <c r="J584" s="276" t="n">
        <v>1500</v>
      </c>
    </row>
    <row r="585" s="281" customFormat="true" ht="15.75" hidden="false" customHeight="true" outlineLevel="0" collapsed="false">
      <c r="A585" s="276" t="n">
        <v>582</v>
      </c>
      <c r="B585" s="277" t="s">
        <v>1713</v>
      </c>
      <c r="C585" s="276" t="s">
        <v>4679</v>
      </c>
      <c r="D585" s="277" t="s">
        <v>4779</v>
      </c>
      <c r="E585" s="278" t="n">
        <v>24</v>
      </c>
      <c r="F585" s="277" t="s">
        <v>4696</v>
      </c>
      <c r="G585" s="276" t="s">
        <v>1986</v>
      </c>
      <c r="H585" s="352" t="n">
        <v>2</v>
      </c>
      <c r="I585" s="416" t="s">
        <v>1987</v>
      </c>
      <c r="J585" s="276" t="n">
        <v>1500</v>
      </c>
    </row>
    <row r="586" s="275" customFormat="true" ht="15.75" hidden="false" customHeight="true" outlineLevel="0" collapsed="false">
      <c r="A586" s="270" t="n">
        <v>583</v>
      </c>
      <c r="B586" s="271" t="s">
        <v>1713</v>
      </c>
      <c r="C586" s="276" t="s">
        <v>4679</v>
      </c>
      <c r="D586" s="271" t="s">
        <v>4780</v>
      </c>
      <c r="E586" s="272" t="n">
        <v>83</v>
      </c>
      <c r="F586" s="271" t="s">
        <v>1729</v>
      </c>
      <c r="G586" s="270" t="s">
        <v>4781</v>
      </c>
      <c r="H586" s="353" t="n">
        <v>3</v>
      </c>
      <c r="I586" s="417" t="s">
        <v>1990</v>
      </c>
      <c r="J586" s="270" t="n">
        <v>2500</v>
      </c>
    </row>
    <row r="587" s="281" customFormat="true" ht="15.75" hidden="false" customHeight="true" outlineLevel="0" collapsed="false">
      <c r="A587" s="276" t="n">
        <v>584</v>
      </c>
      <c r="B587" s="277" t="s">
        <v>1713</v>
      </c>
      <c r="C587" s="276" t="s">
        <v>4679</v>
      </c>
      <c r="D587" s="277" t="s">
        <v>4595</v>
      </c>
      <c r="E587" s="278" t="n">
        <v>64</v>
      </c>
      <c r="F587" s="277" t="s">
        <v>1729</v>
      </c>
      <c r="G587" s="276" t="s">
        <v>1991</v>
      </c>
      <c r="H587" s="352" t="n">
        <v>4</v>
      </c>
      <c r="I587" s="416" t="s">
        <v>1992</v>
      </c>
      <c r="J587" s="276" t="n">
        <v>3500</v>
      </c>
    </row>
    <row r="588" s="281" customFormat="true" ht="15.75" hidden="false" customHeight="true" outlineLevel="0" collapsed="false">
      <c r="A588" s="276" t="n">
        <v>585</v>
      </c>
      <c r="B588" s="277" t="s">
        <v>1713</v>
      </c>
      <c r="C588" s="276" t="s">
        <v>4679</v>
      </c>
      <c r="D588" s="277" t="s">
        <v>4782</v>
      </c>
      <c r="E588" s="278" t="n">
        <v>45</v>
      </c>
      <c r="F588" s="277" t="s">
        <v>1729</v>
      </c>
      <c r="G588" s="276" t="s">
        <v>1994</v>
      </c>
      <c r="H588" s="352" t="n">
        <v>4</v>
      </c>
      <c r="I588" s="416" t="s">
        <v>1995</v>
      </c>
      <c r="J588" s="276" t="n">
        <v>3500</v>
      </c>
    </row>
    <row r="589" s="281" customFormat="true" ht="15.75" hidden="false" customHeight="true" outlineLevel="0" collapsed="false">
      <c r="A589" s="270" t="n">
        <v>586</v>
      </c>
      <c r="B589" s="277" t="s">
        <v>1713</v>
      </c>
      <c r="C589" s="276" t="s">
        <v>4679</v>
      </c>
      <c r="D589" s="277" t="s">
        <v>4783</v>
      </c>
      <c r="E589" s="278" t="n">
        <v>8</v>
      </c>
      <c r="F589" s="277" t="s">
        <v>4696</v>
      </c>
      <c r="G589" s="276" t="s">
        <v>1997</v>
      </c>
      <c r="H589" s="352" t="n">
        <v>4</v>
      </c>
      <c r="I589" s="416" t="s">
        <v>1998</v>
      </c>
      <c r="J589" s="276" t="n">
        <v>3500</v>
      </c>
    </row>
    <row r="590" s="281" customFormat="true" ht="15.75" hidden="false" customHeight="true" outlineLevel="0" collapsed="false">
      <c r="A590" s="276" t="n">
        <v>587</v>
      </c>
      <c r="B590" s="277" t="s">
        <v>1713</v>
      </c>
      <c r="C590" s="276" t="s">
        <v>4679</v>
      </c>
      <c r="D590" s="277" t="s">
        <v>4784</v>
      </c>
      <c r="E590" s="278" t="n">
        <v>185</v>
      </c>
      <c r="F590" s="277" t="s">
        <v>4696</v>
      </c>
      <c r="G590" s="276" t="s">
        <v>2000</v>
      </c>
      <c r="H590" s="352" t="n">
        <v>4</v>
      </c>
      <c r="I590" s="416" t="s">
        <v>2001</v>
      </c>
      <c r="J590" s="276" t="n">
        <v>3500</v>
      </c>
    </row>
    <row r="591" s="275" customFormat="true" ht="15.75" hidden="false" customHeight="true" outlineLevel="0" collapsed="false">
      <c r="A591" s="276" t="n">
        <v>588</v>
      </c>
      <c r="B591" s="271" t="s">
        <v>1713</v>
      </c>
      <c r="C591" s="276" t="s">
        <v>4679</v>
      </c>
      <c r="D591" s="271" t="s">
        <v>4785</v>
      </c>
      <c r="E591" s="272" t="n">
        <v>50</v>
      </c>
      <c r="F591" s="271" t="s">
        <v>1729</v>
      </c>
      <c r="G591" s="270" t="s">
        <v>4786</v>
      </c>
      <c r="H591" s="353" t="n">
        <v>1</v>
      </c>
      <c r="I591" s="417" t="s">
        <v>2004</v>
      </c>
      <c r="J591" s="270" t="n">
        <v>1500</v>
      </c>
    </row>
    <row r="592" s="281" customFormat="true" ht="15.75" hidden="false" customHeight="true" outlineLevel="0" collapsed="false">
      <c r="A592" s="270" t="n">
        <v>589</v>
      </c>
      <c r="B592" s="277" t="s">
        <v>1713</v>
      </c>
      <c r="C592" s="276" t="s">
        <v>4679</v>
      </c>
      <c r="D592" s="277" t="s">
        <v>4787</v>
      </c>
      <c r="E592" s="278" t="n">
        <v>122</v>
      </c>
      <c r="F592" s="277" t="s">
        <v>1729</v>
      </c>
      <c r="G592" s="276" t="s">
        <v>2006</v>
      </c>
      <c r="H592" s="360" t="n">
        <v>4</v>
      </c>
      <c r="I592" s="416" t="s">
        <v>2007</v>
      </c>
      <c r="J592" s="276" t="n">
        <v>3500</v>
      </c>
    </row>
    <row r="593" s="281" customFormat="true" ht="15.75" hidden="false" customHeight="true" outlineLevel="0" collapsed="false">
      <c r="A593" s="276" t="n">
        <v>590</v>
      </c>
      <c r="B593" s="277" t="s">
        <v>1713</v>
      </c>
      <c r="C593" s="276" t="s">
        <v>4679</v>
      </c>
      <c r="D593" s="277" t="s">
        <v>4788</v>
      </c>
      <c r="E593" s="278" t="n">
        <v>36</v>
      </c>
      <c r="F593" s="277" t="s">
        <v>4706</v>
      </c>
      <c r="G593" s="276" t="s">
        <v>2009</v>
      </c>
      <c r="H593" s="352" t="n">
        <v>4</v>
      </c>
      <c r="I593" s="416" t="s">
        <v>2010</v>
      </c>
      <c r="J593" s="276" t="n">
        <v>3500</v>
      </c>
    </row>
    <row r="594" s="281" customFormat="true" ht="15.75" hidden="false" customHeight="true" outlineLevel="0" collapsed="false">
      <c r="A594" s="276" t="n">
        <v>591</v>
      </c>
      <c r="B594" s="277" t="s">
        <v>1713</v>
      </c>
      <c r="C594" s="276" t="s">
        <v>4679</v>
      </c>
      <c r="D594" s="277" t="s">
        <v>4789</v>
      </c>
      <c r="E594" s="278" t="n">
        <v>237</v>
      </c>
      <c r="F594" s="277" t="s">
        <v>4706</v>
      </c>
      <c r="G594" s="276" t="s">
        <v>2012</v>
      </c>
      <c r="H594" s="352" t="n">
        <v>2</v>
      </c>
      <c r="I594" s="416" t="s">
        <v>2013</v>
      </c>
      <c r="J594" s="276" t="n">
        <v>1500</v>
      </c>
    </row>
    <row r="595" s="281" customFormat="true" ht="15.75" hidden="false" customHeight="true" outlineLevel="0" collapsed="false">
      <c r="A595" s="270" t="n">
        <v>592</v>
      </c>
      <c r="B595" s="277" t="s">
        <v>1713</v>
      </c>
      <c r="C595" s="276" t="s">
        <v>4679</v>
      </c>
      <c r="D595" s="277" t="s">
        <v>2014</v>
      </c>
      <c r="E595" s="278" t="n">
        <v>319</v>
      </c>
      <c r="F595" s="277" t="s">
        <v>4684</v>
      </c>
      <c r="G595" s="276" t="s">
        <v>2015</v>
      </c>
      <c r="H595" s="352" t="n">
        <v>5</v>
      </c>
      <c r="I595" s="416" t="s">
        <v>2016</v>
      </c>
      <c r="J595" s="276" t="n">
        <v>3500</v>
      </c>
    </row>
    <row r="596" s="281" customFormat="true" ht="15.75" hidden="false" customHeight="true" outlineLevel="0" collapsed="false">
      <c r="A596" s="276" t="n">
        <v>593</v>
      </c>
      <c r="B596" s="277" t="s">
        <v>1713</v>
      </c>
      <c r="C596" s="276" t="s">
        <v>4679</v>
      </c>
      <c r="D596" s="277" t="s">
        <v>4711</v>
      </c>
      <c r="E596" s="278" t="n">
        <v>78</v>
      </c>
      <c r="F596" s="277" t="s">
        <v>4684</v>
      </c>
      <c r="G596" s="276" t="s">
        <v>2017</v>
      </c>
      <c r="H596" s="352" t="n">
        <v>3</v>
      </c>
      <c r="I596" s="416" t="s">
        <v>2018</v>
      </c>
      <c r="J596" s="276" t="n">
        <v>2500</v>
      </c>
    </row>
    <row r="597" s="281" customFormat="true" ht="15.75" hidden="false" customHeight="true" outlineLevel="0" collapsed="false">
      <c r="A597" s="276" t="n">
        <v>594</v>
      </c>
      <c r="B597" s="277" t="s">
        <v>1713</v>
      </c>
      <c r="C597" s="276" t="s">
        <v>4679</v>
      </c>
      <c r="D597" s="277" t="s">
        <v>4790</v>
      </c>
      <c r="E597" s="278" t="n">
        <v>198</v>
      </c>
      <c r="F597" s="277" t="s">
        <v>4684</v>
      </c>
      <c r="G597" s="277" t="s">
        <v>18</v>
      </c>
      <c r="H597" s="352" t="n">
        <v>4</v>
      </c>
      <c r="I597" s="416" t="s">
        <v>2020</v>
      </c>
      <c r="J597" s="276" t="n">
        <v>3500</v>
      </c>
    </row>
    <row r="598" s="275" customFormat="true" ht="15.75" hidden="false" customHeight="true" outlineLevel="0" collapsed="false">
      <c r="A598" s="270" t="n">
        <v>595</v>
      </c>
      <c r="B598" s="271" t="s">
        <v>1713</v>
      </c>
      <c r="C598" s="276" t="s">
        <v>4679</v>
      </c>
      <c r="D598" s="271" t="s">
        <v>4791</v>
      </c>
      <c r="E598" s="272" t="s">
        <v>4792</v>
      </c>
      <c r="F598" s="271" t="s">
        <v>4716</v>
      </c>
      <c r="G598" s="271" t="s">
        <v>18</v>
      </c>
      <c r="H598" s="353" t="n">
        <v>4</v>
      </c>
      <c r="I598" s="417" t="s">
        <v>4751</v>
      </c>
      <c r="J598" s="270" t="n">
        <v>3500</v>
      </c>
    </row>
    <row r="599" s="281" customFormat="true" ht="15.75" hidden="false" customHeight="true" outlineLevel="0" collapsed="false">
      <c r="A599" s="276" t="n">
        <v>596</v>
      </c>
      <c r="B599" s="277" t="s">
        <v>1713</v>
      </c>
      <c r="C599" s="276" t="s">
        <v>4679</v>
      </c>
      <c r="D599" s="277" t="s">
        <v>4793</v>
      </c>
      <c r="E599" s="278" t="n">
        <v>71</v>
      </c>
      <c r="F599" s="277" t="s">
        <v>4794</v>
      </c>
      <c r="G599" s="276" t="s">
        <v>2027</v>
      </c>
      <c r="H599" s="352" t="n">
        <v>1</v>
      </c>
      <c r="I599" s="416" t="s">
        <v>2028</v>
      </c>
      <c r="J599" s="276" t="n">
        <v>1500</v>
      </c>
    </row>
    <row r="600" s="281" customFormat="true" ht="15.75" hidden="false" customHeight="true" outlineLevel="0" collapsed="false">
      <c r="A600" s="276" t="n">
        <v>597</v>
      </c>
      <c r="B600" s="277" t="s">
        <v>1713</v>
      </c>
      <c r="C600" s="276" t="s">
        <v>4679</v>
      </c>
      <c r="D600" s="277" t="s">
        <v>4795</v>
      </c>
      <c r="E600" s="278" t="n">
        <v>72</v>
      </c>
      <c r="F600" s="277" t="s">
        <v>4794</v>
      </c>
      <c r="G600" s="276" t="s">
        <v>2030</v>
      </c>
      <c r="H600" s="352" t="n">
        <v>4</v>
      </c>
      <c r="I600" s="416" t="s">
        <v>1992</v>
      </c>
      <c r="J600" s="276" t="n">
        <v>3500</v>
      </c>
    </row>
    <row r="601" s="281" customFormat="true" ht="15.75" hidden="false" customHeight="true" outlineLevel="0" collapsed="false">
      <c r="A601" s="270" t="n">
        <v>598</v>
      </c>
      <c r="B601" s="277" t="s">
        <v>1713</v>
      </c>
      <c r="C601" s="276" t="s">
        <v>4679</v>
      </c>
      <c r="D601" s="277" t="s">
        <v>4796</v>
      </c>
      <c r="E601" s="278" t="n">
        <v>14</v>
      </c>
      <c r="F601" s="277" t="s">
        <v>1729</v>
      </c>
      <c r="G601" s="276" t="s">
        <v>2032</v>
      </c>
      <c r="H601" s="352" t="n">
        <v>5</v>
      </c>
      <c r="I601" s="416" t="s">
        <v>2033</v>
      </c>
      <c r="J601" s="276" t="n">
        <v>3500</v>
      </c>
    </row>
    <row r="602" s="281" customFormat="true" ht="15.75" hidden="false" customHeight="true" outlineLevel="0" collapsed="false">
      <c r="A602" s="276" t="n">
        <v>599</v>
      </c>
      <c r="B602" s="277" t="s">
        <v>1713</v>
      </c>
      <c r="C602" s="276" t="s">
        <v>4679</v>
      </c>
      <c r="D602" s="277" t="s">
        <v>4797</v>
      </c>
      <c r="E602" s="278" t="n">
        <v>111</v>
      </c>
      <c r="F602" s="277" t="s">
        <v>1729</v>
      </c>
      <c r="G602" s="276" t="s">
        <v>2035</v>
      </c>
      <c r="H602" s="352" t="n">
        <v>2</v>
      </c>
      <c r="I602" s="416" t="s">
        <v>2036</v>
      </c>
      <c r="J602" s="276" t="n">
        <v>1500</v>
      </c>
    </row>
    <row r="603" s="281" customFormat="true" ht="15.75" hidden="false" customHeight="true" outlineLevel="0" collapsed="false">
      <c r="A603" s="276" t="n">
        <v>600</v>
      </c>
      <c r="B603" s="277" t="s">
        <v>1713</v>
      </c>
      <c r="C603" s="276" t="s">
        <v>4679</v>
      </c>
      <c r="D603" s="277" t="s">
        <v>2037</v>
      </c>
      <c r="E603" s="278" t="n">
        <v>103</v>
      </c>
      <c r="F603" s="277" t="s">
        <v>1733</v>
      </c>
      <c r="G603" s="276" t="s">
        <v>2038</v>
      </c>
      <c r="H603" s="352" t="n">
        <v>4</v>
      </c>
      <c r="I603" s="416" t="s">
        <v>2039</v>
      </c>
      <c r="J603" s="276" t="n">
        <v>3500</v>
      </c>
    </row>
    <row r="604" s="281" customFormat="true" ht="15.75" hidden="false" customHeight="true" outlineLevel="0" collapsed="false">
      <c r="A604" s="270" t="n">
        <v>601</v>
      </c>
      <c r="B604" s="277" t="s">
        <v>1713</v>
      </c>
      <c r="C604" s="276" t="s">
        <v>4679</v>
      </c>
      <c r="D604" s="277" t="s">
        <v>4798</v>
      </c>
      <c r="E604" s="293" t="s">
        <v>18</v>
      </c>
      <c r="F604" s="277" t="s">
        <v>1733</v>
      </c>
      <c r="G604" s="276" t="s">
        <v>2041</v>
      </c>
      <c r="H604" s="352" t="n">
        <v>2</v>
      </c>
      <c r="I604" s="416" t="s">
        <v>2042</v>
      </c>
      <c r="J604" s="276" t="n">
        <v>1500</v>
      </c>
    </row>
    <row r="605" s="281" customFormat="true" ht="15.75" hidden="false" customHeight="true" outlineLevel="0" collapsed="false">
      <c r="A605" s="276" t="n">
        <v>602</v>
      </c>
      <c r="B605" s="277" t="s">
        <v>1713</v>
      </c>
      <c r="C605" s="276" t="s">
        <v>4679</v>
      </c>
      <c r="D605" s="277" t="s">
        <v>4799</v>
      </c>
      <c r="E605" s="278" t="n">
        <v>12</v>
      </c>
      <c r="F605" s="277" t="s">
        <v>4696</v>
      </c>
      <c r="G605" s="276" t="s">
        <v>2044</v>
      </c>
      <c r="H605" s="352" t="n">
        <v>4</v>
      </c>
      <c r="I605" s="416" t="s">
        <v>2045</v>
      </c>
      <c r="J605" s="276" t="n">
        <v>3500</v>
      </c>
    </row>
    <row r="606" s="275" customFormat="true" ht="15.75" hidden="false" customHeight="true" outlineLevel="0" collapsed="false">
      <c r="A606" s="276" t="n">
        <v>603</v>
      </c>
      <c r="B606" s="271" t="s">
        <v>1713</v>
      </c>
      <c r="C606" s="276" t="s">
        <v>4679</v>
      </c>
      <c r="D606" s="271" t="s">
        <v>2115</v>
      </c>
      <c r="E606" s="272" t="n">
        <v>274</v>
      </c>
      <c r="F606" s="271" t="s">
        <v>4684</v>
      </c>
      <c r="G606" s="270" t="s">
        <v>2116</v>
      </c>
      <c r="H606" s="353" t="n">
        <v>4</v>
      </c>
      <c r="I606" s="417" t="s">
        <v>2117</v>
      </c>
      <c r="J606" s="270" t="n">
        <v>3500</v>
      </c>
    </row>
    <row r="607" s="281" customFormat="true" ht="15.75" hidden="false" customHeight="true" outlineLevel="0" collapsed="false">
      <c r="A607" s="270" t="n">
        <v>604</v>
      </c>
      <c r="B607" s="277" t="s">
        <v>1713</v>
      </c>
      <c r="C607" s="276" t="s">
        <v>4679</v>
      </c>
      <c r="D607" s="277" t="s">
        <v>4800</v>
      </c>
      <c r="E607" s="278" t="n">
        <v>23</v>
      </c>
      <c r="F607" s="277" t="s">
        <v>1733</v>
      </c>
      <c r="G607" s="276" t="s">
        <v>2050</v>
      </c>
      <c r="H607" s="352" t="n">
        <v>2</v>
      </c>
      <c r="I607" s="416" t="s">
        <v>2051</v>
      </c>
      <c r="J607" s="276" t="n">
        <v>1500</v>
      </c>
    </row>
    <row r="608" s="281" customFormat="true" ht="15.75" hidden="false" customHeight="true" outlineLevel="0" collapsed="false">
      <c r="A608" s="276" t="n">
        <v>605</v>
      </c>
      <c r="B608" s="277" t="s">
        <v>1713</v>
      </c>
      <c r="C608" s="276" t="s">
        <v>4679</v>
      </c>
      <c r="D608" s="277" t="s">
        <v>4801</v>
      </c>
      <c r="E608" s="278" t="n">
        <v>19</v>
      </c>
      <c r="F608" s="277" t="s">
        <v>4706</v>
      </c>
      <c r="G608" s="276" t="s">
        <v>2053</v>
      </c>
      <c r="H608" s="352" t="n">
        <v>2</v>
      </c>
      <c r="I608" s="416" t="s">
        <v>2054</v>
      </c>
      <c r="J608" s="276" t="n">
        <v>1500</v>
      </c>
    </row>
    <row r="609" s="281" customFormat="true" ht="15.75" hidden="false" customHeight="true" outlineLevel="0" collapsed="false">
      <c r="A609" s="276" t="n">
        <v>606</v>
      </c>
      <c r="B609" s="277" t="s">
        <v>1713</v>
      </c>
      <c r="C609" s="276" t="s">
        <v>4679</v>
      </c>
      <c r="D609" s="277" t="s">
        <v>4802</v>
      </c>
      <c r="E609" s="278" t="n">
        <v>229</v>
      </c>
      <c r="F609" s="277" t="s">
        <v>1729</v>
      </c>
      <c r="G609" s="276" t="s">
        <v>2056</v>
      </c>
      <c r="H609" s="352" t="n">
        <v>4</v>
      </c>
      <c r="I609" s="416" t="s">
        <v>2057</v>
      </c>
      <c r="J609" s="276" t="n">
        <v>3500</v>
      </c>
    </row>
    <row r="610" s="281" customFormat="true" ht="15.75" hidden="false" customHeight="true" outlineLevel="0" collapsed="false">
      <c r="A610" s="270" t="n">
        <v>607</v>
      </c>
      <c r="B610" s="277" t="s">
        <v>1713</v>
      </c>
      <c r="C610" s="276" t="s">
        <v>4679</v>
      </c>
      <c r="D610" s="277" t="s">
        <v>4803</v>
      </c>
      <c r="E610" s="278" t="n">
        <v>50</v>
      </c>
      <c r="F610" s="277" t="s">
        <v>1733</v>
      </c>
      <c r="G610" s="276" t="s">
        <v>2059</v>
      </c>
      <c r="H610" s="352" t="n">
        <v>4</v>
      </c>
      <c r="I610" s="416" t="s">
        <v>2060</v>
      </c>
      <c r="J610" s="276" t="n">
        <v>3500</v>
      </c>
    </row>
    <row r="611" s="281" customFormat="true" ht="15.75" hidden="false" customHeight="true" outlineLevel="0" collapsed="false">
      <c r="A611" s="276" t="n">
        <v>608</v>
      </c>
      <c r="B611" s="277" t="s">
        <v>1713</v>
      </c>
      <c r="C611" s="276" t="s">
        <v>4679</v>
      </c>
      <c r="D611" s="277" t="s">
        <v>4804</v>
      </c>
      <c r="E611" s="278" t="n">
        <v>8</v>
      </c>
      <c r="F611" s="277" t="s">
        <v>1733</v>
      </c>
      <c r="G611" s="276" t="s">
        <v>2062</v>
      </c>
      <c r="H611" s="352" t="n">
        <v>2</v>
      </c>
      <c r="I611" s="416" t="s">
        <v>2063</v>
      </c>
      <c r="J611" s="276" t="n">
        <v>1500</v>
      </c>
    </row>
    <row r="612" s="281" customFormat="true" ht="15.75" hidden="false" customHeight="true" outlineLevel="0" collapsed="false">
      <c r="A612" s="276" t="n">
        <v>609</v>
      </c>
      <c r="B612" s="277" t="s">
        <v>1713</v>
      </c>
      <c r="C612" s="276" t="s">
        <v>4679</v>
      </c>
      <c r="D612" s="277" t="s">
        <v>4805</v>
      </c>
      <c r="E612" s="278" t="n">
        <v>164</v>
      </c>
      <c r="F612" s="277" t="s">
        <v>4696</v>
      </c>
      <c r="G612" s="276" t="s">
        <v>2065</v>
      </c>
      <c r="H612" s="352" t="n">
        <v>3</v>
      </c>
      <c r="I612" s="416" t="s">
        <v>2066</v>
      </c>
      <c r="J612" s="276" t="n">
        <v>2500</v>
      </c>
    </row>
    <row r="613" s="281" customFormat="true" ht="15.75" hidden="false" customHeight="true" outlineLevel="0" collapsed="false">
      <c r="A613" s="270" t="n">
        <v>610</v>
      </c>
      <c r="B613" s="277" t="s">
        <v>1713</v>
      </c>
      <c r="C613" s="276" t="s">
        <v>4679</v>
      </c>
      <c r="D613" s="277" t="s">
        <v>4806</v>
      </c>
      <c r="E613" s="278" t="n">
        <v>28</v>
      </c>
      <c r="F613" s="277" t="s">
        <v>4684</v>
      </c>
      <c r="G613" s="276" t="s">
        <v>2068</v>
      </c>
      <c r="H613" s="352" t="n">
        <v>4</v>
      </c>
      <c r="I613" s="416" t="s">
        <v>2069</v>
      </c>
      <c r="J613" s="276" t="n">
        <v>3500</v>
      </c>
    </row>
    <row r="614" s="281" customFormat="true" ht="15.75" hidden="false" customHeight="true" outlineLevel="0" collapsed="false">
      <c r="A614" s="276" t="n">
        <v>611</v>
      </c>
      <c r="B614" s="277" t="s">
        <v>1713</v>
      </c>
      <c r="C614" s="276" t="s">
        <v>4679</v>
      </c>
      <c r="D614" s="277" t="s">
        <v>2070</v>
      </c>
      <c r="E614" s="278" t="n">
        <v>37</v>
      </c>
      <c r="F614" s="277" t="s">
        <v>4684</v>
      </c>
      <c r="G614" s="276" t="s">
        <v>2071</v>
      </c>
      <c r="H614" s="352" t="n">
        <v>4</v>
      </c>
      <c r="I614" s="416" t="s">
        <v>1905</v>
      </c>
      <c r="J614" s="276" t="n">
        <v>3500</v>
      </c>
    </row>
    <row r="615" s="281" customFormat="true" ht="15.75" hidden="false" customHeight="true" outlineLevel="0" collapsed="false">
      <c r="A615" s="276" t="n">
        <v>612</v>
      </c>
      <c r="B615" s="277" t="s">
        <v>1713</v>
      </c>
      <c r="C615" s="276" t="s">
        <v>4679</v>
      </c>
      <c r="D615" s="277" t="s">
        <v>4807</v>
      </c>
      <c r="E615" s="278" t="n">
        <v>303</v>
      </c>
      <c r="F615" s="277" t="s">
        <v>4684</v>
      </c>
      <c r="G615" s="276" t="s">
        <v>2073</v>
      </c>
      <c r="H615" s="352" t="n">
        <v>3</v>
      </c>
      <c r="I615" s="416" t="s">
        <v>2074</v>
      </c>
      <c r="J615" s="276" t="n">
        <v>2500</v>
      </c>
    </row>
    <row r="616" s="281" customFormat="true" ht="15.75" hidden="false" customHeight="true" outlineLevel="0" collapsed="false">
      <c r="A616" s="270" t="n">
        <v>613</v>
      </c>
      <c r="B616" s="277" t="s">
        <v>1713</v>
      </c>
      <c r="C616" s="276" t="s">
        <v>4679</v>
      </c>
      <c r="D616" s="277" t="s">
        <v>4808</v>
      </c>
      <c r="E616" s="278" t="n">
        <v>4</v>
      </c>
      <c r="F616" s="277" t="s">
        <v>4684</v>
      </c>
      <c r="G616" s="276" t="s">
        <v>2076</v>
      </c>
      <c r="H616" s="352" t="n">
        <v>2</v>
      </c>
      <c r="I616" s="416" t="s">
        <v>1891</v>
      </c>
      <c r="J616" s="276" t="n">
        <v>1500</v>
      </c>
    </row>
    <row r="617" s="281" customFormat="true" ht="15.75" hidden="false" customHeight="true" outlineLevel="0" collapsed="false">
      <c r="A617" s="276" t="n">
        <v>614</v>
      </c>
      <c r="B617" s="277" t="s">
        <v>1713</v>
      </c>
      <c r="C617" s="276" t="s">
        <v>4679</v>
      </c>
      <c r="D617" s="277" t="s">
        <v>4809</v>
      </c>
      <c r="E617" s="278" t="n">
        <v>93</v>
      </c>
      <c r="F617" s="277" t="s">
        <v>1733</v>
      </c>
      <c r="G617" s="276" t="s">
        <v>2078</v>
      </c>
      <c r="H617" s="352" t="n">
        <v>5</v>
      </c>
      <c r="I617" s="416" t="s">
        <v>2079</v>
      </c>
      <c r="J617" s="276" t="n">
        <v>3500</v>
      </c>
    </row>
    <row r="618" s="281" customFormat="true" ht="15.75" hidden="false" customHeight="true" outlineLevel="0" collapsed="false">
      <c r="A618" s="276" t="n">
        <v>615</v>
      </c>
      <c r="B618" s="277" t="s">
        <v>1713</v>
      </c>
      <c r="C618" s="276" t="s">
        <v>4679</v>
      </c>
      <c r="D618" s="277" t="s">
        <v>4810</v>
      </c>
      <c r="E618" s="278" t="n">
        <v>7</v>
      </c>
      <c r="F618" s="277" t="s">
        <v>4684</v>
      </c>
      <c r="G618" s="276" t="s">
        <v>2080</v>
      </c>
      <c r="H618" s="352" t="n">
        <v>4</v>
      </c>
      <c r="I618" s="416" t="s">
        <v>2081</v>
      </c>
      <c r="J618" s="276" t="n">
        <v>3500</v>
      </c>
    </row>
    <row r="619" s="281" customFormat="true" ht="15.75" hidden="false" customHeight="true" outlineLevel="0" collapsed="false">
      <c r="A619" s="270" t="n">
        <v>616</v>
      </c>
      <c r="B619" s="277" t="s">
        <v>1713</v>
      </c>
      <c r="C619" s="276" t="s">
        <v>4679</v>
      </c>
      <c r="D619" s="277" t="s">
        <v>4811</v>
      </c>
      <c r="E619" s="278" t="n">
        <v>106</v>
      </c>
      <c r="F619" s="277" t="s">
        <v>1733</v>
      </c>
      <c r="G619" s="276" t="s">
        <v>2083</v>
      </c>
      <c r="H619" s="352" t="n">
        <v>2</v>
      </c>
      <c r="I619" s="416" t="s">
        <v>2084</v>
      </c>
      <c r="J619" s="276" t="n">
        <v>1500</v>
      </c>
    </row>
    <row r="620" s="281" customFormat="true" ht="15.75" hidden="false" customHeight="true" outlineLevel="0" collapsed="false">
      <c r="A620" s="276" t="n">
        <v>617</v>
      </c>
      <c r="B620" s="277" t="s">
        <v>1713</v>
      </c>
      <c r="C620" s="276" t="s">
        <v>4679</v>
      </c>
      <c r="D620" s="277" t="s">
        <v>4812</v>
      </c>
      <c r="E620" s="278" t="n">
        <v>236</v>
      </c>
      <c r="F620" s="277" t="s">
        <v>1733</v>
      </c>
      <c r="G620" s="276" t="s">
        <v>2086</v>
      </c>
      <c r="H620" s="352" t="n">
        <v>3</v>
      </c>
      <c r="I620" s="416" t="s">
        <v>2087</v>
      </c>
      <c r="J620" s="276" t="n">
        <v>2500</v>
      </c>
    </row>
    <row r="621" s="275" customFormat="true" ht="15.75" hidden="false" customHeight="true" outlineLevel="0" collapsed="false">
      <c r="A621" s="276" t="n">
        <v>618</v>
      </c>
      <c r="B621" s="271" t="s">
        <v>1713</v>
      </c>
      <c r="C621" s="276" t="s">
        <v>4679</v>
      </c>
      <c r="D621" s="271" t="s">
        <v>4813</v>
      </c>
      <c r="E621" s="334" t="n">
        <v>42026</v>
      </c>
      <c r="F621" s="271" t="s">
        <v>4716</v>
      </c>
      <c r="G621" s="270" t="s">
        <v>2271</v>
      </c>
      <c r="H621" s="353" t="n">
        <v>5</v>
      </c>
      <c r="I621" s="417" t="s">
        <v>4814</v>
      </c>
      <c r="J621" s="270" t="n">
        <v>1500</v>
      </c>
    </row>
    <row r="622" s="281" customFormat="true" ht="15.75" hidden="false" customHeight="true" outlineLevel="0" collapsed="false">
      <c r="A622" s="270" t="n">
        <v>619</v>
      </c>
      <c r="B622" s="277" t="s">
        <v>1713</v>
      </c>
      <c r="C622" s="276" t="s">
        <v>4679</v>
      </c>
      <c r="D622" s="277" t="s">
        <v>2091</v>
      </c>
      <c r="E622" s="278" t="n">
        <v>117</v>
      </c>
      <c r="F622" s="277" t="s">
        <v>4684</v>
      </c>
      <c r="G622" s="276" t="s">
        <v>2092</v>
      </c>
      <c r="H622" s="352" t="n">
        <v>4</v>
      </c>
      <c r="I622" s="416" t="s">
        <v>2093</v>
      </c>
      <c r="J622" s="276" t="n">
        <v>3500</v>
      </c>
    </row>
    <row r="623" s="281" customFormat="true" ht="15.75" hidden="false" customHeight="true" outlineLevel="0" collapsed="false">
      <c r="A623" s="276" t="n">
        <v>620</v>
      </c>
      <c r="B623" s="277" t="s">
        <v>1713</v>
      </c>
      <c r="C623" s="276" t="s">
        <v>4679</v>
      </c>
      <c r="D623" s="277" t="s">
        <v>4815</v>
      </c>
      <c r="E623" s="278" t="n">
        <v>56</v>
      </c>
      <c r="F623" s="277" t="s">
        <v>1729</v>
      </c>
      <c r="G623" s="276" t="s">
        <v>2095</v>
      </c>
      <c r="H623" s="352" t="n">
        <v>4</v>
      </c>
      <c r="I623" s="416" t="s">
        <v>2096</v>
      </c>
      <c r="J623" s="276" t="n">
        <v>3500</v>
      </c>
    </row>
    <row r="624" s="281" customFormat="true" ht="15.75" hidden="false" customHeight="true" outlineLevel="0" collapsed="false">
      <c r="A624" s="276" t="n">
        <v>621</v>
      </c>
      <c r="B624" s="277" t="s">
        <v>1713</v>
      </c>
      <c r="C624" s="276" t="s">
        <v>4679</v>
      </c>
      <c r="D624" s="277" t="s">
        <v>2100</v>
      </c>
      <c r="E624" s="278" t="n">
        <v>17</v>
      </c>
      <c r="F624" s="277" t="s">
        <v>4816</v>
      </c>
      <c r="G624" s="276" t="s">
        <v>2102</v>
      </c>
      <c r="H624" s="352" t="n">
        <v>2</v>
      </c>
      <c r="I624" s="419" t="s">
        <v>2103</v>
      </c>
      <c r="J624" s="276" t="n">
        <v>420</v>
      </c>
    </row>
    <row r="625" s="281" customFormat="true" ht="15.75" hidden="false" customHeight="true" outlineLevel="0" collapsed="false">
      <c r="A625" s="270" t="n">
        <v>622</v>
      </c>
      <c r="B625" s="277" t="s">
        <v>1713</v>
      </c>
      <c r="C625" s="276" t="s">
        <v>4679</v>
      </c>
      <c r="D625" s="277" t="s">
        <v>4817</v>
      </c>
      <c r="E625" s="278" t="n">
        <v>311</v>
      </c>
      <c r="F625" s="277" t="s">
        <v>4816</v>
      </c>
      <c r="G625" s="276" t="s">
        <v>2105</v>
      </c>
      <c r="H625" s="352" t="n">
        <v>4</v>
      </c>
      <c r="I625" s="419" t="s">
        <v>2106</v>
      </c>
      <c r="J625" s="276" t="n">
        <v>420</v>
      </c>
    </row>
    <row r="626" s="275" customFormat="true" ht="15.75" hidden="false" customHeight="true" outlineLevel="0" collapsed="false">
      <c r="A626" s="276" t="n">
        <v>623</v>
      </c>
      <c r="B626" s="271" t="s">
        <v>1713</v>
      </c>
      <c r="C626" s="276" t="s">
        <v>4679</v>
      </c>
      <c r="D626" s="271" t="s">
        <v>4818</v>
      </c>
      <c r="E626" s="272" t="n">
        <v>59</v>
      </c>
      <c r="F626" s="271" t="s">
        <v>4816</v>
      </c>
      <c r="G626" s="270" t="s">
        <v>2192</v>
      </c>
      <c r="H626" s="353" t="n">
        <v>1</v>
      </c>
      <c r="I626" s="420" t="s">
        <v>4819</v>
      </c>
      <c r="J626" s="276" t="n">
        <v>420</v>
      </c>
    </row>
    <row r="627" s="281" customFormat="true" ht="15.75" hidden="false" customHeight="true" outlineLevel="0" collapsed="false">
      <c r="A627" s="276" t="n">
        <v>624</v>
      </c>
      <c r="B627" s="277" t="s">
        <v>1713</v>
      </c>
      <c r="C627" s="276" t="s">
        <v>4679</v>
      </c>
      <c r="D627" s="277" t="s">
        <v>2110</v>
      </c>
      <c r="E627" s="278" t="n">
        <v>43</v>
      </c>
      <c r="F627" s="277" t="s">
        <v>1729</v>
      </c>
      <c r="G627" s="276" t="s">
        <v>2111</v>
      </c>
      <c r="H627" s="352" t="n">
        <v>4</v>
      </c>
      <c r="I627" s="419" t="s">
        <v>1953</v>
      </c>
      <c r="J627" s="276" t="n">
        <v>420</v>
      </c>
    </row>
    <row r="628" s="281" customFormat="true" ht="15.75" hidden="false" customHeight="true" outlineLevel="0" collapsed="false">
      <c r="A628" s="270" t="n">
        <v>625</v>
      </c>
      <c r="B628" s="277" t="s">
        <v>1713</v>
      </c>
      <c r="C628" s="276" t="s">
        <v>4679</v>
      </c>
      <c r="D628" s="277" t="s">
        <v>4820</v>
      </c>
      <c r="E628" s="278" t="n">
        <v>86</v>
      </c>
      <c r="F628" s="277" t="s">
        <v>4816</v>
      </c>
      <c r="G628" s="276" t="s">
        <v>2113</v>
      </c>
      <c r="H628" s="352" t="n">
        <v>2</v>
      </c>
      <c r="I628" s="419" t="s">
        <v>2114</v>
      </c>
      <c r="J628" s="276" t="n">
        <v>420</v>
      </c>
    </row>
    <row r="629" s="275" customFormat="true" ht="15.75" hidden="false" customHeight="true" outlineLevel="0" collapsed="false">
      <c r="A629" s="276" t="n">
        <v>626</v>
      </c>
      <c r="B629" s="271" t="s">
        <v>1713</v>
      </c>
      <c r="C629" s="276" t="s">
        <v>4679</v>
      </c>
      <c r="D629" s="271" t="s">
        <v>4821</v>
      </c>
      <c r="E629" s="272" t="n">
        <v>5</v>
      </c>
      <c r="F629" s="271" t="s">
        <v>4816</v>
      </c>
      <c r="G629" s="270" t="s">
        <v>4822</v>
      </c>
      <c r="H629" s="353" t="n">
        <v>1</v>
      </c>
      <c r="I629" s="420" t="s">
        <v>4823</v>
      </c>
      <c r="J629" s="276" t="n">
        <v>420</v>
      </c>
    </row>
    <row r="630" s="281" customFormat="true" ht="15.75" hidden="false" customHeight="true" outlineLevel="0" collapsed="false">
      <c r="A630" s="276" t="n">
        <v>627</v>
      </c>
      <c r="B630" s="277" t="s">
        <v>1713</v>
      </c>
      <c r="C630" s="276" t="s">
        <v>4679</v>
      </c>
      <c r="D630" s="277" t="s">
        <v>4824</v>
      </c>
      <c r="E630" s="278" t="n">
        <v>31</v>
      </c>
      <c r="F630" s="277" t="s">
        <v>1733</v>
      </c>
      <c r="G630" s="276" t="s">
        <v>2119</v>
      </c>
      <c r="H630" s="352" t="n">
        <v>4</v>
      </c>
      <c r="I630" s="419" t="s">
        <v>2120</v>
      </c>
      <c r="J630" s="276" t="n">
        <v>420</v>
      </c>
    </row>
    <row r="631" s="281" customFormat="true" ht="15.75" hidden="false" customHeight="true" outlineLevel="0" collapsed="false">
      <c r="A631" s="270" t="n">
        <v>628</v>
      </c>
      <c r="B631" s="277" t="s">
        <v>1713</v>
      </c>
      <c r="C631" s="276" t="s">
        <v>4679</v>
      </c>
      <c r="D631" s="277" t="s">
        <v>4825</v>
      </c>
      <c r="E631" s="278" t="n">
        <v>276</v>
      </c>
      <c r="F631" s="277" t="s">
        <v>4816</v>
      </c>
      <c r="G631" s="276" t="s">
        <v>2125</v>
      </c>
      <c r="H631" s="352" t="n">
        <v>1</v>
      </c>
      <c r="I631" s="419" t="s">
        <v>2126</v>
      </c>
      <c r="J631" s="276" t="n">
        <v>420</v>
      </c>
    </row>
    <row r="632" s="281" customFormat="true" ht="15.75" hidden="false" customHeight="true" outlineLevel="0" collapsed="false">
      <c r="A632" s="276" t="n">
        <v>629</v>
      </c>
      <c r="B632" s="277" t="s">
        <v>1713</v>
      </c>
      <c r="C632" s="276" t="s">
        <v>4679</v>
      </c>
      <c r="D632" s="277" t="s">
        <v>2127</v>
      </c>
      <c r="E632" s="293" t="s">
        <v>18</v>
      </c>
      <c r="F632" s="277" t="s">
        <v>4696</v>
      </c>
      <c r="G632" s="276" t="s">
        <v>2128</v>
      </c>
      <c r="H632" s="352" t="n">
        <v>3</v>
      </c>
      <c r="I632" s="419" t="s">
        <v>2129</v>
      </c>
      <c r="J632" s="276" t="n">
        <v>420</v>
      </c>
    </row>
    <row r="633" s="275" customFormat="true" ht="15.75" hidden="false" customHeight="true" outlineLevel="0" collapsed="false">
      <c r="A633" s="276" t="n">
        <v>630</v>
      </c>
      <c r="B633" s="271" t="s">
        <v>1713</v>
      </c>
      <c r="C633" s="276" t="s">
        <v>4679</v>
      </c>
      <c r="D633" s="271" t="s">
        <v>4826</v>
      </c>
      <c r="E633" s="272" t="n">
        <v>4</v>
      </c>
      <c r="F633" s="271" t="s">
        <v>4534</v>
      </c>
      <c r="G633" s="270" t="s">
        <v>4827</v>
      </c>
      <c r="H633" s="353" t="n">
        <v>3</v>
      </c>
      <c r="I633" s="420" t="s">
        <v>4828</v>
      </c>
      <c r="J633" s="276" t="n">
        <v>420</v>
      </c>
    </row>
    <row r="634" s="275" customFormat="true" ht="15.75" hidden="false" customHeight="true" outlineLevel="0" collapsed="false">
      <c r="A634" s="270" t="n">
        <v>631</v>
      </c>
      <c r="B634" s="271" t="s">
        <v>1713</v>
      </c>
      <c r="C634" s="276" t="s">
        <v>4679</v>
      </c>
      <c r="D634" s="271" t="s">
        <v>2088</v>
      </c>
      <c r="E634" s="272" t="n">
        <v>22</v>
      </c>
      <c r="F634" s="271" t="s">
        <v>4829</v>
      </c>
      <c r="G634" s="270" t="s">
        <v>4830</v>
      </c>
      <c r="H634" s="353" t="n">
        <v>1</v>
      </c>
      <c r="I634" s="420" t="s">
        <v>4831</v>
      </c>
      <c r="J634" s="276" t="n">
        <v>420</v>
      </c>
    </row>
    <row r="635" s="281" customFormat="true" ht="15.75" hidden="false" customHeight="true" outlineLevel="0" collapsed="false">
      <c r="A635" s="276" t="n">
        <v>632</v>
      </c>
      <c r="B635" s="277" t="s">
        <v>1713</v>
      </c>
      <c r="C635" s="276" t="s">
        <v>4679</v>
      </c>
      <c r="D635" s="277" t="s">
        <v>4832</v>
      </c>
      <c r="E635" s="278" t="n">
        <v>27</v>
      </c>
      <c r="F635" s="277" t="s">
        <v>1733</v>
      </c>
      <c r="G635" s="276" t="s">
        <v>2143</v>
      </c>
      <c r="H635" s="352" t="n">
        <v>1</v>
      </c>
      <c r="I635" s="419" t="s">
        <v>2144</v>
      </c>
      <c r="J635" s="276" t="n">
        <v>420</v>
      </c>
    </row>
    <row r="636" s="281" customFormat="true" ht="15.75" hidden="false" customHeight="true" outlineLevel="0" collapsed="false">
      <c r="A636" s="276" t="n">
        <v>633</v>
      </c>
      <c r="B636" s="277" t="s">
        <v>1713</v>
      </c>
      <c r="C636" s="276" t="s">
        <v>4679</v>
      </c>
      <c r="D636" s="277" t="s">
        <v>3990</v>
      </c>
      <c r="E636" s="278" t="n">
        <v>121</v>
      </c>
      <c r="F636" s="277" t="s">
        <v>4706</v>
      </c>
      <c r="G636" s="276" t="s">
        <v>2145</v>
      </c>
      <c r="H636" s="352" t="n">
        <v>2</v>
      </c>
      <c r="I636" s="419" t="s">
        <v>2146</v>
      </c>
      <c r="J636" s="276" t="n">
        <v>420</v>
      </c>
    </row>
    <row r="637" s="275" customFormat="true" ht="15.75" hidden="false" customHeight="true" outlineLevel="0" collapsed="false">
      <c r="A637" s="270" t="n">
        <v>634</v>
      </c>
      <c r="B637" s="271" t="s">
        <v>1713</v>
      </c>
      <c r="C637" s="276" t="s">
        <v>4679</v>
      </c>
      <c r="D637" s="271" t="s">
        <v>4833</v>
      </c>
      <c r="E637" s="272" t="n">
        <v>301</v>
      </c>
      <c r="F637" s="271" t="s">
        <v>4834</v>
      </c>
      <c r="G637" s="270" t="s">
        <v>2047</v>
      </c>
      <c r="H637" s="353" t="n">
        <v>3</v>
      </c>
      <c r="I637" s="420" t="s">
        <v>4835</v>
      </c>
      <c r="J637" s="276" t="n">
        <v>420</v>
      </c>
    </row>
    <row r="638" s="275" customFormat="true" ht="15.75" hidden="false" customHeight="true" outlineLevel="0" collapsed="false">
      <c r="A638" s="276" t="n">
        <v>635</v>
      </c>
      <c r="B638" s="271" t="s">
        <v>1713</v>
      </c>
      <c r="C638" s="276" t="s">
        <v>4679</v>
      </c>
      <c r="D638" s="271" t="s">
        <v>4836</v>
      </c>
      <c r="E638" s="272" t="n">
        <v>230</v>
      </c>
      <c r="F638" s="271" t="s">
        <v>4706</v>
      </c>
      <c r="G638" s="270" t="s">
        <v>4837</v>
      </c>
      <c r="H638" s="353" t="n">
        <v>3</v>
      </c>
      <c r="I638" s="420" t="s">
        <v>4838</v>
      </c>
      <c r="J638" s="276" t="n">
        <v>420</v>
      </c>
    </row>
    <row r="639" s="281" customFormat="true" ht="15.75" hidden="false" customHeight="true" outlineLevel="0" collapsed="false">
      <c r="A639" s="276" t="n">
        <v>636</v>
      </c>
      <c r="B639" s="277" t="s">
        <v>1713</v>
      </c>
      <c r="C639" s="276" t="s">
        <v>4679</v>
      </c>
      <c r="D639" s="277" t="s">
        <v>2153</v>
      </c>
      <c r="E639" s="366" t="s">
        <v>2154</v>
      </c>
      <c r="F639" s="277" t="s">
        <v>4696</v>
      </c>
      <c r="G639" s="276" t="s">
        <v>2155</v>
      </c>
      <c r="H639" s="352" t="n">
        <v>3</v>
      </c>
      <c r="I639" s="419" t="s">
        <v>2156</v>
      </c>
      <c r="J639" s="276" t="n">
        <v>420</v>
      </c>
    </row>
    <row r="640" s="281" customFormat="true" ht="15.75" hidden="false" customHeight="true" outlineLevel="0" collapsed="false">
      <c r="A640" s="270" t="n">
        <v>637</v>
      </c>
      <c r="B640" s="277" t="s">
        <v>1713</v>
      </c>
      <c r="C640" s="276" t="s">
        <v>4679</v>
      </c>
      <c r="D640" s="277" t="s">
        <v>4839</v>
      </c>
      <c r="E640" s="278" t="n">
        <v>169</v>
      </c>
      <c r="F640" s="277" t="s">
        <v>4696</v>
      </c>
      <c r="G640" s="276" t="s">
        <v>2158</v>
      </c>
      <c r="H640" s="352" t="n">
        <v>2</v>
      </c>
      <c r="I640" s="419" t="s">
        <v>2159</v>
      </c>
      <c r="J640" s="276" t="n">
        <v>420</v>
      </c>
    </row>
    <row r="641" s="281" customFormat="true" ht="15.75" hidden="false" customHeight="true" outlineLevel="0" collapsed="false">
      <c r="A641" s="276" t="n">
        <v>638</v>
      </c>
      <c r="B641" s="277" t="s">
        <v>1713</v>
      </c>
      <c r="C641" s="276" t="s">
        <v>4679</v>
      </c>
      <c r="D641" s="277" t="s">
        <v>4840</v>
      </c>
      <c r="E641" s="278" t="n">
        <v>30</v>
      </c>
      <c r="F641" s="277" t="s">
        <v>1733</v>
      </c>
      <c r="G641" s="276" t="s">
        <v>2161</v>
      </c>
      <c r="H641" s="352" t="n">
        <v>1</v>
      </c>
      <c r="I641" s="419" t="s">
        <v>2162</v>
      </c>
      <c r="J641" s="276" t="n">
        <v>420</v>
      </c>
    </row>
    <row r="642" s="281" customFormat="true" ht="15.75" hidden="false" customHeight="true" outlineLevel="0" collapsed="false">
      <c r="A642" s="276" t="n">
        <v>639</v>
      </c>
      <c r="B642" s="277" t="s">
        <v>1713</v>
      </c>
      <c r="C642" s="276" t="s">
        <v>4679</v>
      </c>
      <c r="D642" s="277" t="s">
        <v>4841</v>
      </c>
      <c r="E642" s="278" t="n">
        <v>101</v>
      </c>
      <c r="F642" s="277" t="s">
        <v>4842</v>
      </c>
      <c r="G642" s="276" t="s">
        <v>2165</v>
      </c>
      <c r="H642" s="352" t="n">
        <v>1</v>
      </c>
      <c r="I642" s="419" t="s">
        <v>2166</v>
      </c>
      <c r="J642" s="276" t="n">
        <v>420</v>
      </c>
    </row>
    <row r="643" s="275" customFormat="true" ht="15.75" hidden="false" customHeight="true" outlineLevel="0" collapsed="false">
      <c r="A643" s="270" t="n">
        <v>640</v>
      </c>
      <c r="B643" s="271" t="s">
        <v>1713</v>
      </c>
      <c r="C643" s="276" t="s">
        <v>4679</v>
      </c>
      <c r="D643" s="271" t="s">
        <v>4843</v>
      </c>
      <c r="E643" s="272" t="s">
        <v>4844</v>
      </c>
      <c r="F643" s="271" t="s">
        <v>4534</v>
      </c>
      <c r="G643" s="270" t="s">
        <v>4845</v>
      </c>
      <c r="H643" s="353" t="n">
        <v>5</v>
      </c>
      <c r="I643" s="420" t="s">
        <v>4846</v>
      </c>
      <c r="J643" s="276" t="n">
        <v>420</v>
      </c>
    </row>
    <row r="644" s="281" customFormat="true" ht="15.75" hidden="false" customHeight="true" outlineLevel="0" collapsed="false">
      <c r="A644" s="276" t="n">
        <v>641</v>
      </c>
      <c r="B644" s="277" t="s">
        <v>1713</v>
      </c>
      <c r="C644" s="276" t="s">
        <v>4679</v>
      </c>
      <c r="D644" s="277" t="s">
        <v>4847</v>
      </c>
      <c r="E644" s="278" t="n">
        <v>3</v>
      </c>
      <c r="F644" s="277" t="s">
        <v>1729</v>
      </c>
      <c r="G644" s="276" t="s">
        <v>2171</v>
      </c>
      <c r="H644" s="352" t="n">
        <v>1</v>
      </c>
      <c r="I644" s="419" t="s">
        <v>2172</v>
      </c>
      <c r="J644" s="276" t="n">
        <v>420</v>
      </c>
    </row>
    <row r="645" s="281" customFormat="true" ht="15.75" hidden="false" customHeight="true" outlineLevel="0" collapsed="false">
      <c r="A645" s="276" t="n">
        <v>642</v>
      </c>
      <c r="B645" s="277" t="s">
        <v>1713</v>
      </c>
      <c r="C645" s="276" t="s">
        <v>4679</v>
      </c>
      <c r="D645" s="277" t="s">
        <v>4848</v>
      </c>
      <c r="E645" s="278" t="n">
        <v>119</v>
      </c>
      <c r="F645" s="277" t="s">
        <v>4849</v>
      </c>
      <c r="G645" s="276" t="s">
        <v>2177</v>
      </c>
      <c r="H645" s="352" t="n">
        <v>2</v>
      </c>
      <c r="I645" s="419" t="s">
        <v>2178</v>
      </c>
      <c r="J645" s="276" t="n">
        <v>420</v>
      </c>
    </row>
    <row r="646" s="281" customFormat="true" ht="15.75" hidden="false" customHeight="true" outlineLevel="0" collapsed="false">
      <c r="A646" s="270" t="n">
        <v>643</v>
      </c>
      <c r="B646" s="277" t="s">
        <v>1713</v>
      </c>
      <c r="C646" s="276" t="s">
        <v>4679</v>
      </c>
      <c r="D646" s="277" t="s">
        <v>4850</v>
      </c>
      <c r="E646" s="278" t="n">
        <v>247</v>
      </c>
      <c r="F646" s="277" t="s">
        <v>4849</v>
      </c>
      <c r="G646" s="276" t="s">
        <v>2183</v>
      </c>
      <c r="H646" s="352" t="n">
        <v>4</v>
      </c>
      <c r="I646" s="419" t="s">
        <v>2184</v>
      </c>
      <c r="J646" s="276" t="n">
        <v>420</v>
      </c>
    </row>
    <row r="647" s="281" customFormat="true" ht="15.75" hidden="false" customHeight="true" outlineLevel="0" collapsed="false">
      <c r="A647" s="276" t="n">
        <v>644</v>
      </c>
      <c r="B647" s="277" t="s">
        <v>1713</v>
      </c>
      <c r="C647" s="276" t="s">
        <v>4679</v>
      </c>
      <c r="D647" s="277" t="s">
        <v>4851</v>
      </c>
      <c r="E647" s="278" t="n">
        <v>124</v>
      </c>
      <c r="F647" s="277" t="s">
        <v>4849</v>
      </c>
      <c r="G647" s="276" t="s">
        <v>2186</v>
      </c>
      <c r="H647" s="352" t="n">
        <v>4</v>
      </c>
      <c r="I647" s="419" t="s">
        <v>2187</v>
      </c>
      <c r="J647" s="276" t="n">
        <v>420</v>
      </c>
    </row>
    <row r="648" s="281" customFormat="true" ht="15.75" hidden="false" customHeight="true" outlineLevel="0" collapsed="false">
      <c r="A648" s="276" t="n">
        <v>645</v>
      </c>
      <c r="B648" s="277" t="s">
        <v>1713</v>
      </c>
      <c r="C648" s="276" t="s">
        <v>4679</v>
      </c>
      <c r="D648" s="277" t="s">
        <v>4852</v>
      </c>
      <c r="E648" s="278" t="n">
        <v>38</v>
      </c>
      <c r="F648" s="277" t="s">
        <v>4853</v>
      </c>
      <c r="G648" s="276" t="s">
        <v>2192</v>
      </c>
      <c r="H648" s="352" t="n">
        <v>2</v>
      </c>
      <c r="I648" s="419" t="s">
        <v>2193</v>
      </c>
      <c r="J648" s="276" t="n">
        <v>420</v>
      </c>
    </row>
    <row r="649" s="275" customFormat="true" ht="15.75" hidden="false" customHeight="true" outlineLevel="0" collapsed="false">
      <c r="A649" s="270" t="n">
        <v>646</v>
      </c>
      <c r="B649" s="271" t="s">
        <v>1713</v>
      </c>
      <c r="C649" s="276" t="s">
        <v>4679</v>
      </c>
      <c r="D649" s="271" t="s">
        <v>4854</v>
      </c>
      <c r="E649" s="272" t="n">
        <v>118</v>
      </c>
      <c r="F649" s="271" t="s">
        <v>4849</v>
      </c>
      <c r="G649" s="270" t="s">
        <v>4855</v>
      </c>
      <c r="H649" s="353" t="n">
        <v>2</v>
      </c>
      <c r="I649" s="420" t="s">
        <v>4856</v>
      </c>
      <c r="J649" s="276" t="n">
        <v>420</v>
      </c>
    </row>
    <row r="650" s="275" customFormat="true" ht="15.75" hidden="false" customHeight="true" outlineLevel="0" collapsed="false">
      <c r="A650" s="276" t="n">
        <v>647</v>
      </c>
      <c r="B650" s="271" t="s">
        <v>1713</v>
      </c>
      <c r="C650" s="276" t="s">
        <v>4679</v>
      </c>
      <c r="D650" s="271" t="s">
        <v>4857</v>
      </c>
      <c r="E650" s="272" t="n">
        <v>114</v>
      </c>
      <c r="F650" s="271" t="s">
        <v>4688</v>
      </c>
      <c r="G650" s="270" t="s">
        <v>4858</v>
      </c>
      <c r="H650" s="353" t="n">
        <v>1</v>
      </c>
      <c r="I650" s="420" t="s">
        <v>2199</v>
      </c>
      <c r="J650" s="276" t="n">
        <v>420</v>
      </c>
    </row>
    <row r="651" s="281" customFormat="true" ht="15.75" hidden="false" customHeight="true" outlineLevel="0" collapsed="false">
      <c r="A651" s="276" t="n">
        <v>648</v>
      </c>
      <c r="B651" s="277" t="s">
        <v>1713</v>
      </c>
      <c r="C651" s="276" t="s">
        <v>4679</v>
      </c>
      <c r="D651" s="277" t="s">
        <v>4859</v>
      </c>
      <c r="E651" s="278" t="n">
        <v>34</v>
      </c>
      <c r="F651" s="277" t="s">
        <v>4696</v>
      </c>
      <c r="G651" s="276" t="s">
        <v>2201</v>
      </c>
      <c r="H651" s="352" t="n">
        <v>2</v>
      </c>
      <c r="I651" s="419" t="s">
        <v>2202</v>
      </c>
      <c r="J651" s="276" t="n">
        <v>420</v>
      </c>
    </row>
    <row r="652" s="281" customFormat="true" ht="15.75" hidden="false" customHeight="true" outlineLevel="0" collapsed="false">
      <c r="A652" s="270" t="n">
        <v>649</v>
      </c>
      <c r="B652" s="277" t="s">
        <v>1713</v>
      </c>
      <c r="C652" s="276" t="s">
        <v>4679</v>
      </c>
      <c r="D652" s="277" t="s">
        <v>2203</v>
      </c>
      <c r="E652" s="278" t="n">
        <v>10</v>
      </c>
      <c r="F652" s="277" t="s">
        <v>4816</v>
      </c>
      <c r="G652" s="276" t="s">
        <v>2204</v>
      </c>
      <c r="H652" s="352" t="n">
        <v>2</v>
      </c>
      <c r="I652" s="419" t="s">
        <v>2205</v>
      </c>
      <c r="J652" s="276" t="n">
        <v>420</v>
      </c>
    </row>
    <row r="653" s="281" customFormat="true" ht="15.75" hidden="false" customHeight="true" outlineLevel="0" collapsed="false">
      <c r="A653" s="276" t="n">
        <v>650</v>
      </c>
      <c r="B653" s="277" t="s">
        <v>1713</v>
      </c>
      <c r="C653" s="276" t="s">
        <v>4679</v>
      </c>
      <c r="D653" s="277" t="s">
        <v>2206</v>
      </c>
      <c r="E653" s="278" t="n">
        <v>56</v>
      </c>
      <c r="F653" s="277" t="s">
        <v>1729</v>
      </c>
      <c r="G653" s="276" t="s">
        <v>2207</v>
      </c>
      <c r="H653" s="352" t="n">
        <v>4</v>
      </c>
      <c r="I653" s="419" t="s">
        <v>2208</v>
      </c>
      <c r="J653" s="276" t="n">
        <v>420</v>
      </c>
    </row>
    <row r="654" s="281" customFormat="true" ht="15.75" hidden="false" customHeight="true" outlineLevel="0" collapsed="false">
      <c r="A654" s="276" t="n">
        <v>651</v>
      </c>
      <c r="B654" s="277" t="s">
        <v>1713</v>
      </c>
      <c r="C654" s="276" t="s">
        <v>4679</v>
      </c>
      <c r="D654" s="277" t="s">
        <v>4860</v>
      </c>
      <c r="E654" s="278" t="n">
        <v>23</v>
      </c>
      <c r="F654" s="277" t="s">
        <v>4816</v>
      </c>
      <c r="G654" s="276" t="s">
        <v>2210</v>
      </c>
      <c r="H654" s="352" t="n">
        <v>2</v>
      </c>
      <c r="I654" s="419" t="s">
        <v>2211</v>
      </c>
      <c r="J654" s="276" t="n">
        <v>420</v>
      </c>
    </row>
    <row r="655" s="281" customFormat="true" ht="15.75" hidden="false" customHeight="true" outlineLevel="0" collapsed="false">
      <c r="A655" s="270" t="n">
        <v>652</v>
      </c>
      <c r="B655" s="277" t="s">
        <v>1713</v>
      </c>
      <c r="C655" s="276" t="s">
        <v>4679</v>
      </c>
      <c r="D655" s="277" t="s">
        <v>4861</v>
      </c>
      <c r="E655" s="278" t="n">
        <v>87</v>
      </c>
      <c r="F655" s="277" t="s">
        <v>4862</v>
      </c>
      <c r="G655" s="276" t="s">
        <v>2213</v>
      </c>
      <c r="H655" s="352" t="n">
        <v>2</v>
      </c>
      <c r="I655" s="419" t="s">
        <v>2214</v>
      </c>
      <c r="J655" s="276" t="n">
        <v>420</v>
      </c>
    </row>
    <row r="656" s="281" customFormat="true" ht="15.75" hidden="false" customHeight="true" outlineLevel="0" collapsed="false">
      <c r="A656" s="276" t="n">
        <v>653</v>
      </c>
      <c r="B656" s="277" t="s">
        <v>1713</v>
      </c>
      <c r="C656" s="276" t="s">
        <v>4679</v>
      </c>
      <c r="D656" s="277" t="s">
        <v>4863</v>
      </c>
      <c r="E656" s="278" t="s">
        <v>2222</v>
      </c>
      <c r="F656" s="277" t="s">
        <v>4816</v>
      </c>
      <c r="G656" s="276" t="s">
        <v>2223</v>
      </c>
      <c r="H656" s="352" t="n">
        <v>4</v>
      </c>
      <c r="I656" s="419" t="s">
        <v>2224</v>
      </c>
      <c r="J656" s="276" t="n">
        <v>420</v>
      </c>
    </row>
    <row r="657" s="281" customFormat="true" ht="15.75" hidden="false" customHeight="true" outlineLevel="0" collapsed="false">
      <c r="A657" s="276" t="n">
        <v>654</v>
      </c>
      <c r="B657" s="277" t="s">
        <v>1713</v>
      </c>
      <c r="C657" s="276" t="s">
        <v>4679</v>
      </c>
      <c r="D657" s="277" t="s">
        <v>4864</v>
      </c>
      <c r="E657" s="278" t="n">
        <v>99</v>
      </c>
      <c r="F657" s="277" t="s">
        <v>4816</v>
      </c>
      <c r="G657" s="276" t="s">
        <v>2226</v>
      </c>
      <c r="H657" s="352" t="n">
        <v>4</v>
      </c>
      <c r="I657" s="419" t="s">
        <v>2227</v>
      </c>
      <c r="J657" s="276" t="n">
        <v>420</v>
      </c>
    </row>
    <row r="658" s="281" customFormat="true" ht="15.75" hidden="false" customHeight="true" outlineLevel="0" collapsed="false">
      <c r="A658" s="270" t="n">
        <v>655</v>
      </c>
      <c r="B658" s="277" t="s">
        <v>1713</v>
      </c>
      <c r="C658" s="276" t="s">
        <v>4679</v>
      </c>
      <c r="D658" s="277" t="s">
        <v>4865</v>
      </c>
      <c r="E658" s="278" t="n">
        <v>313</v>
      </c>
      <c r="F658" s="277" t="s">
        <v>4816</v>
      </c>
      <c r="G658" s="276" t="s">
        <v>2229</v>
      </c>
      <c r="H658" s="352" t="n">
        <v>4</v>
      </c>
      <c r="I658" s="419" t="s">
        <v>2230</v>
      </c>
      <c r="J658" s="276" t="n">
        <v>420</v>
      </c>
    </row>
    <row r="659" s="281" customFormat="true" ht="15.75" hidden="false" customHeight="true" outlineLevel="0" collapsed="false">
      <c r="A659" s="276" t="n">
        <v>656</v>
      </c>
      <c r="B659" s="277" t="s">
        <v>1713</v>
      </c>
      <c r="C659" s="276" t="s">
        <v>4679</v>
      </c>
      <c r="D659" s="277" t="s">
        <v>4866</v>
      </c>
      <c r="E659" s="278" t="n">
        <v>212</v>
      </c>
      <c r="F659" s="277" t="s">
        <v>4688</v>
      </c>
      <c r="G659" s="276" t="s">
        <v>2232</v>
      </c>
      <c r="H659" s="352" t="n">
        <v>3</v>
      </c>
      <c r="I659" s="419" t="s">
        <v>2233</v>
      </c>
      <c r="J659" s="276" t="n">
        <v>420</v>
      </c>
    </row>
    <row r="660" s="281" customFormat="true" ht="15.75" hidden="false" customHeight="true" outlineLevel="0" collapsed="false">
      <c r="A660" s="276" t="n">
        <v>657</v>
      </c>
      <c r="B660" s="277" t="s">
        <v>1713</v>
      </c>
      <c r="C660" s="276" t="s">
        <v>4679</v>
      </c>
      <c r="D660" s="277" t="s">
        <v>4867</v>
      </c>
      <c r="E660" s="278" t="n">
        <v>89</v>
      </c>
      <c r="F660" s="277" t="s">
        <v>4862</v>
      </c>
      <c r="G660" s="276" t="s">
        <v>2235</v>
      </c>
      <c r="H660" s="352" t="n">
        <v>2</v>
      </c>
      <c r="I660" s="419" t="s">
        <v>2236</v>
      </c>
      <c r="J660" s="276" t="n">
        <v>420</v>
      </c>
    </row>
    <row r="661" s="281" customFormat="true" ht="15.75" hidden="false" customHeight="true" outlineLevel="0" collapsed="false">
      <c r="A661" s="270" t="n">
        <v>658</v>
      </c>
      <c r="B661" s="277" t="s">
        <v>1713</v>
      </c>
      <c r="C661" s="276" t="s">
        <v>4679</v>
      </c>
      <c r="D661" s="277" t="s">
        <v>4868</v>
      </c>
      <c r="E661" s="278" t="n">
        <v>19</v>
      </c>
      <c r="F661" s="277" t="s">
        <v>1729</v>
      </c>
      <c r="G661" s="276" t="s">
        <v>2238</v>
      </c>
      <c r="H661" s="352" t="n">
        <v>1</v>
      </c>
      <c r="I661" s="419" t="s">
        <v>2239</v>
      </c>
      <c r="J661" s="276" t="n">
        <v>420</v>
      </c>
    </row>
    <row r="662" s="281" customFormat="true" ht="15.75" hidden="false" customHeight="true" outlineLevel="0" collapsed="false">
      <c r="A662" s="276" t="n">
        <v>659</v>
      </c>
      <c r="B662" s="277" t="s">
        <v>1713</v>
      </c>
      <c r="C662" s="276" t="s">
        <v>4679</v>
      </c>
      <c r="D662" s="277" t="s">
        <v>4869</v>
      </c>
      <c r="E662" s="278" t="n">
        <v>80</v>
      </c>
      <c r="F662" s="277" t="s">
        <v>4816</v>
      </c>
      <c r="G662" s="277" t="s">
        <v>18</v>
      </c>
      <c r="H662" s="352" t="n">
        <v>1</v>
      </c>
      <c r="I662" s="419" t="s">
        <v>2241</v>
      </c>
      <c r="J662" s="276" t="n">
        <v>420</v>
      </c>
    </row>
    <row r="663" s="275" customFormat="true" ht="15.75" hidden="false" customHeight="true" outlineLevel="0" collapsed="false">
      <c r="A663" s="276" t="n">
        <v>660</v>
      </c>
      <c r="B663" s="271" t="s">
        <v>1713</v>
      </c>
      <c r="C663" s="276" t="s">
        <v>4679</v>
      </c>
      <c r="D663" s="271" t="s">
        <v>4870</v>
      </c>
      <c r="E663" s="272" t="n">
        <v>83</v>
      </c>
      <c r="F663" s="271" t="s">
        <v>4816</v>
      </c>
      <c r="G663" s="270" t="s">
        <v>1949</v>
      </c>
      <c r="H663" s="353" t="n">
        <v>2</v>
      </c>
      <c r="I663" s="420" t="s">
        <v>1950</v>
      </c>
      <c r="J663" s="276" t="n">
        <v>420</v>
      </c>
    </row>
    <row r="664" s="275" customFormat="true" ht="15.75" hidden="false" customHeight="true" outlineLevel="0" collapsed="false">
      <c r="A664" s="270" t="n">
        <v>661</v>
      </c>
      <c r="B664" s="271" t="s">
        <v>1713</v>
      </c>
      <c r="C664" s="276" t="s">
        <v>4679</v>
      </c>
      <c r="D664" s="271" t="s">
        <v>4871</v>
      </c>
      <c r="E664" s="272" t="n">
        <v>10</v>
      </c>
      <c r="F664" s="271" t="s">
        <v>4872</v>
      </c>
      <c r="G664" s="271" t="s">
        <v>18</v>
      </c>
      <c r="H664" s="353" t="n">
        <v>5</v>
      </c>
      <c r="I664" s="420" t="s">
        <v>4873</v>
      </c>
      <c r="J664" s="276" t="n">
        <v>420</v>
      </c>
    </row>
    <row r="665" s="281" customFormat="true" ht="15.75" hidden="false" customHeight="true" outlineLevel="0" collapsed="false">
      <c r="A665" s="276" t="n">
        <v>662</v>
      </c>
      <c r="B665" s="277" t="s">
        <v>1713</v>
      </c>
      <c r="C665" s="276" t="s">
        <v>4679</v>
      </c>
      <c r="D665" s="277" t="s">
        <v>4874</v>
      </c>
      <c r="E665" s="278" t="n">
        <v>310</v>
      </c>
      <c r="F665" s="277" t="s">
        <v>4816</v>
      </c>
      <c r="G665" s="276" t="s">
        <v>2249</v>
      </c>
      <c r="H665" s="352" t="n">
        <v>5</v>
      </c>
      <c r="I665" s="419" t="s">
        <v>2250</v>
      </c>
      <c r="J665" s="276" t="n">
        <v>420</v>
      </c>
    </row>
    <row r="666" s="281" customFormat="true" ht="15.75" hidden="false" customHeight="true" outlineLevel="0" collapsed="false">
      <c r="A666" s="276" t="n">
        <v>663</v>
      </c>
      <c r="B666" s="277" t="s">
        <v>1713</v>
      </c>
      <c r="C666" s="276" t="s">
        <v>4679</v>
      </c>
      <c r="D666" s="277" t="s">
        <v>4875</v>
      </c>
      <c r="E666" s="278" t="n">
        <v>22</v>
      </c>
      <c r="F666" s="277" t="s">
        <v>4816</v>
      </c>
      <c r="G666" s="276" t="s">
        <v>2252</v>
      </c>
      <c r="H666" s="352" t="n">
        <v>4</v>
      </c>
      <c r="I666" s="419" t="s">
        <v>2253</v>
      </c>
      <c r="J666" s="276" t="n">
        <v>420</v>
      </c>
    </row>
    <row r="667" s="281" customFormat="true" ht="15.75" hidden="false" customHeight="true" outlineLevel="0" collapsed="false">
      <c r="A667" s="270" t="n">
        <v>664</v>
      </c>
      <c r="B667" s="277" t="s">
        <v>1713</v>
      </c>
      <c r="C667" s="276" t="s">
        <v>4679</v>
      </c>
      <c r="D667" s="277" t="s">
        <v>4876</v>
      </c>
      <c r="E667" s="278" t="n">
        <v>5</v>
      </c>
      <c r="F667" s="277" t="s">
        <v>1729</v>
      </c>
      <c r="G667" s="276" t="s">
        <v>2255</v>
      </c>
      <c r="H667" s="352" t="n">
        <v>1</v>
      </c>
      <c r="I667" s="419" t="s">
        <v>2256</v>
      </c>
      <c r="J667" s="276" t="n">
        <v>420</v>
      </c>
    </row>
    <row r="668" s="281" customFormat="true" ht="15.75" hidden="false" customHeight="true" outlineLevel="0" collapsed="false">
      <c r="A668" s="276" t="n">
        <v>665</v>
      </c>
      <c r="B668" s="277" t="s">
        <v>1713</v>
      </c>
      <c r="C668" s="276" t="s">
        <v>4679</v>
      </c>
      <c r="D668" s="277" t="s">
        <v>4877</v>
      </c>
      <c r="E668" s="278" t="n">
        <v>49</v>
      </c>
      <c r="F668" s="277" t="s">
        <v>1733</v>
      </c>
      <c r="G668" s="276" t="s">
        <v>2261</v>
      </c>
      <c r="H668" s="352" t="n">
        <v>2</v>
      </c>
      <c r="I668" s="419" t="s">
        <v>2262</v>
      </c>
      <c r="J668" s="276" t="n">
        <v>420</v>
      </c>
    </row>
    <row r="669" s="281" customFormat="true" ht="15.75" hidden="false" customHeight="true" outlineLevel="0" collapsed="false">
      <c r="A669" s="276" t="n">
        <v>666</v>
      </c>
      <c r="B669" s="277" t="s">
        <v>1713</v>
      </c>
      <c r="C669" s="276" t="s">
        <v>4679</v>
      </c>
      <c r="D669" s="277" t="s">
        <v>4878</v>
      </c>
      <c r="E669" s="278" t="n">
        <v>31</v>
      </c>
      <c r="F669" s="277" t="s">
        <v>4816</v>
      </c>
      <c r="G669" s="276" t="s">
        <v>2264</v>
      </c>
      <c r="H669" s="352" t="n">
        <v>2</v>
      </c>
      <c r="I669" s="419" t="s">
        <v>2265</v>
      </c>
      <c r="J669" s="276" t="n">
        <v>420</v>
      </c>
    </row>
    <row r="670" s="275" customFormat="true" ht="15.75" hidden="false" customHeight="true" outlineLevel="0" collapsed="false">
      <c r="A670" s="270" t="n">
        <v>667</v>
      </c>
      <c r="B670" s="271" t="s">
        <v>1713</v>
      </c>
      <c r="C670" s="276" t="s">
        <v>4679</v>
      </c>
      <c r="D670" s="271" t="s">
        <v>4879</v>
      </c>
      <c r="E670" s="272" t="n">
        <v>162</v>
      </c>
      <c r="F670" s="271" t="s">
        <v>4696</v>
      </c>
      <c r="G670" s="270" t="s">
        <v>4880</v>
      </c>
      <c r="H670" s="353" t="n">
        <v>3</v>
      </c>
      <c r="I670" s="420" t="s">
        <v>4881</v>
      </c>
      <c r="J670" s="276" t="n">
        <v>420</v>
      </c>
    </row>
    <row r="671" s="275" customFormat="true" ht="15.75" hidden="false" customHeight="true" outlineLevel="0" collapsed="false">
      <c r="A671" s="276" t="n">
        <v>668</v>
      </c>
      <c r="B671" s="271" t="s">
        <v>1713</v>
      </c>
      <c r="C671" s="276" t="s">
        <v>4679</v>
      </c>
      <c r="D671" s="271" t="s">
        <v>4882</v>
      </c>
      <c r="E671" s="272" t="n">
        <v>120</v>
      </c>
      <c r="F671" s="271" t="s">
        <v>4706</v>
      </c>
      <c r="G671" s="270" t="s">
        <v>4883</v>
      </c>
      <c r="H671" s="353" t="n">
        <v>3</v>
      </c>
      <c r="I671" s="420" t="s">
        <v>4884</v>
      </c>
      <c r="J671" s="276" t="n">
        <v>420</v>
      </c>
    </row>
    <row r="672" s="281" customFormat="true" ht="15.75" hidden="false" customHeight="true" outlineLevel="0" collapsed="false">
      <c r="A672" s="276" t="n">
        <v>669</v>
      </c>
      <c r="B672" s="277" t="s">
        <v>1713</v>
      </c>
      <c r="C672" s="276" t="s">
        <v>4679</v>
      </c>
      <c r="D672" s="277" t="s">
        <v>4885</v>
      </c>
      <c r="E672" s="278" t="n">
        <v>96</v>
      </c>
      <c r="F672" s="277" t="s">
        <v>4816</v>
      </c>
      <c r="G672" s="276" t="s">
        <v>2274</v>
      </c>
      <c r="H672" s="352" t="n">
        <v>5</v>
      </c>
      <c r="I672" s="419" t="s">
        <v>2275</v>
      </c>
      <c r="J672" s="276" t="n">
        <v>420</v>
      </c>
    </row>
    <row r="673" s="281" customFormat="true" ht="15.75" hidden="false" customHeight="true" outlineLevel="0" collapsed="false">
      <c r="A673" s="270" t="n">
        <v>670</v>
      </c>
      <c r="B673" s="277" t="s">
        <v>1713</v>
      </c>
      <c r="C673" s="276" t="s">
        <v>4679</v>
      </c>
      <c r="D673" s="277" t="s">
        <v>4886</v>
      </c>
      <c r="E673" s="278" t="n">
        <v>13</v>
      </c>
      <c r="F673" s="277" t="s">
        <v>4816</v>
      </c>
      <c r="G673" s="276" t="s">
        <v>2277</v>
      </c>
      <c r="H673" s="352" t="n">
        <v>4</v>
      </c>
      <c r="I673" s="419" t="s">
        <v>2278</v>
      </c>
      <c r="J673" s="276" t="n">
        <v>420</v>
      </c>
    </row>
    <row r="674" s="275" customFormat="true" ht="15.75" hidden="false" customHeight="true" outlineLevel="0" collapsed="false">
      <c r="A674" s="276" t="n">
        <v>671</v>
      </c>
      <c r="B674" s="271" t="s">
        <v>1713</v>
      </c>
      <c r="C674" s="276" t="s">
        <v>4679</v>
      </c>
      <c r="D674" s="271" t="s">
        <v>4887</v>
      </c>
      <c r="E674" s="272" t="n">
        <v>223</v>
      </c>
      <c r="F674" s="271" t="s">
        <v>4706</v>
      </c>
      <c r="G674" s="270" t="s">
        <v>4888</v>
      </c>
      <c r="H674" s="353" t="n">
        <v>3</v>
      </c>
      <c r="I674" s="420" t="s">
        <v>4889</v>
      </c>
      <c r="J674" s="276" t="n">
        <v>420</v>
      </c>
    </row>
    <row r="675" s="281" customFormat="true" ht="15.75" hidden="false" customHeight="true" outlineLevel="0" collapsed="false">
      <c r="A675" s="276" t="n">
        <v>672</v>
      </c>
      <c r="B675" s="277" t="s">
        <v>1713</v>
      </c>
      <c r="C675" s="276" t="s">
        <v>4679</v>
      </c>
      <c r="D675" s="277" t="s">
        <v>2282</v>
      </c>
      <c r="E675" s="278" t="n">
        <v>172</v>
      </c>
      <c r="F675" s="277" t="s">
        <v>4696</v>
      </c>
      <c r="G675" s="276" t="s">
        <v>2283</v>
      </c>
      <c r="H675" s="352" t="n">
        <v>4</v>
      </c>
      <c r="I675" s="419" t="s">
        <v>2284</v>
      </c>
      <c r="J675" s="276" t="n">
        <v>420</v>
      </c>
    </row>
    <row r="676" s="281" customFormat="true" ht="15.75" hidden="false" customHeight="true" outlineLevel="0" collapsed="false">
      <c r="A676" s="270" t="n">
        <v>673</v>
      </c>
      <c r="B676" s="277" t="s">
        <v>1713</v>
      </c>
      <c r="C676" s="276" t="s">
        <v>4679</v>
      </c>
      <c r="D676" s="277" t="s">
        <v>4890</v>
      </c>
      <c r="E676" s="278" t="n">
        <v>296</v>
      </c>
      <c r="F676" s="277" t="s">
        <v>4816</v>
      </c>
      <c r="G676" s="276" t="s">
        <v>2290</v>
      </c>
      <c r="H676" s="352" t="n">
        <v>4</v>
      </c>
      <c r="I676" s="419" t="s">
        <v>2291</v>
      </c>
      <c r="J676" s="276" t="n">
        <v>420</v>
      </c>
    </row>
    <row r="677" s="281" customFormat="true" ht="15.75" hidden="false" customHeight="true" outlineLevel="0" collapsed="false">
      <c r="A677" s="276" t="n">
        <v>674</v>
      </c>
      <c r="B677" s="277" t="s">
        <v>1713</v>
      </c>
      <c r="C677" s="276" t="s">
        <v>4679</v>
      </c>
      <c r="D677" s="277" t="s">
        <v>2292</v>
      </c>
      <c r="E677" s="278" t="n">
        <v>20</v>
      </c>
      <c r="F677" s="277" t="s">
        <v>4696</v>
      </c>
      <c r="G677" s="276" t="s">
        <v>2293</v>
      </c>
      <c r="H677" s="352" t="n">
        <v>4</v>
      </c>
      <c r="I677" s="419" t="s">
        <v>2294</v>
      </c>
      <c r="J677" s="276" t="n">
        <v>420</v>
      </c>
    </row>
    <row r="678" s="281" customFormat="true" ht="15.75" hidden="false" customHeight="true" outlineLevel="0" collapsed="false">
      <c r="A678" s="276" t="n">
        <v>675</v>
      </c>
      <c r="B678" s="277" t="s">
        <v>1713</v>
      </c>
      <c r="C678" s="276" t="s">
        <v>4679</v>
      </c>
      <c r="D678" s="277" t="s">
        <v>4891</v>
      </c>
      <c r="E678" s="278" t="n">
        <v>129</v>
      </c>
      <c r="F678" s="277" t="s">
        <v>4696</v>
      </c>
      <c r="G678" s="276" t="s">
        <v>2296</v>
      </c>
      <c r="H678" s="352" t="n">
        <v>4</v>
      </c>
      <c r="I678" s="419" t="s">
        <v>2297</v>
      </c>
      <c r="J678" s="276" t="n">
        <v>420</v>
      </c>
    </row>
    <row r="679" s="281" customFormat="true" ht="15.75" hidden="false" customHeight="true" outlineLevel="0" collapsed="false">
      <c r="A679" s="270" t="n">
        <v>676</v>
      </c>
      <c r="B679" s="277" t="s">
        <v>1713</v>
      </c>
      <c r="C679" s="276" t="s">
        <v>4679</v>
      </c>
      <c r="D679" s="277" t="s">
        <v>4892</v>
      </c>
      <c r="E679" s="278" t="n">
        <v>96</v>
      </c>
      <c r="F679" s="277" t="s">
        <v>4893</v>
      </c>
      <c r="G679" s="276" t="s">
        <v>3745</v>
      </c>
      <c r="H679" s="352" t="n">
        <v>4</v>
      </c>
      <c r="I679" s="419" t="s">
        <v>3746</v>
      </c>
      <c r="J679" s="276" t="n">
        <v>420</v>
      </c>
    </row>
    <row r="680" s="281" customFormat="true" ht="15.75" hidden="false" customHeight="true" outlineLevel="0" collapsed="false">
      <c r="A680" s="276" t="n">
        <v>677</v>
      </c>
      <c r="B680" s="277" t="s">
        <v>1713</v>
      </c>
      <c r="C680" s="276" t="s">
        <v>4679</v>
      </c>
      <c r="D680" s="277" t="s">
        <v>4894</v>
      </c>
      <c r="E680" s="278" t="n">
        <v>14</v>
      </c>
      <c r="F680" s="277" t="s">
        <v>4816</v>
      </c>
      <c r="G680" s="276" t="s">
        <v>2301</v>
      </c>
      <c r="H680" s="352" t="n">
        <v>4</v>
      </c>
      <c r="I680" s="419" t="s">
        <v>2302</v>
      </c>
      <c r="J680" s="276" t="n">
        <v>420</v>
      </c>
    </row>
    <row r="681" s="281" customFormat="true" ht="15.75" hidden="false" customHeight="true" outlineLevel="0" collapsed="false">
      <c r="A681" s="276" t="n">
        <v>678</v>
      </c>
      <c r="B681" s="277" t="s">
        <v>1713</v>
      </c>
      <c r="C681" s="276" t="s">
        <v>4679</v>
      </c>
      <c r="D681" s="277" t="s">
        <v>4895</v>
      </c>
      <c r="E681" s="278" t="n">
        <v>38</v>
      </c>
      <c r="F681" s="277" t="s">
        <v>1733</v>
      </c>
      <c r="G681" s="276" t="s">
        <v>2304</v>
      </c>
      <c r="H681" s="352" t="n">
        <v>1</v>
      </c>
      <c r="I681" s="419" t="s">
        <v>2305</v>
      </c>
      <c r="J681" s="276" t="n">
        <v>420</v>
      </c>
    </row>
    <row r="682" s="281" customFormat="true" ht="15.75" hidden="false" customHeight="true" outlineLevel="0" collapsed="false">
      <c r="A682" s="270" t="n">
        <v>679</v>
      </c>
      <c r="B682" s="277" t="s">
        <v>1713</v>
      </c>
      <c r="C682" s="276" t="s">
        <v>4679</v>
      </c>
      <c r="D682" s="277" t="s">
        <v>4896</v>
      </c>
      <c r="E682" s="278" t="n">
        <v>53</v>
      </c>
      <c r="F682" s="277" t="s">
        <v>1729</v>
      </c>
      <c r="G682" s="276" t="s">
        <v>2309</v>
      </c>
      <c r="H682" s="352" t="n">
        <v>4</v>
      </c>
      <c r="I682" s="419" t="s">
        <v>2310</v>
      </c>
      <c r="J682" s="276" t="n">
        <v>420</v>
      </c>
    </row>
    <row r="683" s="281" customFormat="true" ht="15.75" hidden="false" customHeight="true" outlineLevel="0" collapsed="false">
      <c r="A683" s="276" t="n">
        <v>680</v>
      </c>
      <c r="B683" s="277" t="s">
        <v>1713</v>
      </c>
      <c r="C683" s="276" t="s">
        <v>4679</v>
      </c>
      <c r="D683" s="277" t="s">
        <v>2311</v>
      </c>
      <c r="E683" s="278" t="n">
        <v>52</v>
      </c>
      <c r="F683" s="277" t="s">
        <v>1729</v>
      </c>
      <c r="G683" s="276" t="s">
        <v>2312</v>
      </c>
      <c r="H683" s="352" t="n">
        <v>4</v>
      </c>
      <c r="I683" s="419" t="s">
        <v>2313</v>
      </c>
      <c r="J683" s="276" t="n">
        <v>420</v>
      </c>
    </row>
    <row r="684" s="275" customFormat="true" ht="15.75" hidden="false" customHeight="true" outlineLevel="0" collapsed="false">
      <c r="A684" s="276" t="n">
        <v>681</v>
      </c>
      <c r="B684" s="271" t="s">
        <v>1713</v>
      </c>
      <c r="C684" s="276" t="s">
        <v>4679</v>
      </c>
      <c r="D684" s="271" t="s">
        <v>4897</v>
      </c>
      <c r="E684" s="272" t="n">
        <v>291</v>
      </c>
      <c r="F684" s="271" t="s">
        <v>4684</v>
      </c>
      <c r="G684" s="271" t="s">
        <v>18</v>
      </c>
      <c r="H684" s="353" t="n">
        <v>1</v>
      </c>
      <c r="I684" s="420" t="s">
        <v>4898</v>
      </c>
      <c r="J684" s="276" t="n">
        <v>420</v>
      </c>
    </row>
    <row r="685" s="275" customFormat="true" ht="15.75" hidden="false" customHeight="true" outlineLevel="0" collapsed="false">
      <c r="A685" s="270" t="n">
        <v>682</v>
      </c>
      <c r="B685" s="271" t="s">
        <v>1713</v>
      </c>
      <c r="C685" s="276" t="s">
        <v>4679</v>
      </c>
      <c r="D685" s="271" t="s">
        <v>4899</v>
      </c>
      <c r="E685" s="272" t="n">
        <v>232</v>
      </c>
      <c r="F685" s="271" t="s">
        <v>4684</v>
      </c>
      <c r="G685" s="270" t="s">
        <v>4900</v>
      </c>
      <c r="H685" s="353" t="n">
        <v>1</v>
      </c>
      <c r="I685" s="420" t="s">
        <v>4901</v>
      </c>
      <c r="J685" s="276" t="n">
        <v>420</v>
      </c>
    </row>
    <row r="686" s="281" customFormat="true" ht="15.75" hidden="false" customHeight="true" outlineLevel="0" collapsed="false">
      <c r="A686" s="276" t="n">
        <v>683</v>
      </c>
      <c r="B686" s="277" t="s">
        <v>1713</v>
      </c>
      <c r="C686" s="276" t="s">
        <v>4679</v>
      </c>
      <c r="D686" s="277" t="s">
        <v>4902</v>
      </c>
      <c r="E686" s="278" t="n">
        <v>5</v>
      </c>
      <c r="F686" s="277" t="s">
        <v>4684</v>
      </c>
      <c r="G686" s="276" t="s">
        <v>2320</v>
      </c>
      <c r="H686" s="352" t="n">
        <v>3</v>
      </c>
      <c r="I686" s="419" t="s">
        <v>2321</v>
      </c>
      <c r="J686" s="276" t="n">
        <v>420</v>
      </c>
    </row>
    <row r="687" s="281" customFormat="true" ht="15.75" hidden="false" customHeight="true" outlineLevel="0" collapsed="false">
      <c r="A687" s="276" t="n">
        <v>684</v>
      </c>
      <c r="B687" s="277" t="s">
        <v>1713</v>
      </c>
      <c r="C687" s="276" t="s">
        <v>4679</v>
      </c>
      <c r="D687" s="277" t="s">
        <v>4903</v>
      </c>
      <c r="E687" s="293" t="s">
        <v>18</v>
      </c>
      <c r="F687" s="277" t="s">
        <v>4684</v>
      </c>
      <c r="G687" s="277" t="s">
        <v>18</v>
      </c>
      <c r="H687" s="352" t="n">
        <v>1</v>
      </c>
      <c r="I687" s="419" t="s">
        <v>2323</v>
      </c>
      <c r="J687" s="276" t="n">
        <v>420</v>
      </c>
    </row>
    <row r="688" s="275" customFormat="true" ht="15.75" hidden="false" customHeight="true" outlineLevel="0" collapsed="false">
      <c r="A688" s="270" t="n">
        <v>685</v>
      </c>
      <c r="B688" s="271" t="s">
        <v>1713</v>
      </c>
      <c r="C688" s="276" t="s">
        <v>4679</v>
      </c>
      <c r="D688" s="271" t="s">
        <v>4904</v>
      </c>
      <c r="E688" s="272" t="n">
        <v>18</v>
      </c>
      <c r="F688" s="271" t="s">
        <v>4905</v>
      </c>
      <c r="G688" s="271" t="s">
        <v>18</v>
      </c>
      <c r="H688" s="353" t="n">
        <v>4</v>
      </c>
      <c r="I688" s="420" t="s">
        <v>4906</v>
      </c>
      <c r="J688" s="276" t="n">
        <v>420</v>
      </c>
    </row>
    <row r="689" s="281" customFormat="true" ht="15.75" hidden="false" customHeight="true" outlineLevel="0" collapsed="false">
      <c r="A689" s="276" t="n">
        <v>686</v>
      </c>
      <c r="B689" s="277" t="s">
        <v>2330</v>
      </c>
      <c r="C689" s="276" t="s">
        <v>4907</v>
      </c>
      <c r="D689" s="277" t="s">
        <v>4908</v>
      </c>
      <c r="E689" s="278" t="n">
        <v>52</v>
      </c>
      <c r="F689" s="277" t="s">
        <v>4909</v>
      </c>
      <c r="G689" s="276" t="s">
        <v>2333</v>
      </c>
      <c r="H689" s="352" t="n">
        <v>4</v>
      </c>
      <c r="I689" s="421" t="s">
        <v>2334</v>
      </c>
      <c r="J689" s="276" t="n">
        <v>3500</v>
      </c>
    </row>
    <row r="690" s="281" customFormat="true" ht="15.75" hidden="false" customHeight="true" outlineLevel="0" collapsed="false">
      <c r="A690" s="276" t="n">
        <v>687</v>
      </c>
      <c r="B690" s="277" t="s">
        <v>2330</v>
      </c>
      <c r="C690" s="276" t="s">
        <v>4907</v>
      </c>
      <c r="D690" s="277" t="s">
        <v>4910</v>
      </c>
      <c r="E690" s="278" t="n">
        <v>26</v>
      </c>
      <c r="F690" s="277" t="s">
        <v>4911</v>
      </c>
      <c r="G690" s="276" t="s">
        <v>2337</v>
      </c>
      <c r="H690" s="352" t="n">
        <v>3</v>
      </c>
      <c r="I690" s="421" t="s">
        <v>2338</v>
      </c>
      <c r="J690" s="276" t="n">
        <v>2500</v>
      </c>
    </row>
    <row r="691" s="275" customFormat="true" ht="15.75" hidden="false" customHeight="true" outlineLevel="0" collapsed="false">
      <c r="A691" s="270" t="n">
        <v>688</v>
      </c>
      <c r="B691" s="271" t="s">
        <v>2330</v>
      </c>
      <c r="C691" s="276" t="s">
        <v>4907</v>
      </c>
      <c r="D691" s="271" t="s">
        <v>4912</v>
      </c>
      <c r="E691" s="272" t="n">
        <v>13</v>
      </c>
      <c r="F691" s="271" t="s">
        <v>4913</v>
      </c>
      <c r="G691" s="270"/>
      <c r="H691" s="353" t="n">
        <v>4</v>
      </c>
      <c r="I691" s="422" t="s">
        <v>4914</v>
      </c>
      <c r="J691" s="270" t="n">
        <v>200</v>
      </c>
    </row>
    <row r="692" s="275" customFormat="true" ht="13.5" hidden="false" customHeight="true" outlineLevel="0" collapsed="false">
      <c r="A692" s="276" t="n">
        <v>689</v>
      </c>
      <c r="B692" s="271" t="s">
        <v>2330</v>
      </c>
      <c r="C692" s="276" t="s">
        <v>4907</v>
      </c>
      <c r="D692" s="271" t="s">
        <v>4915</v>
      </c>
      <c r="E692" s="272" t="n">
        <v>80</v>
      </c>
      <c r="F692" s="271" t="s">
        <v>4911</v>
      </c>
      <c r="G692" s="270" t="s">
        <v>4916</v>
      </c>
      <c r="H692" s="353" t="n">
        <v>4</v>
      </c>
      <c r="I692" s="422" t="s">
        <v>4917</v>
      </c>
      <c r="J692" s="270" t="n">
        <v>3500</v>
      </c>
    </row>
    <row r="693" s="281" customFormat="true" ht="15.75" hidden="false" customHeight="true" outlineLevel="0" collapsed="false">
      <c r="A693" s="276" t="n">
        <v>690</v>
      </c>
      <c r="B693" s="277" t="s">
        <v>2330</v>
      </c>
      <c r="C693" s="276" t="s">
        <v>4907</v>
      </c>
      <c r="D693" s="277" t="s">
        <v>4918</v>
      </c>
      <c r="E693" s="278" t="n">
        <v>48</v>
      </c>
      <c r="F693" s="277" t="s">
        <v>4919</v>
      </c>
      <c r="G693" s="276" t="s">
        <v>2347</v>
      </c>
      <c r="H693" s="352" t="n">
        <v>5</v>
      </c>
      <c r="I693" s="421" t="s">
        <v>2348</v>
      </c>
      <c r="J693" s="270" t="n">
        <v>3500</v>
      </c>
    </row>
    <row r="694" s="281" customFormat="true" ht="15.75" hidden="false" customHeight="true" outlineLevel="0" collapsed="false">
      <c r="A694" s="270" t="n">
        <v>691</v>
      </c>
      <c r="B694" s="277" t="s">
        <v>2330</v>
      </c>
      <c r="C694" s="276" t="s">
        <v>4907</v>
      </c>
      <c r="D694" s="277" t="s">
        <v>4920</v>
      </c>
      <c r="E694" s="278" t="n">
        <v>48</v>
      </c>
      <c r="F694" s="277" t="s">
        <v>4919</v>
      </c>
      <c r="G694" s="276" t="s">
        <v>2350</v>
      </c>
      <c r="H694" s="352" t="n">
        <v>4</v>
      </c>
      <c r="I694" s="421" t="s">
        <v>2351</v>
      </c>
      <c r="J694" s="270" t="n">
        <v>3500</v>
      </c>
    </row>
    <row r="695" s="281" customFormat="true" ht="15.75" hidden="false" customHeight="true" outlineLevel="0" collapsed="false">
      <c r="A695" s="276" t="n">
        <v>692</v>
      </c>
      <c r="B695" s="277" t="s">
        <v>2330</v>
      </c>
      <c r="C695" s="276" t="s">
        <v>4907</v>
      </c>
      <c r="D695" s="277" t="s">
        <v>4921</v>
      </c>
      <c r="E695" s="278" t="n">
        <v>6</v>
      </c>
      <c r="F695" s="277" t="s">
        <v>4919</v>
      </c>
      <c r="G695" s="276" t="s">
        <v>2353</v>
      </c>
      <c r="H695" s="352" t="n">
        <v>4</v>
      </c>
      <c r="I695" s="421" t="s">
        <v>2354</v>
      </c>
      <c r="J695" s="270" t="n">
        <v>3500</v>
      </c>
    </row>
    <row r="696" s="281" customFormat="true" ht="15.75" hidden="false" customHeight="true" outlineLevel="0" collapsed="false">
      <c r="A696" s="276" t="n">
        <v>693</v>
      </c>
      <c r="B696" s="277" t="s">
        <v>2330</v>
      </c>
      <c r="C696" s="276" t="s">
        <v>4907</v>
      </c>
      <c r="D696" s="277" t="s">
        <v>4922</v>
      </c>
      <c r="E696" s="278" t="n">
        <v>73</v>
      </c>
      <c r="F696" s="277" t="s">
        <v>4923</v>
      </c>
      <c r="G696" s="276" t="s">
        <v>2357</v>
      </c>
      <c r="H696" s="352" t="n">
        <v>2</v>
      </c>
      <c r="I696" s="421" t="s">
        <v>2358</v>
      </c>
      <c r="J696" s="270" t="n">
        <v>3500</v>
      </c>
    </row>
    <row r="697" s="281" customFormat="true" ht="15.75" hidden="false" customHeight="true" outlineLevel="0" collapsed="false">
      <c r="A697" s="270" t="n">
        <v>694</v>
      </c>
      <c r="B697" s="277" t="s">
        <v>2330</v>
      </c>
      <c r="C697" s="276" t="s">
        <v>4907</v>
      </c>
      <c r="D697" s="277" t="s">
        <v>2359</v>
      </c>
      <c r="E697" s="278" t="n">
        <v>18</v>
      </c>
      <c r="F697" s="277" t="s">
        <v>4924</v>
      </c>
      <c r="G697" s="276" t="s">
        <v>2361</v>
      </c>
      <c r="H697" s="352" t="n">
        <v>2</v>
      </c>
      <c r="I697" s="421" t="s">
        <v>2362</v>
      </c>
      <c r="J697" s="270" t="n">
        <v>3500</v>
      </c>
    </row>
    <row r="698" s="281" customFormat="true" ht="15.75" hidden="false" customHeight="true" outlineLevel="0" collapsed="false">
      <c r="A698" s="276" t="n">
        <v>695</v>
      </c>
      <c r="B698" s="277" t="s">
        <v>2330</v>
      </c>
      <c r="C698" s="276" t="s">
        <v>4907</v>
      </c>
      <c r="D698" s="277" t="s">
        <v>4925</v>
      </c>
      <c r="E698" s="278" t="n">
        <v>71</v>
      </c>
      <c r="F698" s="277" t="s">
        <v>4911</v>
      </c>
      <c r="G698" s="276" t="s">
        <v>2364</v>
      </c>
      <c r="H698" s="352" t="n">
        <v>4</v>
      </c>
      <c r="I698" s="421" t="s">
        <v>2365</v>
      </c>
      <c r="J698" s="270" t="n">
        <v>3500</v>
      </c>
    </row>
    <row r="699" s="281" customFormat="true" ht="15.75" hidden="false" customHeight="true" outlineLevel="0" collapsed="false">
      <c r="A699" s="276" t="n">
        <v>696</v>
      </c>
      <c r="B699" s="277" t="s">
        <v>2330</v>
      </c>
      <c r="C699" s="276" t="s">
        <v>4907</v>
      </c>
      <c r="D699" s="277" t="s">
        <v>4926</v>
      </c>
      <c r="E699" s="278" t="n">
        <v>8</v>
      </c>
      <c r="F699" s="277" t="s">
        <v>4911</v>
      </c>
      <c r="G699" s="276" t="s">
        <v>2367</v>
      </c>
      <c r="H699" s="352" t="n">
        <v>4</v>
      </c>
      <c r="I699" s="421" t="s">
        <v>2368</v>
      </c>
      <c r="J699" s="270" t="n">
        <v>3500</v>
      </c>
    </row>
    <row r="700" s="281" customFormat="true" ht="15.75" hidden="false" customHeight="true" outlineLevel="0" collapsed="false">
      <c r="A700" s="270" t="n">
        <v>697</v>
      </c>
      <c r="B700" s="277" t="s">
        <v>2330</v>
      </c>
      <c r="C700" s="276" t="s">
        <v>4907</v>
      </c>
      <c r="D700" s="277" t="s">
        <v>2369</v>
      </c>
      <c r="E700" s="278" t="n">
        <v>19</v>
      </c>
      <c r="F700" s="277" t="s">
        <v>4911</v>
      </c>
      <c r="G700" s="276" t="s">
        <v>2370</v>
      </c>
      <c r="H700" s="352" t="n">
        <v>3</v>
      </c>
      <c r="I700" s="421" t="s">
        <v>2371</v>
      </c>
      <c r="J700" s="276" t="n">
        <v>2500</v>
      </c>
    </row>
    <row r="701" s="281" customFormat="true" ht="15.75" hidden="false" customHeight="true" outlineLevel="0" collapsed="false">
      <c r="A701" s="276" t="n">
        <v>698</v>
      </c>
      <c r="B701" s="277" t="s">
        <v>2330</v>
      </c>
      <c r="C701" s="276" t="s">
        <v>4907</v>
      </c>
      <c r="D701" s="277" t="s">
        <v>4927</v>
      </c>
      <c r="E701" s="278" t="n">
        <v>53</v>
      </c>
      <c r="F701" s="277" t="s">
        <v>4928</v>
      </c>
      <c r="G701" s="276" t="s">
        <v>2374</v>
      </c>
      <c r="H701" s="352" t="n">
        <v>4</v>
      </c>
      <c r="I701" s="421" t="s">
        <v>2375</v>
      </c>
      <c r="J701" s="276" t="n">
        <v>3500</v>
      </c>
    </row>
    <row r="702" s="281" customFormat="true" ht="15.75" hidden="false" customHeight="true" outlineLevel="0" collapsed="false">
      <c r="A702" s="276" t="n">
        <v>699</v>
      </c>
      <c r="B702" s="277" t="s">
        <v>2330</v>
      </c>
      <c r="C702" s="276" t="s">
        <v>4907</v>
      </c>
      <c r="D702" s="277" t="s">
        <v>4929</v>
      </c>
      <c r="E702" s="278" t="n">
        <v>81</v>
      </c>
      <c r="F702" s="277" t="s">
        <v>4923</v>
      </c>
      <c r="G702" s="276" t="s">
        <v>2377</v>
      </c>
      <c r="H702" s="352" t="n">
        <v>4</v>
      </c>
      <c r="I702" s="421" t="s">
        <v>2378</v>
      </c>
      <c r="J702" s="276" t="n">
        <v>3500</v>
      </c>
    </row>
    <row r="703" s="281" customFormat="true" ht="15.75" hidden="false" customHeight="true" outlineLevel="0" collapsed="false">
      <c r="A703" s="270" t="n">
        <v>700</v>
      </c>
      <c r="B703" s="277" t="s">
        <v>2330</v>
      </c>
      <c r="C703" s="276" t="s">
        <v>4907</v>
      </c>
      <c r="D703" s="277" t="s">
        <v>4930</v>
      </c>
      <c r="E703" s="278" t="n">
        <v>62</v>
      </c>
      <c r="F703" s="277" t="s">
        <v>4911</v>
      </c>
      <c r="G703" s="276" t="s">
        <v>2380</v>
      </c>
      <c r="H703" s="352" t="n">
        <v>3</v>
      </c>
      <c r="I703" s="421" t="s">
        <v>2381</v>
      </c>
      <c r="J703" s="276" t="n">
        <v>2500</v>
      </c>
    </row>
    <row r="704" s="281" customFormat="true" ht="15.75" hidden="false" customHeight="true" outlineLevel="0" collapsed="false">
      <c r="A704" s="276" t="n">
        <v>701</v>
      </c>
      <c r="B704" s="277" t="s">
        <v>2330</v>
      </c>
      <c r="C704" s="276" t="s">
        <v>4907</v>
      </c>
      <c r="D704" s="277" t="s">
        <v>4931</v>
      </c>
      <c r="E704" s="278" t="n">
        <v>117</v>
      </c>
      <c r="F704" s="277" t="s">
        <v>4919</v>
      </c>
      <c r="G704" s="276" t="s">
        <v>2383</v>
      </c>
      <c r="H704" s="352" t="n">
        <v>4</v>
      </c>
      <c r="I704" s="421" t="s">
        <v>2384</v>
      </c>
      <c r="J704" s="276" t="n">
        <v>3500</v>
      </c>
    </row>
    <row r="705" s="281" customFormat="true" ht="15.75" hidden="false" customHeight="true" outlineLevel="0" collapsed="false">
      <c r="A705" s="276" t="n">
        <v>702</v>
      </c>
      <c r="B705" s="277" t="s">
        <v>2330</v>
      </c>
      <c r="C705" s="276" t="s">
        <v>4907</v>
      </c>
      <c r="D705" s="277" t="s">
        <v>4932</v>
      </c>
      <c r="E705" s="278" t="n">
        <v>7</v>
      </c>
      <c r="F705" s="277" t="s">
        <v>4933</v>
      </c>
      <c r="G705" s="276" t="s">
        <v>2387</v>
      </c>
      <c r="H705" s="352" t="n">
        <v>3</v>
      </c>
      <c r="I705" s="421" t="s">
        <v>2388</v>
      </c>
      <c r="J705" s="276" t="n">
        <v>3500</v>
      </c>
    </row>
    <row r="706" s="281" customFormat="true" ht="15.75" hidden="false" customHeight="true" outlineLevel="0" collapsed="false">
      <c r="A706" s="270" t="n">
        <v>703</v>
      </c>
      <c r="B706" s="277" t="s">
        <v>2330</v>
      </c>
      <c r="C706" s="276" t="s">
        <v>4907</v>
      </c>
      <c r="D706" s="277" t="s">
        <v>4934</v>
      </c>
      <c r="E706" s="278" t="n">
        <v>92</v>
      </c>
      <c r="F706" s="277" t="s">
        <v>4919</v>
      </c>
      <c r="G706" s="276" t="s">
        <v>2390</v>
      </c>
      <c r="H706" s="352" t="n">
        <v>5</v>
      </c>
      <c r="I706" s="421" t="s">
        <v>2391</v>
      </c>
      <c r="J706" s="276" t="n">
        <v>3500</v>
      </c>
    </row>
    <row r="707" s="281" customFormat="true" ht="15.75" hidden="false" customHeight="true" outlineLevel="0" collapsed="false">
      <c r="A707" s="276" t="n">
        <v>704</v>
      </c>
      <c r="B707" s="277" t="s">
        <v>2330</v>
      </c>
      <c r="C707" s="276" t="s">
        <v>4907</v>
      </c>
      <c r="D707" s="277" t="s">
        <v>4935</v>
      </c>
      <c r="E707" s="278" t="n">
        <v>7</v>
      </c>
      <c r="F707" s="277" t="s">
        <v>4911</v>
      </c>
      <c r="G707" s="276" t="s">
        <v>2393</v>
      </c>
      <c r="H707" s="352" t="n">
        <v>2</v>
      </c>
      <c r="I707" s="421" t="s">
        <v>2394</v>
      </c>
      <c r="J707" s="276" t="n">
        <v>1500</v>
      </c>
    </row>
    <row r="708" s="281" customFormat="true" ht="15.75" hidden="false" customHeight="true" outlineLevel="0" collapsed="false">
      <c r="A708" s="276" t="n">
        <v>705</v>
      </c>
      <c r="B708" s="277" t="s">
        <v>2330</v>
      </c>
      <c r="C708" s="276" t="s">
        <v>4907</v>
      </c>
      <c r="D708" s="277" t="s">
        <v>4936</v>
      </c>
      <c r="E708" s="278" t="n">
        <v>91</v>
      </c>
      <c r="F708" s="277" t="s">
        <v>4911</v>
      </c>
      <c r="G708" s="276" t="s">
        <v>2396</v>
      </c>
      <c r="H708" s="352" t="n">
        <v>4</v>
      </c>
      <c r="I708" s="421" t="s">
        <v>2397</v>
      </c>
      <c r="J708" s="276" t="n">
        <v>2500</v>
      </c>
    </row>
    <row r="709" s="281" customFormat="true" ht="15.75" hidden="false" customHeight="true" outlineLevel="0" collapsed="false">
      <c r="A709" s="270" t="n">
        <v>706</v>
      </c>
      <c r="B709" s="277" t="s">
        <v>2330</v>
      </c>
      <c r="C709" s="276" t="s">
        <v>4907</v>
      </c>
      <c r="D709" s="277" t="s">
        <v>4937</v>
      </c>
      <c r="E709" s="278" t="n">
        <v>27</v>
      </c>
      <c r="F709" s="277" t="s">
        <v>4911</v>
      </c>
      <c r="G709" s="276" t="s">
        <v>2399</v>
      </c>
      <c r="H709" s="352" t="n">
        <v>4</v>
      </c>
      <c r="I709" s="421" t="s">
        <v>2400</v>
      </c>
      <c r="J709" s="276" t="n">
        <v>2500</v>
      </c>
    </row>
    <row r="710" s="281" customFormat="true" ht="15.75" hidden="false" customHeight="true" outlineLevel="0" collapsed="false">
      <c r="A710" s="276" t="n">
        <v>707</v>
      </c>
      <c r="B710" s="277" t="s">
        <v>2330</v>
      </c>
      <c r="C710" s="276" t="s">
        <v>4907</v>
      </c>
      <c r="D710" s="277" t="s">
        <v>4938</v>
      </c>
      <c r="E710" s="278" t="n">
        <v>16</v>
      </c>
      <c r="F710" s="277" t="s">
        <v>4911</v>
      </c>
      <c r="G710" s="276" t="s">
        <v>3754</v>
      </c>
      <c r="H710" s="352" t="n">
        <v>4</v>
      </c>
      <c r="I710" s="421" t="s">
        <v>3755</v>
      </c>
      <c r="J710" s="276" t="n">
        <v>3500</v>
      </c>
    </row>
    <row r="711" s="281" customFormat="true" ht="15.75" hidden="false" customHeight="true" outlineLevel="0" collapsed="false">
      <c r="A711" s="276" t="n">
        <v>708</v>
      </c>
      <c r="B711" s="277" t="s">
        <v>2330</v>
      </c>
      <c r="C711" s="276" t="s">
        <v>4907</v>
      </c>
      <c r="D711" s="277" t="s">
        <v>2405</v>
      </c>
      <c r="E711" s="278" t="n">
        <v>75</v>
      </c>
      <c r="F711" s="277" t="s">
        <v>4923</v>
      </c>
      <c r="G711" s="276" t="s">
        <v>2406</v>
      </c>
      <c r="H711" s="352" t="n">
        <v>3</v>
      </c>
      <c r="I711" s="421" t="s">
        <v>2407</v>
      </c>
      <c r="J711" s="276" t="n">
        <v>2500</v>
      </c>
    </row>
    <row r="712" s="281" customFormat="true" ht="15.75" hidden="false" customHeight="true" outlineLevel="0" collapsed="false">
      <c r="A712" s="270" t="n">
        <v>709</v>
      </c>
      <c r="B712" s="277" t="s">
        <v>2330</v>
      </c>
      <c r="C712" s="276" t="s">
        <v>4907</v>
      </c>
      <c r="D712" s="277" t="s">
        <v>4939</v>
      </c>
      <c r="E712" s="278" t="n">
        <v>26</v>
      </c>
      <c r="F712" s="277" t="s">
        <v>4919</v>
      </c>
      <c r="G712" s="276" t="s">
        <v>2409</v>
      </c>
      <c r="H712" s="352" t="n">
        <v>5</v>
      </c>
      <c r="I712" s="421" t="s">
        <v>2410</v>
      </c>
      <c r="J712" s="276" t="n">
        <v>3500</v>
      </c>
    </row>
    <row r="713" s="281" customFormat="true" ht="15.75" hidden="false" customHeight="true" outlineLevel="0" collapsed="false">
      <c r="A713" s="276" t="n">
        <v>710</v>
      </c>
      <c r="B713" s="277" t="s">
        <v>2330</v>
      </c>
      <c r="C713" s="276" t="s">
        <v>4907</v>
      </c>
      <c r="D713" s="277" t="s">
        <v>4940</v>
      </c>
      <c r="E713" s="278" t="n">
        <v>88</v>
      </c>
      <c r="F713" s="277" t="s">
        <v>4911</v>
      </c>
      <c r="G713" s="276" t="s">
        <v>2412</v>
      </c>
      <c r="H713" s="352" t="n">
        <v>4</v>
      </c>
      <c r="I713" s="421" t="s">
        <v>2413</v>
      </c>
      <c r="J713" s="276" t="n">
        <v>3500</v>
      </c>
    </row>
    <row r="714" s="281" customFormat="true" ht="15.75" hidden="false" customHeight="true" outlineLevel="0" collapsed="false">
      <c r="A714" s="276" t="n">
        <v>711</v>
      </c>
      <c r="B714" s="277" t="s">
        <v>2330</v>
      </c>
      <c r="C714" s="276" t="s">
        <v>4907</v>
      </c>
      <c r="D714" s="277" t="s">
        <v>4941</v>
      </c>
      <c r="E714" s="278" t="n">
        <v>47</v>
      </c>
      <c r="F714" s="277" t="s">
        <v>4911</v>
      </c>
      <c r="G714" s="276" t="s">
        <v>2415</v>
      </c>
      <c r="H714" s="352" t="n">
        <v>1</v>
      </c>
      <c r="I714" s="423" t="s">
        <v>2416</v>
      </c>
      <c r="J714" s="276" t="n">
        <v>1500</v>
      </c>
    </row>
    <row r="715" s="281" customFormat="true" ht="15.75" hidden="false" customHeight="true" outlineLevel="0" collapsed="false">
      <c r="A715" s="270" t="n">
        <v>712</v>
      </c>
      <c r="B715" s="277" t="s">
        <v>2330</v>
      </c>
      <c r="C715" s="276" t="s">
        <v>4907</v>
      </c>
      <c r="D715" s="277" t="s">
        <v>4942</v>
      </c>
      <c r="E715" s="278" t="n">
        <v>104</v>
      </c>
      <c r="F715" s="277" t="s">
        <v>4923</v>
      </c>
      <c r="G715" s="276" t="s">
        <v>3757</v>
      </c>
      <c r="H715" s="352" t="n">
        <v>2</v>
      </c>
      <c r="I715" s="424" t="n">
        <v>37780</v>
      </c>
      <c r="J715" s="276" t="n">
        <v>2500</v>
      </c>
    </row>
    <row r="716" s="281" customFormat="true" ht="15.75" hidden="false" customHeight="true" outlineLevel="0" collapsed="false">
      <c r="A716" s="276" t="n">
        <v>713</v>
      </c>
      <c r="B716" s="277" t="s">
        <v>2330</v>
      </c>
      <c r="C716" s="276" t="s">
        <v>4907</v>
      </c>
      <c r="D716" s="277" t="s">
        <v>4943</v>
      </c>
      <c r="E716" s="278" t="n">
        <v>34</v>
      </c>
      <c r="F716" s="277" t="s">
        <v>4911</v>
      </c>
      <c r="G716" s="276" t="s">
        <v>2420</v>
      </c>
      <c r="H716" s="352" t="n">
        <v>1</v>
      </c>
      <c r="I716" s="423" t="s">
        <v>2421</v>
      </c>
      <c r="J716" s="276" t="n">
        <v>1500</v>
      </c>
    </row>
    <row r="717" s="281" customFormat="true" ht="15.75" hidden="false" customHeight="true" outlineLevel="0" collapsed="false">
      <c r="A717" s="276" t="n">
        <v>714</v>
      </c>
      <c r="B717" s="277" t="s">
        <v>2330</v>
      </c>
      <c r="C717" s="276" t="s">
        <v>4907</v>
      </c>
      <c r="D717" s="277" t="s">
        <v>4944</v>
      </c>
      <c r="E717" s="278" t="n">
        <v>4</v>
      </c>
      <c r="F717" s="277" t="s">
        <v>4919</v>
      </c>
      <c r="G717" s="276" t="s">
        <v>2427</v>
      </c>
      <c r="H717" s="352" t="n">
        <v>2</v>
      </c>
      <c r="I717" s="423" t="s">
        <v>2428</v>
      </c>
      <c r="J717" s="276" t="n">
        <v>1500</v>
      </c>
    </row>
    <row r="718" s="281" customFormat="true" ht="15.75" hidden="false" customHeight="true" outlineLevel="0" collapsed="false">
      <c r="A718" s="270" t="n">
        <v>715</v>
      </c>
      <c r="B718" s="277" t="s">
        <v>2330</v>
      </c>
      <c r="C718" s="276" t="s">
        <v>4907</v>
      </c>
      <c r="D718" s="277" t="s">
        <v>4945</v>
      </c>
      <c r="E718" s="278" t="n">
        <v>9</v>
      </c>
      <c r="F718" s="277" t="s">
        <v>4919</v>
      </c>
      <c r="G718" s="276" t="s">
        <v>2430</v>
      </c>
      <c r="H718" s="352" t="n">
        <v>1</v>
      </c>
      <c r="I718" s="423" t="s">
        <v>2431</v>
      </c>
      <c r="J718" s="276" t="n">
        <v>1500</v>
      </c>
    </row>
    <row r="719" s="275" customFormat="true" ht="15.75" hidden="false" customHeight="true" outlineLevel="0" collapsed="false">
      <c r="A719" s="276" t="n">
        <v>716</v>
      </c>
      <c r="B719" s="271" t="s">
        <v>2330</v>
      </c>
      <c r="C719" s="276" t="s">
        <v>4907</v>
      </c>
      <c r="D719" s="271" t="s">
        <v>4946</v>
      </c>
      <c r="E719" s="272" t="n">
        <v>73</v>
      </c>
      <c r="F719" s="271" t="s">
        <v>4923</v>
      </c>
      <c r="G719" s="270" t="s">
        <v>4947</v>
      </c>
      <c r="H719" s="353" t="n">
        <v>2</v>
      </c>
      <c r="I719" s="425" t="s">
        <v>4948</v>
      </c>
      <c r="J719" s="276" t="n">
        <v>1500</v>
      </c>
    </row>
    <row r="720" s="281" customFormat="true" ht="15.75" hidden="false" customHeight="true" outlineLevel="0" collapsed="false">
      <c r="A720" s="276" t="n">
        <v>717</v>
      </c>
      <c r="B720" s="277" t="s">
        <v>2330</v>
      </c>
      <c r="C720" s="276" t="s">
        <v>4907</v>
      </c>
      <c r="D720" s="277" t="s">
        <v>4949</v>
      </c>
      <c r="E720" s="278" t="n">
        <v>1</v>
      </c>
      <c r="F720" s="277" t="s">
        <v>4919</v>
      </c>
      <c r="G720" s="276" t="s">
        <v>2439</v>
      </c>
      <c r="H720" s="352" t="n">
        <v>6</v>
      </c>
      <c r="I720" s="423" t="s">
        <v>2440</v>
      </c>
      <c r="J720" s="276" t="n">
        <v>2500</v>
      </c>
    </row>
    <row r="721" s="281" customFormat="true" ht="15.75" hidden="false" customHeight="true" outlineLevel="0" collapsed="false">
      <c r="A721" s="270" t="n">
        <v>718</v>
      </c>
      <c r="B721" s="277" t="s">
        <v>2330</v>
      </c>
      <c r="C721" s="276" t="s">
        <v>4907</v>
      </c>
      <c r="D721" s="277" t="s">
        <v>4950</v>
      </c>
      <c r="E721" s="278" t="n">
        <v>75</v>
      </c>
      <c r="F721" s="277" t="s">
        <v>4919</v>
      </c>
      <c r="G721" s="276" t="s">
        <v>2444</v>
      </c>
      <c r="H721" s="352" t="n">
        <v>5</v>
      </c>
      <c r="I721" s="423" t="s">
        <v>2445</v>
      </c>
      <c r="J721" s="276" t="n">
        <v>3500</v>
      </c>
    </row>
    <row r="722" s="281" customFormat="true" ht="15.75" hidden="false" customHeight="true" outlineLevel="0" collapsed="false">
      <c r="A722" s="276" t="n">
        <v>719</v>
      </c>
      <c r="B722" s="277" t="s">
        <v>2330</v>
      </c>
      <c r="C722" s="276" t="s">
        <v>4907</v>
      </c>
      <c r="D722" s="277" t="s">
        <v>2446</v>
      </c>
      <c r="E722" s="278" t="n">
        <v>1</v>
      </c>
      <c r="F722" s="277" t="s">
        <v>4951</v>
      </c>
      <c r="G722" s="276" t="s">
        <v>2448</v>
      </c>
      <c r="H722" s="352" t="n">
        <v>7</v>
      </c>
      <c r="I722" s="423" t="s">
        <v>2449</v>
      </c>
      <c r="J722" s="276" t="n">
        <v>1500</v>
      </c>
    </row>
    <row r="723" s="281" customFormat="true" ht="15.75" hidden="false" customHeight="true" outlineLevel="0" collapsed="false">
      <c r="A723" s="276" t="n">
        <v>720</v>
      </c>
      <c r="B723" s="277" t="s">
        <v>2330</v>
      </c>
      <c r="C723" s="276" t="s">
        <v>4907</v>
      </c>
      <c r="D723" s="277" t="s">
        <v>4952</v>
      </c>
      <c r="E723" s="278" t="n">
        <v>129</v>
      </c>
      <c r="F723" s="277" t="s">
        <v>4928</v>
      </c>
      <c r="G723" s="276" t="s">
        <v>2454</v>
      </c>
      <c r="H723" s="352" t="n">
        <v>5</v>
      </c>
      <c r="I723" s="423" t="s">
        <v>2455</v>
      </c>
      <c r="J723" s="276" t="n">
        <v>3500</v>
      </c>
    </row>
    <row r="724" s="281" customFormat="true" ht="15.75" hidden="false" customHeight="true" outlineLevel="0" collapsed="false">
      <c r="A724" s="270" t="n">
        <v>721</v>
      </c>
      <c r="B724" s="277" t="s">
        <v>2330</v>
      </c>
      <c r="C724" s="276" t="s">
        <v>4907</v>
      </c>
      <c r="D724" s="277" t="s">
        <v>4953</v>
      </c>
      <c r="E724" s="278" t="n">
        <v>80</v>
      </c>
      <c r="F724" s="277" t="s">
        <v>4911</v>
      </c>
      <c r="G724" s="277" t="s">
        <v>18</v>
      </c>
      <c r="H724" s="352" t="n">
        <v>1</v>
      </c>
      <c r="I724" s="423" t="s">
        <v>2457</v>
      </c>
      <c r="J724" s="276" t="n">
        <v>1500</v>
      </c>
    </row>
    <row r="725" s="281" customFormat="true" ht="15.75" hidden="false" customHeight="true" outlineLevel="0" collapsed="false">
      <c r="A725" s="276" t="n">
        <v>722</v>
      </c>
      <c r="B725" s="277" t="s">
        <v>2330</v>
      </c>
      <c r="C725" s="276" t="s">
        <v>4907</v>
      </c>
      <c r="D725" s="277" t="s">
        <v>4954</v>
      </c>
      <c r="E725" s="278" t="n">
        <v>95</v>
      </c>
      <c r="F725" s="277" t="s">
        <v>4911</v>
      </c>
      <c r="G725" s="277" t="s">
        <v>18</v>
      </c>
      <c r="H725" s="352" t="n">
        <v>4</v>
      </c>
      <c r="I725" s="426" t="s">
        <v>3760</v>
      </c>
      <c r="J725" s="276" t="n">
        <v>3500</v>
      </c>
    </row>
    <row r="726" s="281" customFormat="true" ht="15.75" hidden="false" customHeight="true" outlineLevel="0" collapsed="false">
      <c r="A726" s="276" t="n">
        <v>723</v>
      </c>
      <c r="B726" s="277" t="s">
        <v>2330</v>
      </c>
      <c r="C726" s="276" t="s">
        <v>4907</v>
      </c>
      <c r="D726" s="277" t="s">
        <v>4955</v>
      </c>
      <c r="E726" s="278" t="n">
        <v>40</v>
      </c>
      <c r="F726" s="277" t="s">
        <v>4911</v>
      </c>
      <c r="G726" s="276" t="s">
        <v>2474</v>
      </c>
      <c r="H726" s="352" t="n">
        <v>1</v>
      </c>
      <c r="I726" s="426" t="s">
        <v>2475</v>
      </c>
      <c r="J726" s="276" t="n">
        <v>1500</v>
      </c>
    </row>
    <row r="727" s="275" customFormat="true" ht="15.75" hidden="false" customHeight="true" outlineLevel="0" collapsed="false">
      <c r="A727" s="270" t="n">
        <v>724</v>
      </c>
      <c r="B727" s="271" t="s">
        <v>2330</v>
      </c>
      <c r="C727" s="276" t="s">
        <v>4907</v>
      </c>
      <c r="D727" s="271" t="s">
        <v>4956</v>
      </c>
      <c r="E727" s="272" t="n">
        <v>76</v>
      </c>
      <c r="F727" s="271" t="s">
        <v>4911</v>
      </c>
      <c r="G727" s="270" t="s">
        <v>3762</v>
      </c>
      <c r="H727" s="353" t="n">
        <v>6</v>
      </c>
      <c r="I727" s="427" t="s">
        <v>4957</v>
      </c>
      <c r="J727" s="270" t="n">
        <v>3500</v>
      </c>
    </row>
    <row r="728" s="281" customFormat="true" ht="15.75" hidden="false" customHeight="true" outlineLevel="0" collapsed="false">
      <c r="A728" s="276" t="n">
        <v>725</v>
      </c>
      <c r="B728" s="277" t="s">
        <v>2330</v>
      </c>
      <c r="C728" s="276" t="s">
        <v>4907</v>
      </c>
      <c r="D728" s="277" t="s">
        <v>4958</v>
      </c>
      <c r="E728" s="278" t="n">
        <v>132</v>
      </c>
      <c r="F728" s="277" t="s">
        <v>4919</v>
      </c>
      <c r="G728" s="276" t="s">
        <v>3765</v>
      </c>
      <c r="H728" s="352" t="n">
        <v>4</v>
      </c>
      <c r="I728" s="428" t="s">
        <v>3766</v>
      </c>
      <c r="J728" s="270" t="n">
        <v>3500</v>
      </c>
    </row>
    <row r="729" s="275" customFormat="true" ht="15.75" hidden="false" customHeight="true" outlineLevel="0" collapsed="false">
      <c r="A729" s="276" t="n">
        <v>726</v>
      </c>
      <c r="B729" s="271" t="s">
        <v>2330</v>
      </c>
      <c r="C729" s="276" t="s">
        <v>4907</v>
      </c>
      <c r="D729" s="271" t="s">
        <v>4959</v>
      </c>
      <c r="E729" s="272" t="n">
        <v>64</v>
      </c>
      <c r="F729" s="271" t="s">
        <v>4911</v>
      </c>
      <c r="G729" s="270" t="s">
        <v>2648</v>
      </c>
      <c r="H729" s="353" t="n">
        <v>5</v>
      </c>
      <c r="I729" s="313" t="s">
        <v>4960</v>
      </c>
      <c r="J729" s="270" t="n">
        <v>3500</v>
      </c>
    </row>
    <row r="730" s="281" customFormat="true" ht="15.75" hidden="false" customHeight="true" outlineLevel="0" collapsed="false">
      <c r="A730" s="270" t="n">
        <v>727</v>
      </c>
      <c r="B730" s="277" t="s">
        <v>2330</v>
      </c>
      <c r="C730" s="276" t="s">
        <v>4907</v>
      </c>
      <c r="D730" s="277" t="s">
        <v>4961</v>
      </c>
      <c r="E730" s="278" t="n">
        <v>44</v>
      </c>
      <c r="F730" s="277" t="s">
        <v>4919</v>
      </c>
      <c r="G730" s="276" t="s">
        <v>2487</v>
      </c>
      <c r="H730" s="352" t="n">
        <v>2</v>
      </c>
      <c r="I730" s="429" t="s">
        <v>2488</v>
      </c>
      <c r="J730" s="276" t="n">
        <v>2500</v>
      </c>
    </row>
    <row r="731" s="275" customFormat="true" ht="15.75" hidden="false" customHeight="true" outlineLevel="0" collapsed="false">
      <c r="A731" s="276" t="n">
        <v>728</v>
      </c>
      <c r="B731" s="271" t="s">
        <v>2330</v>
      </c>
      <c r="C731" s="276" t="s">
        <v>4907</v>
      </c>
      <c r="D731" s="271" t="s">
        <v>4962</v>
      </c>
      <c r="E731" s="272" t="n">
        <v>35</v>
      </c>
      <c r="F731" s="271" t="s">
        <v>4963</v>
      </c>
      <c r="G731" s="270" t="n">
        <v>807475100</v>
      </c>
      <c r="H731" s="353" t="n">
        <v>4</v>
      </c>
      <c r="I731" s="430" t="s">
        <v>4964</v>
      </c>
      <c r="J731" s="270" t="n">
        <v>2500</v>
      </c>
    </row>
    <row r="732" s="281" customFormat="true" ht="15.75" hidden="false" customHeight="true" outlineLevel="0" collapsed="false">
      <c r="A732" s="276" t="n">
        <v>729</v>
      </c>
      <c r="B732" s="277" t="s">
        <v>2330</v>
      </c>
      <c r="C732" s="276" t="s">
        <v>4907</v>
      </c>
      <c r="D732" s="277" t="s">
        <v>4965</v>
      </c>
      <c r="E732" s="278" t="n">
        <v>78</v>
      </c>
      <c r="F732" s="277" t="s">
        <v>4923</v>
      </c>
      <c r="G732" s="276" t="s">
        <v>2492</v>
      </c>
      <c r="H732" s="352" t="n">
        <v>1</v>
      </c>
      <c r="I732" s="431" t="s">
        <v>2493</v>
      </c>
      <c r="J732" s="276" t="n">
        <v>3500</v>
      </c>
    </row>
    <row r="733" s="281" customFormat="true" ht="15.75" hidden="false" customHeight="true" outlineLevel="0" collapsed="false">
      <c r="A733" s="270" t="n">
        <v>730</v>
      </c>
      <c r="B733" s="277" t="s">
        <v>2330</v>
      </c>
      <c r="C733" s="276" t="s">
        <v>4907</v>
      </c>
      <c r="D733" s="277" t="s">
        <v>4579</v>
      </c>
      <c r="E733" s="278" t="n">
        <v>90</v>
      </c>
      <c r="F733" s="277" t="s">
        <v>4919</v>
      </c>
      <c r="G733" s="276" t="s">
        <v>2503</v>
      </c>
      <c r="H733" s="352" t="n">
        <v>2</v>
      </c>
      <c r="I733" s="432" t="s">
        <v>2504</v>
      </c>
      <c r="J733" s="276" t="n">
        <v>1500</v>
      </c>
    </row>
    <row r="734" s="281" customFormat="true" ht="15.75" hidden="false" customHeight="true" outlineLevel="0" collapsed="false">
      <c r="A734" s="276" t="n">
        <v>731</v>
      </c>
      <c r="B734" s="277" t="s">
        <v>2330</v>
      </c>
      <c r="C734" s="276" t="s">
        <v>4907</v>
      </c>
      <c r="D734" s="277" t="s">
        <v>4966</v>
      </c>
      <c r="E734" s="278" t="n">
        <v>24</v>
      </c>
      <c r="F734" s="277" t="s">
        <v>4911</v>
      </c>
      <c r="G734" s="276" t="s">
        <v>2506</v>
      </c>
      <c r="H734" s="352" t="n">
        <v>6</v>
      </c>
      <c r="I734" s="432" t="s">
        <v>2507</v>
      </c>
      <c r="J734" s="276" t="n">
        <v>3500</v>
      </c>
    </row>
    <row r="735" s="281" customFormat="true" ht="15.75" hidden="false" customHeight="true" outlineLevel="0" collapsed="false">
      <c r="A735" s="276" t="n">
        <v>732</v>
      </c>
      <c r="B735" s="277" t="s">
        <v>2330</v>
      </c>
      <c r="C735" s="276" t="s">
        <v>4907</v>
      </c>
      <c r="D735" s="277" t="s">
        <v>4967</v>
      </c>
      <c r="E735" s="278" t="n">
        <v>48</v>
      </c>
      <c r="F735" s="277" t="s">
        <v>4911</v>
      </c>
      <c r="G735" s="276" t="s">
        <v>2509</v>
      </c>
      <c r="H735" s="352" t="n">
        <v>4</v>
      </c>
      <c r="I735" s="432" t="s">
        <v>2510</v>
      </c>
      <c r="J735" s="276" t="n">
        <v>3500</v>
      </c>
    </row>
    <row r="736" s="281" customFormat="true" ht="15.75" hidden="false" customHeight="true" outlineLevel="0" collapsed="false">
      <c r="A736" s="270" t="n">
        <v>733</v>
      </c>
      <c r="B736" s="277" t="s">
        <v>2330</v>
      </c>
      <c r="C736" s="276" t="s">
        <v>4907</v>
      </c>
      <c r="D736" s="277" t="s">
        <v>4968</v>
      </c>
      <c r="E736" s="278" t="n">
        <v>52</v>
      </c>
      <c r="F736" s="277" t="s">
        <v>4911</v>
      </c>
      <c r="G736" s="276" t="s">
        <v>2512</v>
      </c>
      <c r="H736" s="352" t="n">
        <v>4</v>
      </c>
      <c r="I736" s="432" t="s">
        <v>2513</v>
      </c>
      <c r="J736" s="276" t="n">
        <v>2500</v>
      </c>
    </row>
    <row r="737" s="281" customFormat="true" ht="15.75" hidden="false" customHeight="true" outlineLevel="0" collapsed="false">
      <c r="A737" s="276" t="n">
        <v>734</v>
      </c>
      <c r="B737" s="277" t="s">
        <v>2330</v>
      </c>
      <c r="C737" s="276" t="s">
        <v>4907</v>
      </c>
      <c r="D737" s="277" t="s">
        <v>4969</v>
      </c>
      <c r="E737" s="278" t="n">
        <v>41</v>
      </c>
      <c r="F737" s="277" t="s">
        <v>4911</v>
      </c>
      <c r="G737" s="276" t="s">
        <v>2515</v>
      </c>
      <c r="H737" s="352" t="n">
        <v>3</v>
      </c>
      <c r="I737" s="432" t="s">
        <v>2516</v>
      </c>
      <c r="J737" s="276" t="n">
        <v>1500</v>
      </c>
    </row>
    <row r="738" s="281" customFormat="true" ht="15.75" hidden="false" customHeight="true" outlineLevel="0" collapsed="false">
      <c r="A738" s="276" t="n">
        <v>735</v>
      </c>
      <c r="B738" s="277" t="s">
        <v>2330</v>
      </c>
      <c r="C738" s="276" t="s">
        <v>4907</v>
      </c>
      <c r="D738" s="277" t="s">
        <v>4970</v>
      </c>
      <c r="E738" s="278" t="n">
        <v>28</v>
      </c>
      <c r="F738" s="277" t="s">
        <v>4963</v>
      </c>
      <c r="G738" s="276" t="s">
        <v>3772</v>
      </c>
      <c r="H738" s="352" t="n">
        <v>4</v>
      </c>
      <c r="I738" s="432" t="s">
        <v>3773</v>
      </c>
      <c r="J738" s="276" t="n">
        <v>2500</v>
      </c>
    </row>
    <row r="739" s="281" customFormat="true" ht="15.75" hidden="false" customHeight="true" outlineLevel="0" collapsed="false">
      <c r="A739" s="270" t="n">
        <v>736</v>
      </c>
      <c r="B739" s="277" t="s">
        <v>2330</v>
      </c>
      <c r="C739" s="276" t="s">
        <v>4907</v>
      </c>
      <c r="D739" s="277" t="s">
        <v>4971</v>
      </c>
      <c r="E739" s="278" t="n">
        <v>29</v>
      </c>
      <c r="F739" s="277" t="s">
        <v>4919</v>
      </c>
      <c r="G739" s="276" t="s">
        <v>2521</v>
      </c>
      <c r="H739" s="352" t="n">
        <v>3</v>
      </c>
      <c r="I739" s="432" t="s">
        <v>2522</v>
      </c>
      <c r="J739" s="276" t="n">
        <v>2500</v>
      </c>
    </row>
    <row r="740" s="281" customFormat="true" ht="15.75" hidden="false" customHeight="true" outlineLevel="0" collapsed="false">
      <c r="A740" s="276" t="n">
        <v>737</v>
      </c>
      <c r="B740" s="277" t="s">
        <v>2330</v>
      </c>
      <c r="C740" s="276" t="s">
        <v>4907</v>
      </c>
      <c r="D740" s="277" t="s">
        <v>4972</v>
      </c>
      <c r="E740" s="278" t="n">
        <v>25</v>
      </c>
      <c r="F740" s="277" t="s">
        <v>4911</v>
      </c>
      <c r="G740" s="276" t="s">
        <v>2524</v>
      </c>
      <c r="H740" s="352" t="n">
        <v>4</v>
      </c>
      <c r="I740" s="432" t="s">
        <v>2525</v>
      </c>
      <c r="J740" s="276" t="n">
        <v>3500</v>
      </c>
    </row>
    <row r="741" s="281" customFormat="true" ht="15.75" hidden="false" customHeight="true" outlineLevel="0" collapsed="false">
      <c r="A741" s="276" t="n">
        <v>738</v>
      </c>
      <c r="B741" s="277" t="s">
        <v>2330</v>
      </c>
      <c r="C741" s="276" t="s">
        <v>4907</v>
      </c>
      <c r="D741" s="277" t="s">
        <v>4973</v>
      </c>
      <c r="E741" s="278" t="n">
        <v>43</v>
      </c>
      <c r="F741" s="277" t="s">
        <v>4933</v>
      </c>
      <c r="G741" s="276" t="s">
        <v>2527</v>
      </c>
      <c r="H741" s="352" t="n">
        <v>5</v>
      </c>
      <c r="I741" s="432" t="s">
        <v>2528</v>
      </c>
      <c r="J741" s="276" t="n">
        <v>2500</v>
      </c>
    </row>
    <row r="742" s="281" customFormat="true" ht="15.75" hidden="false" customHeight="true" outlineLevel="0" collapsed="false">
      <c r="A742" s="270" t="n">
        <v>739</v>
      </c>
      <c r="B742" s="277" t="s">
        <v>2330</v>
      </c>
      <c r="C742" s="276" t="s">
        <v>4907</v>
      </c>
      <c r="D742" s="277" t="s">
        <v>4974</v>
      </c>
      <c r="E742" s="278" t="n">
        <v>47</v>
      </c>
      <c r="F742" s="277" t="s">
        <v>4975</v>
      </c>
      <c r="G742" s="276" t="s">
        <v>2530</v>
      </c>
      <c r="H742" s="352" t="n">
        <v>2</v>
      </c>
      <c r="I742" s="432" t="s">
        <v>2531</v>
      </c>
      <c r="J742" s="276" t="n">
        <v>1500</v>
      </c>
    </row>
    <row r="743" s="281" customFormat="true" ht="15.75" hidden="false" customHeight="true" outlineLevel="0" collapsed="false">
      <c r="A743" s="276" t="n">
        <v>740</v>
      </c>
      <c r="B743" s="277" t="s">
        <v>2330</v>
      </c>
      <c r="C743" s="276" t="s">
        <v>4907</v>
      </c>
      <c r="D743" s="277" t="s">
        <v>2532</v>
      </c>
      <c r="E743" s="278" t="n">
        <v>31</v>
      </c>
      <c r="F743" s="277" t="s">
        <v>4911</v>
      </c>
      <c r="G743" s="277" t="s">
        <v>18</v>
      </c>
      <c r="H743" s="352" t="n">
        <v>4</v>
      </c>
      <c r="I743" s="432" t="s">
        <v>2533</v>
      </c>
      <c r="J743" s="276" t="n">
        <v>2500</v>
      </c>
    </row>
    <row r="744" s="281" customFormat="true" ht="15.75" hidden="false" customHeight="true" outlineLevel="0" collapsed="false">
      <c r="A744" s="276" t="n">
        <v>741</v>
      </c>
      <c r="B744" s="277" t="s">
        <v>2330</v>
      </c>
      <c r="C744" s="276" t="s">
        <v>4907</v>
      </c>
      <c r="D744" s="277" t="s">
        <v>4976</v>
      </c>
      <c r="E744" s="278" t="n">
        <v>69</v>
      </c>
      <c r="F744" s="277" t="s">
        <v>4919</v>
      </c>
      <c r="G744" s="276" t="s">
        <v>2535</v>
      </c>
      <c r="H744" s="352" t="n">
        <v>5</v>
      </c>
      <c r="I744" s="432" t="s">
        <v>2536</v>
      </c>
      <c r="J744" s="276" t="n">
        <v>2500</v>
      </c>
    </row>
    <row r="745" s="281" customFormat="true" ht="15.75" hidden="false" customHeight="true" outlineLevel="0" collapsed="false">
      <c r="A745" s="270" t="n">
        <v>742</v>
      </c>
      <c r="B745" s="277" t="s">
        <v>2330</v>
      </c>
      <c r="C745" s="276" t="s">
        <v>4907</v>
      </c>
      <c r="D745" s="277" t="s">
        <v>4977</v>
      </c>
      <c r="E745" s="278" t="n">
        <v>18</v>
      </c>
      <c r="F745" s="277" t="s">
        <v>4924</v>
      </c>
      <c r="G745" s="276" t="s">
        <v>2538</v>
      </c>
      <c r="H745" s="352" t="n">
        <v>3</v>
      </c>
      <c r="I745" s="432" t="s">
        <v>2539</v>
      </c>
      <c r="J745" s="276" t="n">
        <v>2500</v>
      </c>
    </row>
    <row r="746" s="281" customFormat="true" ht="15.75" hidden="false" customHeight="true" outlineLevel="0" collapsed="false">
      <c r="A746" s="276" t="n">
        <v>743</v>
      </c>
      <c r="B746" s="277" t="s">
        <v>2330</v>
      </c>
      <c r="C746" s="276" t="s">
        <v>4907</v>
      </c>
      <c r="D746" s="277" t="s">
        <v>4978</v>
      </c>
      <c r="E746" s="278" t="n">
        <v>48</v>
      </c>
      <c r="F746" s="277" t="s">
        <v>4924</v>
      </c>
      <c r="G746" s="276" t="s">
        <v>2541</v>
      </c>
      <c r="H746" s="352" t="n">
        <v>4</v>
      </c>
      <c r="I746" s="432" t="s">
        <v>2542</v>
      </c>
      <c r="J746" s="276" t="n">
        <v>3500</v>
      </c>
    </row>
    <row r="747" s="281" customFormat="true" ht="15.75" hidden="false" customHeight="true" outlineLevel="0" collapsed="false">
      <c r="A747" s="276" t="n">
        <v>744</v>
      </c>
      <c r="B747" s="277" t="s">
        <v>2330</v>
      </c>
      <c r="C747" s="276" t="s">
        <v>4907</v>
      </c>
      <c r="D747" s="277" t="s">
        <v>4979</v>
      </c>
      <c r="E747" s="278" t="n">
        <v>74</v>
      </c>
      <c r="F747" s="277" t="s">
        <v>4911</v>
      </c>
      <c r="G747" s="276" t="s">
        <v>2544</v>
      </c>
      <c r="H747" s="352" t="n">
        <v>3</v>
      </c>
      <c r="I747" s="432" t="s">
        <v>2545</v>
      </c>
      <c r="J747" s="276" t="n">
        <v>2500</v>
      </c>
    </row>
    <row r="748" s="275" customFormat="true" ht="15.75" hidden="false" customHeight="true" outlineLevel="0" collapsed="false">
      <c r="A748" s="270" t="n">
        <v>745</v>
      </c>
      <c r="B748" s="271" t="s">
        <v>2330</v>
      </c>
      <c r="C748" s="276" t="s">
        <v>4907</v>
      </c>
      <c r="D748" s="271" t="s">
        <v>4980</v>
      </c>
      <c r="E748" s="272" t="n">
        <v>44</v>
      </c>
      <c r="F748" s="271" t="s">
        <v>4911</v>
      </c>
      <c r="G748" s="270" t="s">
        <v>4981</v>
      </c>
      <c r="H748" s="353" t="n">
        <v>2</v>
      </c>
      <c r="I748" s="433" t="s">
        <v>4982</v>
      </c>
      <c r="J748" s="270" t="n">
        <v>1500</v>
      </c>
    </row>
    <row r="749" s="281" customFormat="true" ht="15.75" hidden="false" customHeight="true" outlineLevel="0" collapsed="false">
      <c r="A749" s="276" t="n">
        <v>746</v>
      </c>
      <c r="B749" s="277" t="s">
        <v>2330</v>
      </c>
      <c r="C749" s="276" t="s">
        <v>4907</v>
      </c>
      <c r="D749" s="277" t="s">
        <v>4983</v>
      </c>
      <c r="E749" s="278" t="n">
        <v>95</v>
      </c>
      <c r="F749" s="277" t="s">
        <v>4928</v>
      </c>
      <c r="G749" s="276" t="s">
        <v>2553</v>
      </c>
      <c r="H749" s="352" t="n">
        <v>4</v>
      </c>
      <c r="I749" s="432" t="s">
        <v>2554</v>
      </c>
      <c r="J749" s="276" t="n">
        <v>2500</v>
      </c>
    </row>
    <row r="750" s="281" customFormat="true" ht="15.75" hidden="false" customHeight="true" outlineLevel="0" collapsed="false">
      <c r="A750" s="276" t="n">
        <v>747</v>
      </c>
      <c r="B750" s="277" t="s">
        <v>2330</v>
      </c>
      <c r="C750" s="276" t="s">
        <v>4907</v>
      </c>
      <c r="D750" s="277" t="s">
        <v>4984</v>
      </c>
      <c r="E750" s="278" t="n">
        <v>50</v>
      </c>
      <c r="F750" s="277" t="s">
        <v>4928</v>
      </c>
      <c r="G750" s="276" t="s">
        <v>2556</v>
      </c>
      <c r="H750" s="352" t="n">
        <v>5</v>
      </c>
      <c r="I750" s="432" t="s">
        <v>2557</v>
      </c>
      <c r="J750" s="276" t="n">
        <v>3500</v>
      </c>
    </row>
    <row r="751" s="281" customFormat="true" ht="15.75" hidden="false" customHeight="true" outlineLevel="0" collapsed="false">
      <c r="A751" s="270" t="n">
        <v>748</v>
      </c>
      <c r="B751" s="277" t="s">
        <v>2330</v>
      </c>
      <c r="C751" s="276" t="s">
        <v>4907</v>
      </c>
      <c r="D751" s="277" t="s">
        <v>4985</v>
      </c>
      <c r="E751" s="278" t="n">
        <v>83</v>
      </c>
      <c r="F751" s="277" t="s">
        <v>4923</v>
      </c>
      <c r="G751" s="276" t="s">
        <v>2559</v>
      </c>
      <c r="H751" s="352" t="n">
        <v>5</v>
      </c>
      <c r="I751" s="432" t="s">
        <v>2560</v>
      </c>
      <c r="J751" s="276" t="n">
        <v>2500</v>
      </c>
    </row>
    <row r="752" s="281" customFormat="true" ht="15.75" hidden="false" customHeight="true" outlineLevel="0" collapsed="false">
      <c r="A752" s="276" t="n">
        <v>749</v>
      </c>
      <c r="B752" s="277" t="s">
        <v>2330</v>
      </c>
      <c r="C752" s="276" t="s">
        <v>4907</v>
      </c>
      <c r="D752" s="277" t="s">
        <v>4986</v>
      </c>
      <c r="E752" s="278" t="n">
        <v>38</v>
      </c>
      <c r="F752" s="277" t="s">
        <v>4911</v>
      </c>
      <c r="G752" s="277" t="s">
        <v>18</v>
      </c>
      <c r="H752" s="360" t="n">
        <v>2</v>
      </c>
      <c r="I752" s="432" t="s">
        <v>2562</v>
      </c>
      <c r="J752" s="276" t="n">
        <v>1500</v>
      </c>
    </row>
    <row r="753" s="281" customFormat="true" ht="15.75" hidden="false" customHeight="true" outlineLevel="0" collapsed="false">
      <c r="A753" s="276" t="n">
        <v>750</v>
      </c>
      <c r="B753" s="277" t="s">
        <v>2330</v>
      </c>
      <c r="C753" s="276" t="s">
        <v>4907</v>
      </c>
      <c r="D753" s="277" t="s">
        <v>4987</v>
      </c>
      <c r="E753" s="278" t="n">
        <v>27</v>
      </c>
      <c r="F753" s="277" t="s">
        <v>4911</v>
      </c>
      <c r="G753" s="276" t="s">
        <v>2564</v>
      </c>
      <c r="H753" s="352" t="n">
        <v>4</v>
      </c>
      <c r="I753" s="432" t="s">
        <v>2565</v>
      </c>
      <c r="J753" s="276" t="n">
        <v>3500</v>
      </c>
    </row>
    <row r="754" s="281" customFormat="true" ht="15.75" hidden="false" customHeight="true" outlineLevel="0" collapsed="false">
      <c r="A754" s="270" t="n">
        <v>751</v>
      </c>
      <c r="B754" s="277" t="s">
        <v>2330</v>
      </c>
      <c r="C754" s="276" t="s">
        <v>4907</v>
      </c>
      <c r="D754" s="277" t="s">
        <v>4988</v>
      </c>
      <c r="E754" s="278" t="n">
        <v>133</v>
      </c>
      <c r="F754" s="277" t="s">
        <v>4919</v>
      </c>
      <c r="G754" s="276" t="s">
        <v>2567</v>
      </c>
      <c r="H754" s="352" t="n">
        <v>4</v>
      </c>
      <c r="I754" s="432" t="s">
        <v>2568</v>
      </c>
      <c r="J754" s="276" t="n">
        <v>2500</v>
      </c>
    </row>
    <row r="755" s="275" customFormat="true" ht="15.75" hidden="false" customHeight="true" outlineLevel="0" collapsed="false">
      <c r="A755" s="276" t="n">
        <v>752</v>
      </c>
      <c r="B755" s="271" t="s">
        <v>2330</v>
      </c>
      <c r="C755" s="276" t="s">
        <v>4907</v>
      </c>
      <c r="D755" s="271" t="s">
        <v>4989</v>
      </c>
      <c r="E755" s="272" t="n">
        <v>94</v>
      </c>
      <c r="F755" s="271" t="s">
        <v>4919</v>
      </c>
      <c r="G755" s="270" t="s">
        <v>4990</v>
      </c>
      <c r="H755" s="353" t="n">
        <v>2</v>
      </c>
      <c r="I755" s="433" t="s">
        <v>4991</v>
      </c>
      <c r="J755" s="270" t="n">
        <v>1500</v>
      </c>
    </row>
    <row r="756" s="281" customFormat="true" ht="15.75" hidden="false" customHeight="true" outlineLevel="0" collapsed="false">
      <c r="A756" s="276" t="n">
        <v>753</v>
      </c>
      <c r="B756" s="277" t="s">
        <v>2330</v>
      </c>
      <c r="C756" s="276" t="s">
        <v>4907</v>
      </c>
      <c r="D756" s="277" t="s">
        <v>4992</v>
      </c>
      <c r="E756" s="278" t="n">
        <v>84</v>
      </c>
      <c r="F756" s="277" t="s">
        <v>4923</v>
      </c>
      <c r="G756" s="276" t="s">
        <v>2573</v>
      </c>
      <c r="H756" s="352" t="n">
        <v>3</v>
      </c>
      <c r="I756" s="432" t="s">
        <v>2574</v>
      </c>
      <c r="J756" s="276" t="n">
        <v>1500</v>
      </c>
    </row>
    <row r="757" s="281" customFormat="true" ht="15.75" hidden="false" customHeight="true" outlineLevel="0" collapsed="false">
      <c r="A757" s="270" t="n">
        <v>754</v>
      </c>
      <c r="B757" s="277" t="s">
        <v>2330</v>
      </c>
      <c r="C757" s="276" t="s">
        <v>4907</v>
      </c>
      <c r="D757" s="277" t="s">
        <v>4993</v>
      </c>
      <c r="E757" s="278" t="n">
        <v>4</v>
      </c>
      <c r="F757" s="277" t="s">
        <v>4919</v>
      </c>
      <c r="G757" s="276" t="s">
        <v>2576</v>
      </c>
      <c r="H757" s="352" t="n">
        <v>5</v>
      </c>
      <c r="I757" s="432" t="s">
        <v>2577</v>
      </c>
      <c r="J757" s="276" t="n">
        <v>3500</v>
      </c>
    </row>
    <row r="758" s="281" customFormat="true" ht="15.75" hidden="false" customHeight="true" outlineLevel="0" collapsed="false">
      <c r="A758" s="276" t="n">
        <v>755</v>
      </c>
      <c r="B758" s="277" t="s">
        <v>2330</v>
      </c>
      <c r="C758" s="276" t="s">
        <v>4907</v>
      </c>
      <c r="D758" s="277" t="s">
        <v>4994</v>
      </c>
      <c r="E758" s="278" t="n">
        <v>36</v>
      </c>
      <c r="F758" s="277" t="s">
        <v>4911</v>
      </c>
      <c r="G758" s="276" t="s">
        <v>2579</v>
      </c>
      <c r="H758" s="352" t="n">
        <v>4</v>
      </c>
      <c r="I758" s="432" t="s">
        <v>2580</v>
      </c>
      <c r="J758" s="276" t="n">
        <v>2500</v>
      </c>
    </row>
    <row r="759" s="281" customFormat="true" ht="15.75" hidden="false" customHeight="true" outlineLevel="0" collapsed="false">
      <c r="A759" s="276" t="n">
        <v>756</v>
      </c>
      <c r="B759" s="277" t="s">
        <v>2330</v>
      </c>
      <c r="C759" s="276" t="s">
        <v>4907</v>
      </c>
      <c r="D759" s="277" t="s">
        <v>4995</v>
      </c>
      <c r="E759" s="278" t="n">
        <v>11</v>
      </c>
      <c r="F759" s="277" t="s">
        <v>4919</v>
      </c>
      <c r="G759" s="276" t="s">
        <v>2582</v>
      </c>
      <c r="H759" s="352" t="n">
        <v>3</v>
      </c>
      <c r="I759" s="432" t="s">
        <v>2583</v>
      </c>
      <c r="J759" s="276" t="n">
        <v>3500</v>
      </c>
    </row>
    <row r="760" s="281" customFormat="true" ht="15.75" hidden="false" customHeight="true" outlineLevel="0" collapsed="false">
      <c r="A760" s="270" t="n">
        <v>757</v>
      </c>
      <c r="B760" s="277" t="s">
        <v>2330</v>
      </c>
      <c r="C760" s="276" t="s">
        <v>4907</v>
      </c>
      <c r="D760" s="277" t="s">
        <v>4996</v>
      </c>
      <c r="E760" s="278" t="n">
        <v>137</v>
      </c>
      <c r="F760" s="277" t="s">
        <v>4924</v>
      </c>
      <c r="G760" s="276" t="s">
        <v>3776</v>
      </c>
      <c r="H760" s="352" t="n">
        <v>5</v>
      </c>
      <c r="I760" s="432" t="s">
        <v>3777</v>
      </c>
      <c r="J760" s="276" t="n">
        <v>3500</v>
      </c>
    </row>
    <row r="761" s="281" customFormat="true" ht="15.75" hidden="false" customHeight="true" outlineLevel="0" collapsed="false">
      <c r="A761" s="276" t="n">
        <v>758</v>
      </c>
      <c r="B761" s="277" t="s">
        <v>2330</v>
      </c>
      <c r="C761" s="276" t="s">
        <v>4907</v>
      </c>
      <c r="D761" s="277" t="s">
        <v>4997</v>
      </c>
      <c r="E761" s="278" t="n">
        <v>59</v>
      </c>
      <c r="F761" s="277" t="s">
        <v>4923</v>
      </c>
      <c r="G761" s="276" t="s">
        <v>2588</v>
      </c>
      <c r="H761" s="352" t="n">
        <v>3</v>
      </c>
      <c r="I761" s="432" t="s">
        <v>2589</v>
      </c>
      <c r="J761" s="276" t="n">
        <v>1500</v>
      </c>
    </row>
    <row r="762" s="281" customFormat="true" ht="15.75" hidden="false" customHeight="true" outlineLevel="0" collapsed="false">
      <c r="A762" s="276" t="n">
        <v>759</v>
      </c>
      <c r="B762" s="277" t="s">
        <v>2330</v>
      </c>
      <c r="C762" s="276" t="s">
        <v>4907</v>
      </c>
      <c r="D762" s="277" t="s">
        <v>4998</v>
      </c>
      <c r="E762" s="278" t="n">
        <v>39</v>
      </c>
      <c r="F762" s="277" t="s">
        <v>4933</v>
      </c>
      <c r="G762" s="276" t="s">
        <v>2591</v>
      </c>
      <c r="H762" s="352" t="n">
        <v>3</v>
      </c>
      <c r="I762" s="434" t="s">
        <v>2592</v>
      </c>
      <c r="J762" s="276" t="n">
        <v>420</v>
      </c>
    </row>
    <row r="763" s="281" customFormat="true" ht="15.75" hidden="false" customHeight="true" outlineLevel="0" collapsed="false">
      <c r="A763" s="270" t="n">
        <v>760</v>
      </c>
      <c r="B763" s="277" t="s">
        <v>2330</v>
      </c>
      <c r="C763" s="276" t="s">
        <v>4907</v>
      </c>
      <c r="D763" s="277" t="s">
        <v>4999</v>
      </c>
      <c r="E763" s="278" t="n">
        <v>38</v>
      </c>
      <c r="F763" s="277" t="s">
        <v>4933</v>
      </c>
      <c r="G763" s="276" t="s">
        <v>2597</v>
      </c>
      <c r="H763" s="352" t="n">
        <v>2</v>
      </c>
      <c r="I763" s="434" t="s">
        <v>2598</v>
      </c>
      <c r="J763" s="276" t="n">
        <v>420</v>
      </c>
    </row>
    <row r="764" s="281" customFormat="true" ht="15.75" hidden="false" customHeight="true" outlineLevel="0" collapsed="false">
      <c r="A764" s="276" t="n">
        <v>761</v>
      </c>
      <c r="B764" s="277" t="s">
        <v>2330</v>
      </c>
      <c r="C764" s="276" t="s">
        <v>4907</v>
      </c>
      <c r="D764" s="277" t="s">
        <v>5000</v>
      </c>
      <c r="E764" s="278" t="n">
        <v>63</v>
      </c>
      <c r="F764" s="277" t="s">
        <v>4923</v>
      </c>
      <c r="G764" s="276" t="s">
        <v>2600</v>
      </c>
      <c r="H764" s="352" t="n">
        <v>3</v>
      </c>
      <c r="I764" s="434" t="s">
        <v>2601</v>
      </c>
      <c r="J764" s="276" t="n">
        <v>420</v>
      </c>
    </row>
    <row r="765" s="281" customFormat="true" ht="15.75" hidden="false" customHeight="true" outlineLevel="0" collapsed="false">
      <c r="A765" s="276" t="n">
        <v>762</v>
      </c>
      <c r="B765" s="277" t="s">
        <v>2330</v>
      </c>
      <c r="C765" s="276" t="s">
        <v>4907</v>
      </c>
      <c r="D765" s="277" t="s">
        <v>5001</v>
      </c>
      <c r="E765" s="278" t="n">
        <v>1</v>
      </c>
      <c r="F765" s="277" t="s">
        <v>4919</v>
      </c>
      <c r="G765" s="276" t="s">
        <v>2603</v>
      </c>
      <c r="H765" s="352" t="n">
        <v>5</v>
      </c>
      <c r="I765" s="434" t="s">
        <v>2604</v>
      </c>
      <c r="J765" s="276" t="n">
        <v>420</v>
      </c>
    </row>
    <row r="766" s="281" customFormat="true" ht="15.75" hidden="false" customHeight="true" outlineLevel="0" collapsed="false">
      <c r="A766" s="270" t="n">
        <v>763</v>
      </c>
      <c r="B766" s="277" t="s">
        <v>2330</v>
      </c>
      <c r="C766" s="276" t="s">
        <v>4907</v>
      </c>
      <c r="D766" s="277" t="s">
        <v>5002</v>
      </c>
      <c r="E766" s="278" t="n">
        <v>86</v>
      </c>
      <c r="F766" s="277" t="s">
        <v>4911</v>
      </c>
      <c r="G766" s="276" t="s">
        <v>2606</v>
      </c>
      <c r="H766" s="352" t="n">
        <v>4</v>
      </c>
      <c r="I766" s="434" t="s">
        <v>2607</v>
      </c>
      <c r="J766" s="276" t="n">
        <v>420</v>
      </c>
    </row>
    <row r="767" s="281" customFormat="true" ht="15.75" hidden="false" customHeight="true" outlineLevel="0" collapsed="false">
      <c r="A767" s="276" t="n">
        <v>764</v>
      </c>
      <c r="B767" s="277" t="s">
        <v>2330</v>
      </c>
      <c r="C767" s="276" t="s">
        <v>4907</v>
      </c>
      <c r="D767" s="277" t="s">
        <v>5003</v>
      </c>
      <c r="E767" s="278" t="n">
        <v>35</v>
      </c>
      <c r="F767" s="277" t="s">
        <v>4911</v>
      </c>
      <c r="G767" s="276" t="s">
        <v>2609</v>
      </c>
      <c r="H767" s="352" t="n">
        <v>2</v>
      </c>
      <c r="I767" s="434" t="s">
        <v>2610</v>
      </c>
      <c r="J767" s="276" t="n">
        <v>420</v>
      </c>
    </row>
    <row r="768" s="281" customFormat="true" ht="15.75" hidden="false" customHeight="true" outlineLevel="0" collapsed="false">
      <c r="A768" s="276" t="n">
        <v>765</v>
      </c>
      <c r="B768" s="277" t="s">
        <v>2330</v>
      </c>
      <c r="C768" s="276" t="s">
        <v>4907</v>
      </c>
      <c r="D768" s="277" t="s">
        <v>5004</v>
      </c>
      <c r="E768" s="278" t="n">
        <v>68</v>
      </c>
      <c r="F768" s="277" t="s">
        <v>4924</v>
      </c>
      <c r="G768" s="276" t="s">
        <v>2612</v>
      </c>
      <c r="H768" s="352" t="n">
        <v>4</v>
      </c>
      <c r="I768" s="434" t="s">
        <v>2613</v>
      </c>
      <c r="J768" s="276" t="n">
        <v>420</v>
      </c>
    </row>
    <row r="769" s="281" customFormat="true" ht="15.75" hidden="false" customHeight="true" outlineLevel="0" collapsed="false">
      <c r="A769" s="270" t="n">
        <v>766</v>
      </c>
      <c r="B769" s="277" t="s">
        <v>2330</v>
      </c>
      <c r="C769" s="276" t="s">
        <v>4907</v>
      </c>
      <c r="D769" s="277" t="s">
        <v>5005</v>
      </c>
      <c r="E769" s="278" t="n">
        <v>2</v>
      </c>
      <c r="F769" s="277" t="s">
        <v>4919</v>
      </c>
      <c r="G769" s="276" t="s">
        <v>2615</v>
      </c>
      <c r="H769" s="352" t="n">
        <v>1</v>
      </c>
      <c r="I769" s="434" t="s">
        <v>2616</v>
      </c>
      <c r="J769" s="276" t="n">
        <v>420</v>
      </c>
    </row>
    <row r="770" s="275" customFormat="true" ht="15.75" hidden="false" customHeight="true" outlineLevel="0" collapsed="false">
      <c r="A770" s="276" t="n">
        <v>767</v>
      </c>
      <c r="B770" s="271" t="s">
        <v>2330</v>
      </c>
      <c r="C770" s="276" t="s">
        <v>4907</v>
      </c>
      <c r="D770" s="271" t="s">
        <v>5006</v>
      </c>
      <c r="E770" s="272" t="n">
        <v>115</v>
      </c>
      <c r="F770" s="271" t="s">
        <v>4923</v>
      </c>
      <c r="G770" s="271" t="s">
        <v>18</v>
      </c>
      <c r="H770" s="353" t="n">
        <v>3</v>
      </c>
      <c r="I770" s="435" t="s">
        <v>5007</v>
      </c>
      <c r="J770" s="276" t="n">
        <v>420</v>
      </c>
    </row>
    <row r="771" s="281" customFormat="true" ht="15.75" hidden="false" customHeight="true" outlineLevel="0" collapsed="false">
      <c r="A771" s="276" t="n">
        <v>768</v>
      </c>
      <c r="B771" s="277" t="s">
        <v>2330</v>
      </c>
      <c r="C771" s="276" t="s">
        <v>4907</v>
      </c>
      <c r="D771" s="277" t="s">
        <v>5008</v>
      </c>
      <c r="E771" s="278" t="n">
        <v>46</v>
      </c>
      <c r="F771" s="277" t="s">
        <v>4911</v>
      </c>
      <c r="G771" s="276" t="s">
        <v>2630</v>
      </c>
      <c r="H771" s="352" t="n">
        <v>4</v>
      </c>
      <c r="I771" s="434" t="s">
        <v>2631</v>
      </c>
      <c r="J771" s="276" t="n">
        <v>420</v>
      </c>
    </row>
    <row r="772" s="281" customFormat="true" ht="15.75" hidden="false" customHeight="true" outlineLevel="0" collapsed="false">
      <c r="A772" s="270" t="n">
        <v>769</v>
      </c>
      <c r="B772" s="277" t="s">
        <v>2330</v>
      </c>
      <c r="C772" s="276" t="s">
        <v>4907</v>
      </c>
      <c r="D772" s="277" t="s">
        <v>5009</v>
      </c>
      <c r="E772" s="278" t="n">
        <v>110</v>
      </c>
      <c r="F772" s="277" t="s">
        <v>4933</v>
      </c>
      <c r="G772" s="276" t="s">
        <v>2633</v>
      </c>
      <c r="H772" s="352" t="n">
        <v>4</v>
      </c>
      <c r="I772" s="434" t="s">
        <v>2634</v>
      </c>
      <c r="J772" s="276" t="n">
        <v>420</v>
      </c>
    </row>
    <row r="773" s="275" customFormat="true" ht="15.75" hidden="false" customHeight="true" outlineLevel="0" collapsed="false">
      <c r="A773" s="276" t="n">
        <v>770</v>
      </c>
      <c r="B773" s="271" t="s">
        <v>2330</v>
      </c>
      <c r="C773" s="276" t="s">
        <v>4907</v>
      </c>
      <c r="D773" s="271" t="s">
        <v>5010</v>
      </c>
      <c r="E773" s="272" t="n">
        <v>44</v>
      </c>
      <c r="F773" s="271" t="s">
        <v>4923</v>
      </c>
      <c r="G773" s="270" t="s">
        <v>5011</v>
      </c>
      <c r="H773" s="353" t="n">
        <v>3</v>
      </c>
      <c r="I773" s="435" t="s">
        <v>5012</v>
      </c>
      <c r="J773" s="276" t="n">
        <v>420</v>
      </c>
    </row>
    <row r="774" s="275" customFormat="true" ht="15.75" hidden="false" customHeight="true" outlineLevel="0" collapsed="false">
      <c r="A774" s="276" t="n">
        <v>771</v>
      </c>
      <c r="B774" s="271" t="s">
        <v>2330</v>
      </c>
      <c r="C774" s="276" t="s">
        <v>4907</v>
      </c>
      <c r="D774" s="271" t="s">
        <v>5013</v>
      </c>
      <c r="E774" s="272" t="n">
        <v>21</v>
      </c>
      <c r="F774" s="271" t="s">
        <v>4924</v>
      </c>
      <c r="G774" s="270" t="s">
        <v>3782</v>
      </c>
      <c r="H774" s="353" t="n">
        <v>2</v>
      </c>
      <c r="I774" s="436" t="s">
        <v>5014</v>
      </c>
      <c r="J774" s="276" t="n">
        <v>420</v>
      </c>
    </row>
    <row r="775" s="281" customFormat="true" ht="15.75" hidden="false" customHeight="true" outlineLevel="0" collapsed="false">
      <c r="A775" s="270" t="n">
        <v>772</v>
      </c>
      <c r="B775" s="277" t="s">
        <v>2330</v>
      </c>
      <c r="C775" s="276" t="s">
        <v>4907</v>
      </c>
      <c r="D775" s="277" t="s">
        <v>5015</v>
      </c>
      <c r="E775" s="278" t="n">
        <v>23</v>
      </c>
      <c r="F775" s="277" t="s">
        <v>4911</v>
      </c>
      <c r="G775" s="276" t="s">
        <v>5016</v>
      </c>
      <c r="H775" s="352" t="n">
        <v>2</v>
      </c>
      <c r="I775" s="434" t="s">
        <v>5017</v>
      </c>
      <c r="J775" s="276" t="n">
        <v>420</v>
      </c>
    </row>
    <row r="776" s="281" customFormat="true" ht="15.75" hidden="false" customHeight="true" outlineLevel="0" collapsed="false">
      <c r="A776" s="276" t="n">
        <v>773</v>
      </c>
      <c r="B776" s="277" t="s">
        <v>2330</v>
      </c>
      <c r="C776" s="276" t="s">
        <v>4907</v>
      </c>
      <c r="D776" s="277" t="s">
        <v>5018</v>
      </c>
      <c r="E776" s="278" t="n">
        <v>32</v>
      </c>
      <c r="F776" s="277" t="s">
        <v>4911</v>
      </c>
      <c r="G776" s="276" t="s">
        <v>2645</v>
      </c>
      <c r="H776" s="352" t="n">
        <v>2</v>
      </c>
      <c r="I776" s="434" t="s">
        <v>2646</v>
      </c>
      <c r="J776" s="276" t="n">
        <v>420</v>
      </c>
    </row>
    <row r="777" s="275" customFormat="true" ht="15.75" hidden="false" customHeight="true" outlineLevel="0" collapsed="false">
      <c r="A777" s="276" t="n">
        <v>774</v>
      </c>
      <c r="B777" s="271" t="s">
        <v>2330</v>
      </c>
      <c r="C777" s="276" t="s">
        <v>4907</v>
      </c>
      <c r="D777" s="271" t="s">
        <v>5019</v>
      </c>
      <c r="E777" s="272" t="n">
        <v>130</v>
      </c>
      <c r="F777" s="271" t="s">
        <v>4923</v>
      </c>
      <c r="G777" s="270" t="s">
        <v>5020</v>
      </c>
      <c r="H777" s="353" t="n">
        <v>4</v>
      </c>
      <c r="I777" s="435" t="s">
        <v>5021</v>
      </c>
      <c r="J777" s="276" t="n">
        <v>420</v>
      </c>
    </row>
    <row r="778" s="281" customFormat="true" ht="15.75" hidden="false" customHeight="true" outlineLevel="0" collapsed="false">
      <c r="A778" s="270" t="n">
        <v>775</v>
      </c>
      <c r="B778" s="277" t="s">
        <v>2330</v>
      </c>
      <c r="C778" s="276" t="s">
        <v>4907</v>
      </c>
      <c r="D778" s="277" t="s">
        <v>5022</v>
      </c>
      <c r="E778" s="278" t="n">
        <v>2</v>
      </c>
      <c r="F778" s="277" t="s">
        <v>4911</v>
      </c>
      <c r="G778" s="276" t="s">
        <v>2654</v>
      </c>
      <c r="H778" s="352" t="n">
        <v>1</v>
      </c>
      <c r="I778" s="434" t="s">
        <v>2655</v>
      </c>
      <c r="J778" s="276" t="n">
        <v>420</v>
      </c>
    </row>
    <row r="779" s="281" customFormat="true" ht="15.75" hidden="false" customHeight="true" outlineLevel="0" collapsed="false">
      <c r="A779" s="276" t="n">
        <v>776</v>
      </c>
      <c r="B779" s="277" t="s">
        <v>2330</v>
      </c>
      <c r="C779" s="276" t="s">
        <v>4907</v>
      </c>
      <c r="D779" s="277" t="s">
        <v>5023</v>
      </c>
      <c r="E779" s="278" t="n">
        <v>28</v>
      </c>
      <c r="F779" s="277" t="s">
        <v>4911</v>
      </c>
      <c r="G779" s="276" t="s">
        <v>2657</v>
      </c>
      <c r="H779" s="352" t="n">
        <v>2</v>
      </c>
      <c r="I779" s="434" t="s">
        <v>2658</v>
      </c>
      <c r="J779" s="276" t="n">
        <v>420</v>
      </c>
    </row>
    <row r="780" s="281" customFormat="true" ht="15.75" hidden="false" customHeight="true" outlineLevel="0" collapsed="false">
      <c r="A780" s="276" t="n">
        <v>777</v>
      </c>
      <c r="B780" s="277" t="s">
        <v>581</v>
      </c>
      <c r="C780" s="276" t="s">
        <v>5024</v>
      </c>
      <c r="D780" s="277" t="s">
        <v>5025</v>
      </c>
      <c r="E780" s="278" t="n">
        <v>2</v>
      </c>
      <c r="F780" s="277" t="s">
        <v>5026</v>
      </c>
      <c r="G780" s="276" t="s">
        <v>2664</v>
      </c>
      <c r="H780" s="352" t="n">
        <v>4</v>
      </c>
      <c r="I780" s="437" t="s">
        <v>2665</v>
      </c>
      <c r="J780" s="276" t="n">
        <v>3500</v>
      </c>
    </row>
    <row r="781" s="281" customFormat="true" ht="15.75" hidden="false" customHeight="true" outlineLevel="0" collapsed="false">
      <c r="A781" s="270" t="n">
        <v>778</v>
      </c>
      <c r="B781" s="277" t="s">
        <v>581</v>
      </c>
      <c r="C781" s="276" t="s">
        <v>5024</v>
      </c>
      <c r="D781" s="277" t="s">
        <v>5027</v>
      </c>
      <c r="E781" s="278" t="n">
        <v>6</v>
      </c>
      <c r="F781" s="277" t="s">
        <v>5026</v>
      </c>
      <c r="G781" s="276" t="s">
        <v>2667</v>
      </c>
      <c r="H781" s="352" t="n">
        <v>4</v>
      </c>
      <c r="I781" s="437" t="s">
        <v>2668</v>
      </c>
      <c r="J781" s="276" t="n">
        <v>3500</v>
      </c>
    </row>
    <row r="782" s="281" customFormat="true" ht="15.75" hidden="false" customHeight="true" outlineLevel="0" collapsed="false">
      <c r="A782" s="276" t="n">
        <v>779</v>
      </c>
      <c r="B782" s="277" t="s">
        <v>581</v>
      </c>
      <c r="C782" s="276" t="s">
        <v>5024</v>
      </c>
      <c r="D782" s="277" t="s">
        <v>5028</v>
      </c>
      <c r="E782" s="278" t="n">
        <v>60</v>
      </c>
      <c r="F782" s="277" t="s">
        <v>5029</v>
      </c>
      <c r="G782" s="276" t="s">
        <v>2671</v>
      </c>
      <c r="H782" s="352" t="n">
        <v>4</v>
      </c>
      <c r="I782" s="437" t="s">
        <v>2672</v>
      </c>
      <c r="J782" s="276" t="n">
        <v>3500</v>
      </c>
    </row>
    <row r="783" s="275" customFormat="true" ht="15.75" hidden="false" customHeight="true" outlineLevel="0" collapsed="false">
      <c r="A783" s="276" t="n">
        <v>780</v>
      </c>
      <c r="B783" s="271" t="s">
        <v>581</v>
      </c>
      <c r="C783" s="276" t="s">
        <v>5024</v>
      </c>
      <c r="D783" s="271" t="s">
        <v>2884</v>
      </c>
      <c r="E783" s="272" t="n">
        <v>183</v>
      </c>
      <c r="F783" s="271" t="s">
        <v>5026</v>
      </c>
      <c r="G783" s="270" t="s">
        <v>2885</v>
      </c>
      <c r="H783" s="353" t="n">
        <v>4</v>
      </c>
      <c r="I783" s="438" t="s">
        <v>2886</v>
      </c>
      <c r="J783" s="276" t="n">
        <v>3500</v>
      </c>
    </row>
    <row r="784" s="281" customFormat="true" ht="15.75" hidden="false" customHeight="true" outlineLevel="0" collapsed="false">
      <c r="A784" s="270" t="n">
        <v>781</v>
      </c>
      <c r="B784" s="277" t="s">
        <v>581</v>
      </c>
      <c r="C784" s="276" t="s">
        <v>5024</v>
      </c>
      <c r="D784" s="277" t="s">
        <v>5030</v>
      </c>
      <c r="E784" s="278" t="n">
        <v>10</v>
      </c>
      <c r="F784" s="277" t="s">
        <v>5031</v>
      </c>
      <c r="G784" s="276" t="s">
        <v>2679</v>
      </c>
      <c r="H784" s="352" t="n">
        <v>3</v>
      </c>
      <c r="I784" s="437" t="s">
        <v>2680</v>
      </c>
      <c r="J784" s="276" t="n">
        <v>1500</v>
      </c>
    </row>
    <row r="785" s="281" customFormat="true" ht="15.75" hidden="false" customHeight="true" outlineLevel="0" collapsed="false">
      <c r="A785" s="276" t="n">
        <v>782</v>
      </c>
      <c r="B785" s="277" t="s">
        <v>581</v>
      </c>
      <c r="C785" s="276" t="s">
        <v>5024</v>
      </c>
      <c r="D785" s="277" t="s">
        <v>5032</v>
      </c>
      <c r="E785" s="278" t="n">
        <v>14</v>
      </c>
      <c r="F785" s="277" t="s">
        <v>5033</v>
      </c>
      <c r="G785" s="276" t="s">
        <v>3789</v>
      </c>
      <c r="H785" s="352" t="n">
        <v>6</v>
      </c>
      <c r="I785" s="437" t="s">
        <v>3790</v>
      </c>
      <c r="J785" s="276" t="n">
        <v>3500</v>
      </c>
    </row>
    <row r="786" s="281" customFormat="true" ht="15.75" hidden="false" customHeight="true" outlineLevel="0" collapsed="false">
      <c r="A786" s="276" t="n">
        <v>783</v>
      </c>
      <c r="B786" s="277" t="s">
        <v>581</v>
      </c>
      <c r="C786" s="276" t="s">
        <v>5024</v>
      </c>
      <c r="D786" s="277" t="s">
        <v>5034</v>
      </c>
      <c r="E786" s="278" t="n">
        <v>57</v>
      </c>
      <c r="F786" s="277" t="s">
        <v>5035</v>
      </c>
      <c r="G786" s="276" t="s">
        <v>2686</v>
      </c>
      <c r="H786" s="352" t="n">
        <v>5</v>
      </c>
      <c r="I786" s="437" t="s">
        <v>2687</v>
      </c>
      <c r="J786" s="276" t="n">
        <v>3500</v>
      </c>
    </row>
    <row r="787" s="281" customFormat="true" ht="15.75" hidden="false" customHeight="true" outlineLevel="0" collapsed="false">
      <c r="A787" s="270" t="n">
        <v>784</v>
      </c>
      <c r="B787" s="277" t="s">
        <v>581</v>
      </c>
      <c r="C787" s="276" t="s">
        <v>5024</v>
      </c>
      <c r="D787" s="277" t="s">
        <v>5036</v>
      </c>
      <c r="E787" s="293" t="s">
        <v>18</v>
      </c>
      <c r="F787" s="277" t="s">
        <v>5035</v>
      </c>
      <c r="G787" s="276" t="s">
        <v>2689</v>
      </c>
      <c r="H787" s="352" t="n">
        <v>5</v>
      </c>
      <c r="I787" s="437" t="s">
        <v>2690</v>
      </c>
      <c r="J787" s="276" t="n">
        <v>3500</v>
      </c>
    </row>
    <row r="788" s="281" customFormat="true" ht="15.75" hidden="false" customHeight="true" outlineLevel="0" collapsed="false">
      <c r="A788" s="276" t="n">
        <v>785</v>
      </c>
      <c r="B788" s="277" t="s">
        <v>581</v>
      </c>
      <c r="C788" s="276" t="s">
        <v>5024</v>
      </c>
      <c r="D788" s="277" t="s">
        <v>5037</v>
      </c>
      <c r="E788" s="278" t="n">
        <v>12</v>
      </c>
      <c r="F788" s="277" t="s">
        <v>5033</v>
      </c>
      <c r="G788" s="276" t="s">
        <v>2693</v>
      </c>
      <c r="H788" s="352" t="n">
        <v>8</v>
      </c>
      <c r="I788" s="437" t="s">
        <v>2694</v>
      </c>
      <c r="J788" s="276" t="n">
        <v>3500</v>
      </c>
    </row>
    <row r="789" s="281" customFormat="true" ht="15.75" hidden="false" customHeight="true" outlineLevel="0" collapsed="false">
      <c r="A789" s="276" t="n">
        <v>786</v>
      </c>
      <c r="B789" s="277" t="s">
        <v>581</v>
      </c>
      <c r="C789" s="276" t="s">
        <v>5024</v>
      </c>
      <c r="D789" s="277" t="s">
        <v>5038</v>
      </c>
      <c r="E789" s="278" t="n">
        <v>7</v>
      </c>
      <c r="F789" s="277" t="s">
        <v>5033</v>
      </c>
      <c r="G789" s="276" t="s">
        <v>2891</v>
      </c>
      <c r="H789" s="352" t="n">
        <v>4</v>
      </c>
      <c r="I789" s="437" t="s">
        <v>3792</v>
      </c>
      <c r="J789" s="276" t="n">
        <v>3500</v>
      </c>
    </row>
    <row r="790" s="281" customFormat="true" ht="15.75" hidden="false" customHeight="true" outlineLevel="0" collapsed="false">
      <c r="A790" s="270" t="n">
        <v>787</v>
      </c>
      <c r="B790" s="277" t="s">
        <v>581</v>
      </c>
      <c r="C790" s="276" t="s">
        <v>5024</v>
      </c>
      <c r="D790" s="277" t="s">
        <v>5039</v>
      </c>
      <c r="E790" s="278" t="n">
        <v>15</v>
      </c>
      <c r="F790" s="277" t="s">
        <v>5033</v>
      </c>
      <c r="G790" s="276" t="s">
        <v>2699</v>
      </c>
      <c r="H790" s="352" t="n">
        <v>3</v>
      </c>
      <c r="I790" s="437" t="s">
        <v>2700</v>
      </c>
      <c r="J790" s="276" t="n">
        <v>1500</v>
      </c>
    </row>
    <row r="791" s="275" customFormat="true" ht="15.75" hidden="false" customHeight="true" outlineLevel="0" collapsed="false">
      <c r="A791" s="276" t="n">
        <v>788</v>
      </c>
      <c r="B791" s="271" t="s">
        <v>581</v>
      </c>
      <c r="C791" s="276" t="s">
        <v>5024</v>
      </c>
      <c r="D791" s="271" t="s">
        <v>5040</v>
      </c>
      <c r="E791" s="272" t="n">
        <v>223</v>
      </c>
      <c r="F791" s="271" t="s">
        <v>5026</v>
      </c>
      <c r="G791" s="270" t="n">
        <v>772921795</v>
      </c>
      <c r="H791" s="353" t="n">
        <v>4</v>
      </c>
      <c r="I791" s="438" t="s">
        <v>5041</v>
      </c>
      <c r="J791" s="270" t="n">
        <v>3500</v>
      </c>
    </row>
    <row r="792" s="275" customFormat="true" ht="15.75" hidden="false" customHeight="true" outlineLevel="0" collapsed="false">
      <c r="A792" s="276" t="n">
        <v>789</v>
      </c>
      <c r="B792" s="271" t="s">
        <v>581</v>
      </c>
      <c r="C792" s="276" t="s">
        <v>5024</v>
      </c>
      <c r="D792" s="271" t="s">
        <v>5042</v>
      </c>
      <c r="E792" s="272" t="n">
        <v>12</v>
      </c>
      <c r="F792" s="271" t="s">
        <v>5031</v>
      </c>
      <c r="G792" s="270" t="n">
        <v>612744629</v>
      </c>
      <c r="H792" s="353" t="n">
        <v>5</v>
      </c>
      <c r="I792" s="438" t="s">
        <v>2852</v>
      </c>
      <c r="J792" s="270" t="n">
        <v>3500</v>
      </c>
    </row>
    <row r="793" s="275" customFormat="true" ht="15.75" hidden="false" customHeight="true" outlineLevel="0" collapsed="false">
      <c r="A793" s="270" t="n">
        <v>790</v>
      </c>
      <c r="B793" s="271" t="s">
        <v>581</v>
      </c>
      <c r="C793" s="276" t="s">
        <v>5024</v>
      </c>
      <c r="D793" s="271" t="s">
        <v>5043</v>
      </c>
      <c r="E793" s="272" t="n">
        <v>15</v>
      </c>
      <c r="F793" s="271" t="s">
        <v>5044</v>
      </c>
      <c r="G793" s="270" t="s">
        <v>2842</v>
      </c>
      <c r="H793" s="353" t="n">
        <v>4</v>
      </c>
      <c r="I793" s="438" t="s">
        <v>2843</v>
      </c>
      <c r="J793" s="270" t="n">
        <v>3500</v>
      </c>
    </row>
    <row r="794" s="281" customFormat="true" ht="15.75" hidden="false" customHeight="true" outlineLevel="0" collapsed="false">
      <c r="A794" s="276" t="n">
        <v>791</v>
      </c>
      <c r="B794" s="277" t="s">
        <v>581</v>
      </c>
      <c r="C794" s="276" t="s">
        <v>5024</v>
      </c>
      <c r="D794" s="277" t="s">
        <v>2710</v>
      </c>
      <c r="E794" s="439" t="s">
        <v>2711</v>
      </c>
      <c r="F794" s="277" t="s">
        <v>5044</v>
      </c>
      <c r="G794" s="276" t="s">
        <v>2713</v>
      </c>
      <c r="H794" s="352" t="n">
        <v>5</v>
      </c>
      <c r="I794" s="437" t="s">
        <v>2714</v>
      </c>
      <c r="J794" s="270" t="n">
        <v>3500</v>
      </c>
    </row>
    <row r="795" s="281" customFormat="true" ht="15.75" hidden="false" customHeight="true" outlineLevel="0" collapsed="false">
      <c r="A795" s="276" t="n">
        <v>792</v>
      </c>
      <c r="B795" s="277" t="s">
        <v>581</v>
      </c>
      <c r="C795" s="276" t="s">
        <v>5024</v>
      </c>
      <c r="D795" s="277" t="s">
        <v>5045</v>
      </c>
      <c r="E795" s="278" t="n">
        <v>62</v>
      </c>
      <c r="F795" s="277" t="s">
        <v>5035</v>
      </c>
      <c r="G795" s="276" t="s">
        <v>2716</v>
      </c>
      <c r="H795" s="352" t="n">
        <v>5</v>
      </c>
      <c r="I795" s="437" t="s">
        <v>2717</v>
      </c>
      <c r="J795" s="270" t="n">
        <v>3500</v>
      </c>
    </row>
    <row r="796" s="281" customFormat="true" ht="15.75" hidden="false" customHeight="true" outlineLevel="0" collapsed="false">
      <c r="A796" s="270" t="n">
        <v>793</v>
      </c>
      <c r="B796" s="277" t="s">
        <v>581</v>
      </c>
      <c r="C796" s="276" t="s">
        <v>5024</v>
      </c>
      <c r="D796" s="277" t="s">
        <v>5046</v>
      </c>
      <c r="E796" s="278" t="n">
        <v>78</v>
      </c>
      <c r="F796" s="277" t="s">
        <v>5035</v>
      </c>
      <c r="G796" s="276" t="s">
        <v>2912</v>
      </c>
      <c r="H796" s="352" t="n">
        <v>4</v>
      </c>
      <c r="I796" s="437" t="s">
        <v>3795</v>
      </c>
      <c r="J796" s="270" t="n">
        <v>3500</v>
      </c>
    </row>
    <row r="797" s="281" customFormat="true" ht="15.75" hidden="false" customHeight="true" outlineLevel="0" collapsed="false">
      <c r="A797" s="276" t="n">
        <v>794</v>
      </c>
      <c r="B797" s="277" t="s">
        <v>581</v>
      </c>
      <c r="C797" s="276" t="s">
        <v>5024</v>
      </c>
      <c r="D797" s="277" t="s">
        <v>2721</v>
      </c>
      <c r="E797" s="278" t="n">
        <v>155</v>
      </c>
      <c r="F797" s="277" t="s">
        <v>5026</v>
      </c>
      <c r="G797" s="276" t="s">
        <v>2722</v>
      </c>
      <c r="H797" s="352" t="n">
        <v>4</v>
      </c>
      <c r="I797" s="437" t="s">
        <v>2723</v>
      </c>
      <c r="J797" s="270" t="n">
        <v>3500</v>
      </c>
    </row>
    <row r="798" s="281" customFormat="true" ht="15.75" hidden="false" customHeight="true" outlineLevel="0" collapsed="false">
      <c r="A798" s="276" t="n">
        <v>795</v>
      </c>
      <c r="B798" s="277" t="s">
        <v>581</v>
      </c>
      <c r="C798" s="276" t="s">
        <v>5024</v>
      </c>
      <c r="D798" s="277" t="s">
        <v>5047</v>
      </c>
      <c r="E798" s="278" t="n">
        <v>82</v>
      </c>
      <c r="F798" s="277" t="s">
        <v>5044</v>
      </c>
      <c r="G798" s="276" t="s">
        <v>2725</v>
      </c>
      <c r="H798" s="352" t="n">
        <v>4</v>
      </c>
      <c r="I798" s="437" t="s">
        <v>2726</v>
      </c>
      <c r="J798" s="276" t="n">
        <v>1500</v>
      </c>
    </row>
    <row r="799" s="281" customFormat="true" ht="15.75" hidden="false" customHeight="true" outlineLevel="0" collapsed="false">
      <c r="A799" s="270" t="n">
        <v>796</v>
      </c>
      <c r="B799" s="277" t="s">
        <v>581</v>
      </c>
      <c r="C799" s="276" t="s">
        <v>5024</v>
      </c>
      <c r="D799" s="277" t="s">
        <v>5048</v>
      </c>
      <c r="E799" s="278" t="n">
        <v>166</v>
      </c>
      <c r="F799" s="277" t="s">
        <v>5026</v>
      </c>
      <c r="G799" s="276" t="s">
        <v>2728</v>
      </c>
      <c r="H799" s="352" t="n">
        <v>4</v>
      </c>
      <c r="I799" s="437" t="s">
        <v>2729</v>
      </c>
      <c r="J799" s="276" t="n">
        <v>2500</v>
      </c>
    </row>
    <row r="800" s="281" customFormat="true" ht="15.75" hidden="false" customHeight="true" outlineLevel="0" collapsed="false">
      <c r="A800" s="276" t="n">
        <v>797</v>
      </c>
      <c r="B800" s="277" t="s">
        <v>581</v>
      </c>
      <c r="C800" s="276" t="s">
        <v>5024</v>
      </c>
      <c r="D800" s="277" t="s">
        <v>5049</v>
      </c>
      <c r="E800" s="278" t="n">
        <v>162</v>
      </c>
      <c r="F800" s="277" t="s">
        <v>5026</v>
      </c>
      <c r="G800" s="276" t="s">
        <v>2731</v>
      </c>
      <c r="H800" s="352" t="n">
        <v>5</v>
      </c>
      <c r="I800" s="437" t="s">
        <v>2732</v>
      </c>
      <c r="J800" s="276" t="n">
        <v>3500</v>
      </c>
    </row>
    <row r="801" s="281" customFormat="true" ht="15.75" hidden="false" customHeight="true" outlineLevel="0" collapsed="false">
      <c r="A801" s="276" t="n">
        <v>798</v>
      </c>
      <c r="B801" s="277" t="s">
        <v>581</v>
      </c>
      <c r="C801" s="276" t="s">
        <v>5024</v>
      </c>
      <c r="D801" s="277" t="s">
        <v>5050</v>
      </c>
      <c r="E801" s="278" t="n">
        <v>125</v>
      </c>
      <c r="F801" s="277" t="s">
        <v>5035</v>
      </c>
      <c r="G801" s="276" t="s">
        <v>2734</v>
      </c>
      <c r="H801" s="352" t="n">
        <v>4</v>
      </c>
      <c r="I801" s="437" t="s">
        <v>2735</v>
      </c>
      <c r="J801" s="276" t="n">
        <v>3500</v>
      </c>
    </row>
    <row r="802" s="281" customFormat="true" ht="15.75" hidden="false" customHeight="true" outlineLevel="0" collapsed="false">
      <c r="A802" s="270" t="n">
        <v>799</v>
      </c>
      <c r="B802" s="277" t="s">
        <v>581</v>
      </c>
      <c r="C802" s="276" t="s">
        <v>5024</v>
      </c>
      <c r="D802" s="277" t="s">
        <v>5051</v>
      </c>
      <c r="E802" s="278" t="n">
        <v>11</v>
      </c>
      <c r="F802" s="277" t="s">
        <v>5031</v>
      </c>
      <c r="G802" s="276" t="s">
        <v>2737</v>
      </c>
      <c r="H802" s="352" t="n">
        <v>4</v>
      </c>
      <c r="I802" s="437" t="s">
        <v>2738</v>
      </c>
      <c r="J802" s="276" t="n">
        <v>2500</v>
      </c>
    </row>
    <row r="803" s="281" customFormat="true" ht="15.75" hidden="false" customHeight="true" outlineLevel="0" collapsed="false">
      <c r="A803" s="276" t="n">
        <v>800</v>
      </c>
      <c r="B803" s="277" t="s">
        <v>581</v>
      </c>
      <c r="C803" s="276" t="s">
        <v>5024</v>
      </c>
      <c r="D803" s="277" t="s">
        <v>5052</v>
      </c>
      <c r="E803" s="278" t="n">
        <v>47</v>
      </c>
      <c r="F803" s="277" t="s">
        <v>5044</v>
      </c>
      <c r="G803" s="276" t="s">
        <v>2854</v>
      </c>
      <c r="H803" s="352" t="n">
        <v>4</v>
      </c>
      <c r="I803" s="437" t="s">
        <v>2855</v>
      </c>
      <c r="J803" s="276" t="n">
        <v>3500</v>
      </c>
    </row>
    <row r="804" s="281" customFormat="true" ht="15.75" hidden="false" customHeight="true" outlineLevel="0" collapsed="false">
      <c r="A804" s="276" t="n">
        <v>801</v>
      </c>
      <c r="B804" s="277" t="s">
        <v>581</v>
      </c>
      <c r="C804" s="276" t="s">
        <v>5024</v>
      </c>
      <c r="D804" s="277" t="s">
        <v>5053</v>
      </c>
      <c r="E804" s="278" t="n">
        <v>184</v>
      </c>
      <c r="F804" s="277" t="s">
        <v>5026</v>
      </c>
      <c r="G804" s="276" t="s">
        <v>2743</v>
      </c>
      <c r="H804" s="352" t="n">
        <v>5</v>
      </c>
      <c r="I804" s="437" t="s">
        <v>2744</v>
      </c>
      <c r="J804" s="276" t="n">
        <v>3500</v>
      </c>
    </row>
    <row r="805" s="281" customFormat="true" ht="15.75" hidden="false" customHeight="true" outlineLevel="0" collapsed="false">
      <c r="A805" s="270" t="n">
        <v>802</v>
      </c>
      <c r="B805" s="277" t="s">
        <v>581</v>
      </c>
      <c r="C805" s="276" t="s">
        <v>5024</v>
      </c>
      <c r="D805" s="277" t="s">
        <v>5054</v>
      </c>
      <c r="E805" s="278" t="n">
        <v>46</v>
      </c>
      <c r="F805" s="277" t="s">
        <v>5035</v>
      </c>
      <c r="G805" s="276" t="s">
        <v>2746</v>
      </c>
      <c r="H805" s="352" t="n">
        <v>5</v>
      </c>
      <c r="I805" s="437" t="s">
        <v>2747</v>
      </c>
      <c r="J805" s="276" t="n">
        <v>3500</v>
      </c>
    </row>
    <row r="806" s="281" customFormat="true" ht="15.75" hidden="false" customHeight="true" outlineLevel="0" collapsed="false">
      <c r="A806" s="276" t="n">
        <v>803</v>
      </c>
      <c r="B806" s="277" t="s">
        <v>581</v>
      </c>
      <c r="C806" s="276" t="s">
        <v>5024</v>
      </c>
      <c r="D806" s="277" t="s">
        <v>5055</v>
      </c>
      <c r="E806" s="278" t="n">
        <v>193</v>
      </c>
      <c r="F806" s="277" t="s">
        <v>5026</v>
      </c>
      <c r="G806" s="276" t="s">
        <v>2749</v>
      </c>
      <c r="H806" s="352" t="n">
        <v>3</v>
      </c>
      <c r="I806" s="437" t="s">
        <v>2676</v>
      </c>
      <c r="J806" s="276" t="n">
        <v>2500</v>
      </c>
    </row>
    <row r="807" s="281" customFormat="true" ht="15.75" hidden="false" customHeight="true" outlineLevel="0" collapsed="false">
      <c r="A807" s="276" t="n">
        <v>804</v>
      </c>
      <c r="B807" s="277" t="s">
        <v>581</v>
      </c>
      <c r="C807" s="276" t="s">
        <v>5024</v>
      </c>
      <c r="D807" s="277" t="s">
        <v>5056</v>
      </c>
      <c r="E807" s="278" t="n">
        <v>4</v>
      </c>
      <c r="F807" s="277" t="s">
        <v>5057</v>
      </c>
      <c r="G807" s="276" t="s">
        <v>2752</v>
      </c>
      <c r="H807" s="352" t="n">
        <v>5</v>
      </c>
      <c r="I807" s="437" t="s">
        <v>2753</v>
      </c>
      <c r="J807" s="276" t="n">
        <v>3500</v>
      </c>
    </row>
    <row r="808" s="281" customFormat="true" ht="15.75" hidden="false" customHeight="true" outlineLevel="0" collapsed="false">
      <c r="A808" s="270" t="n">
        <v>805</v>
      </c>
      <c r="B808" s="277" t="s">
        <v>581</v>
      </c>
      <c r="C808" s="276" t="s">
        <v>5024</v>
      </c>
      <c r="D808" s="277" t="s">
        <v>5058</v>
      </c>
      <c r="E808" s="278" t="n">
        <v>35</v>
      </c>
      <c r="F808" s="277" t="s">
        <v>5035</v>
      </c>
      <c r="G808" s="276" t="s">
        <v>2755</v>
      </c>
      <c r="H808" s="352" t="n">
        <v>3</v>
      </c>
      <c r="I808" s="437" t="s">
        <v>2756</v>
      </c>
      <c r="J808" s="276" t="n">
        <v>3500</v>
      </c>
    </row>
    <row r="809" s="275" customFormat="true" ht="15.75" hidden="false" customHeight="true" outlineLevel="0" collapsed="false">
      <c r="A809" s="276" t="n">
        <v>806</v>
      </c>
      <c r="B809" s="271" t="s">
        <v>581</v>
      </c>
      <c r="C809" s="276" t="s">
        <v>5024</v>
      </c>
      <c r="D809" s="271" t="s">
        <v>5059</v>
      </c>
      <c r="E809" s="272" t="n">
        <v>10</v>
      </c>
      <c r="F809" s="271" t="s">
        <v>5031</v>
      </c>
      <c r="G809" s="270" t="s">
        <v>2862</v>
      </c>
      <c r="H809" s="353" t="n">
        <v>4</v>
      </c>
      <c r="I809" s="440" t="s">
        <v>5060</v>
      </c>
      <c r="J809" s="276" t="n">
        <v>3500</v>
      </c>
    </row>
    <row r="810" s="281" customFormat="true" ht="15.75" hidden="false" customHeight="true" outlineLevel="0" collapsed="false">
      <c r="A810" s="276" t="n">
        <v>807</v>
      </c>
      <c r="B810" s="277" t="s">
        <v>581</v>
      </c>
      <c r="C810" s="276" t="s">
        <v>5024</v>
      </c>
      <c r="D810" s="277" t="s">
        <v>5061</v>
      </c>
      <c r="E810" s="293" t="s">
        <v>18</v>
      </c>
      <c r="F810" s="277" t="s">
        <v>5026</v>
      </c>
      <c r="G810" s="276" t="s">
        <v>2761</v>
      </c>
      <c r="H810" s="352" t="n">
        <v>5</v>
      </c>
      <c r="I810" s="437" t="s">
        <v>2762</v>
      </c>
      <c r="J810" s="276" t="n">
        <v>3500</v>
      </c>
    </row>
    <row r="811" s="281" customFormat="true" ht="15.75" hidden="false" customHeight="true" outlineLevel="0" collapsed="false">
      <c r="A811" s="270" t="n">
        <v>808</v>
      </c>
      <c r="B811" s="277" t="s">
        <v>581</v>
      </c>
      <c r="C811" s="276" t="s">
        <v>5024</v>
      </c>
      <c r="D811" s="277" t="s">
        <v>5062</v>
      </c>
      <c r="E811" s="278" t="n">
        <v>5</v>
      </c>
      <c r="F811" s="277" t="s">
        <v>5033</v>
      </c>
      <c r="G811" s="276" t="s">
        <v>2764</v>
      </c>
      <c r="H811" s="352" t="n">
        <v>4</v>
      </c>
      <c r="I811" s="437" t="s">
        <v>2765</v>
      </c>
      <c r="J811" s="276" t="n">
        <v>3500</v>
      </c>
    </row>
    <row r="812" s="281" customFormat="true" ht="15.75" hidden="false" customHeight="true" outlineLevel="0" collapsed="false">
      <c r="A812" s="276" t="n">
        <v>809</v>
      </c>
      <c r="B812" s="277" t="s">
        <v>581</v>
      </c>
      <c r="C812" s="276" t="s">
        <v>5024</v>
      </c>
      <c r="D812" s="277" t="s">
        <v>5063</v>
      </c>
      <c r="E812" s="278" t="n">
        <v>5</v>
      </c>
      <c r="F812" s="277" t="s">
        <v>5026</v>
      </c>
      <c r="G812" s="277" t="s">
        <v>18</v>
      </c>
      <c r="H812" s="352" t="n">
        <v>4</v>
      </c>
      <c r="I812" s="437" t="s">
        <v>2767</v>
      </c>
      <c r="J812" s="276" t="n">
        <v>3500</v>
      </c>
    </row>
    <row r="813" s="281" customFormat="true" ht="15.75" hidden="false" customHeight="true" outlineLevel="0" collapsed="false">
      <c r="A813" s="276" t="n">
        <v>810</v>
      </c>
      <c r="B813" s="277" t="s">
        <v>581</v>
      </c>
      <c r="C813" s="276" t="s">
        <v>5024</v>
      </c>
      <c r="D813" s="277" t="s">
        <v>5064</v>
      </c>
      <c r="E813" s="278" t="n">
        <v>46</v>
      </c>
      <c r="F813" s="277" t="s">
        <v>5031</v>
      </c>
      <c r="G813" s="276" t="s">
        <v>3797</v>
      </c>
      <c r="H813" s="352" t="n">
        <v>4</v>
      </c>
      <c r="I813" s="437" t="s">
        <v>3798</v>
      </c>
      <c r="J813" s="276" t="n">
        <v>3500</v>
      </c>
    </row>
    <row r="814" s="281" customFormat="true" ht="15.75" hidden="false" customHeight="true" outlineLevel="0" collapsed="false">
      <c r="A814" s="270" t="n">
        <v>811</v>
      </c>
      <c r="B814" s="277" t="s">
        <v>581</v>
      </c>
      <c r="C814" s="276" t="s">
        <v>5024</v>
      </c>
      <c r="D814" s="277" t="s">
        <v>5065</v>
      </c>
      <c r="E814" s="278" t="n">
        <v>10</v>
      </c>
      <c r="F814" s="277" t="s">
        <v>5033</v>
      </c>
      <c r="G814" s="276" t="s">
        <v>2771</v>
      </c>
      <c r="H814" s="352" t="n">
        <v>3</v>
      </c>
      <c r="I814" s="441" t="s">
        <v>2772</v>
      </c>
      <c r="J814" s="276" t="n">
        <v>1500</v>
      </c>
    </row>
    <row r="815" s="281" customFormat="true" ht="15.75" hidden="false" customHeight="true" outlineLevel="0" collapsed="false">
      <c r="A815" s="276" t="n">
        <v>812</v>
      </c>
      <c r="B815" s="277" t="s">
        <v>581</v>
      </c>
      <c r="C815" s="276" t="s">
        <v>5024</v>
      </c>
      <c r="D815" s="277" t="s">
        <v>5066</v>
      </c>
      <c r="E815" s="278" t="n">
        <v>131</v>
      </c>
      <c r="F815" s="277" t="s">
        <v>5026</v>
      </c>
      <c r="G815" s="276" t="s">
        <v>2774</v>
      </c>
      <c r="H815" s="352" t="n">
        <v>1</v>
      </c>
      <c r="I815" s="441" t="s">
        <v>2775</v>
      </c>
      <c r="J815" s="276" t="n">
        <v>1500</v>
      </c>
    </row>
    <row r="816" s="281" customFormat="true" ht="15.75" hidden="false" customHeight="true" outlineLevel="0" collapsed="false">
      <c r="A816" s="276" t="n">
        <v>813</v>
      </c>
      <c r="B816" s="277" t="s">
        <v>581</v>
      </c>
      <c r="C816" s="276" t="s">
        <v>5024</v>
      </c>
      <c r="D816" s="277" t="s">
        <v>5067</v>
      </c>
      <c r="E816" s="278" t="n">
        <v>3</v>
      </c>
      <c r="F816" s="277" t="s">
        <v>4008</v>
      </c>
      <c r="G816" s="276" t="s">
        <v>2777</v>
      </c>
      <c r="H816" s="352" t="n">
        <v>2</v>
      </c>
      <c r="I816" s="441" t="s">
        <v>2778</v>
      </c>
      <c r="J816" s="276" t="n">
        <v>1500</v>
      </c>
    </row>
    <row r="817" s="281" customFormat="true" ht="15.75" hidden="false" customHeight="true" outlineLevel="0" collapsed="false">
      <c r="A817" s="270" t="n">
        <v>814</v>
      </c>
      <c r="B817" s="277" t="s">
        <v>581</v>
      </c>
      <c r="C817" s="276" t="s">
        <v>5024</v>
      </c>
      <c r="D817" s="277" t="s">
        <v>5068</v>
      </c>
      <c r="E817" s="278" t="n">
        <v>42</v>
      </c>
      <c r="F817" s="277" t="s">
        <v>5031</v>
      </c>
      <c r="G817" s="276" t="s">
        <v>2780</v>
      </c>
      <c r="H817" s="352" t="n">
        <v>4</v>
      </c>
      <c r="I817" s="441" t="s">
        <v>2781</v>
      </c>
      <c r="J817" s="276" t="n">
        <v>3500</v>
      </c>
    </row>
    <row r="818" s="281" customFormat="true" ht="15.75" hidden="false" customHeight="true" outlineLevel="0" collapsed="false">
      <c r="A818" s="276" t="n">
        <v>815</v>
      </c>
      <c r="B818" s="277" t="s">
        <v>581</v>
      </c>
      <c r="C818" s="276" t="s">
        <v>5024</v>
      </c>
      <c r="D818" s="277" t="s">
        <v>5069</v>
      </c>
      <c r="E818" s="278" t="n">
        <v>77</v>
      </c>
      <c r="F818" s="277" t="s">
        <v>5035</v>
      </c>
      <c r="G818" s="276" t="s">
        <v>2783</v>
      </c>
      <c r="H818" s="352" t="n">
        <v>1</v>
      </c>
      <c r="I818" s="441" t="s">
        <v>2784</v>
      </c>
      <c r="J818" s="276" t="n">
        <v>1500</v>
      </c>
    </row>
    <row r="819" s="281" customFormat="true" ht="15.75" hidden="false" customHeight="true" outlineLevel="0" collapsed="false">
      <c r="A819" s="276" t="n">
        <v>816</v>
      </c>
      <c r="B819" s="277" t="s">
        <v>581</v>
      </c>
      <c r="C819" s="276" t="s">
        <v>5024</v>
      </c>
      <c r="D819" s="277" t="s">
        <v>5070</v>
      </c>
      <c r="E819" s="442" t="n">
        <v>19360</v>
      </c>
      <c r="F819" s="277" t="s">
        <v>5035</v>
      </c>
      <c r="G819" s="276" t="s">
        <v>3800</v>
      </c>
      <c r="H819" s="352" t="n">
        <v>3</v>
      </c>
      <c r="I819" s="441" t="s">
        <v>3801</v>
      </c>
      <c r="J819" s="276" t="n">
        <v>2500</v>
      </c>
    </row>
    <row r="820" s="281" customFormat="true" ht="15.75" hidden="false" customHeight="true" outlineLevel="0" collapsed="false">
      <c r="A820" s="270" t="n">
        <v>817</v>
      </c>
      <c r="B820" s="277" t="s">
        <v>581</v>
      </c>
      <c r="C820" s="276" t="s">
        <v>5024</v>
      </c>
      <c r="D820" s="277" t="s">
        <v>5071</v>
      </c>
      <c r="E820" s="278" t="n">
        <v>14</v>
      </c>
      <c r="F820" s="277" t="s">
        <v>5033</v>
      </c>
      <c r="G820" s="276" t="s">
        <v>2788</v>
      </c>
      <c r="H820" s="352" t="n">
        <v>2</v>
      </c>
      <c r="I820" s="441" t="s">
        <v>2789</v>
      </c>
      <c r="J820" s="276" t="n">
        <v>3500</v>
      </c>
    </row>
    <row r="821" s="275" customFormat="true" ht="15.75" hidden="false" customHeight="true" outlineLevel="0" collapsed="false">
      <c r="A821" s="276" t="n">
        <v>818</v>
      </c>
      <c r="B821" s="271" t="s">
        <v>581</v>
      </c>
      <c r="C821" s="276" t="s">
        <v>5024</v>
      </c>
      <c r="D821" s="271" t="s">
        <v>5072</v>
      </c>
      <c r="E821" s="272" t="n">
        <v>128</v>
      </c>
      <c r="F821" s="271" t="s">
        <v>5026</v>
      </c>
      <c r="G821" s="271" t="s">
        <v>18</v>
      </c>
      <c r="H821" s="353" t="n">
        <v>3</v>
      </c>
      <c r="I821" s="443" t="s">
        <v>5073</v>
      </c>
      <c r="J821" s="270" t="n">
        <v>2500</v>
      </c>
    </row>
    <row r="822" s="281" customFormat="true" ht="15.75" hidden="false" customHeight="true" outlineLevel="0" collapsed="false">
      <c r="A822" s="276" t="n">
        <v>819</v>
      </c>
      <c r="B822" s="277" t="s">
        <v>581</v>
      </c>
      <c r="C822" s="276" t="s">
        <v>5024</v>
      </c>
      <c r="D822" s="277" t="s">
        <v>5074</v>
      </c>
      <c r="E822" s="278" t="n">
        <v>230</v>
      </c>
      <c r="F822" s="277" t="s">
        <v>5026</v>
      </c>
      <c r="G822" s="276" t="s">
        <v>2909</v>
      </c>
      <c r="H822" s="352" t="n">
        <v>4</v>
      </c>
      <c r="I822" s="441" t="s">
        <v>3802</v>
      </c>
      <c r="J822" s="276" t="n">
        <v>3500</v>
      </c>
    </row>
    <row r="823" s="281" customFormat="true" ht="15.75" hidden="false" customHeight="true" outlineLevel="0" collapsed="false">
      <c r="A823" s="270" t="n">
        <v>820</v>
      </c>
      <c r="B823" s="277" t="s">
        <v>581</v>
      </c>
      <c r="C823" s="276" t="s">
        <v>5024</v>
      </c>
      <c r="D823" s="277" t="s">
        <v>2796</v>
      </c>
      <c r="E823" s="278" t="s">
        <v>2797</v>
      </c>
      <c r="F823" s="277" t="s">
        <v>5035</v>
      </c>
      <c r="G823" s="276" t="s">
        <v>2798</v>
      </c>
      <c r="H823" s="352" t="n">
        <v>2</v>
      </c>
      <c r="I823" s="441" t="s">
        <v>2799</v>
      </c>
      <c r="J823" s="276" t="n">
        <v>1500</v>
      </c>
    </row>
    <row r="824" s="281" customFormat="true" ht="15.75" hidden="false" customHeight="true" outlineLevel="0" collapsed="false">
      <c r="A824" s="276" t="n">
        <v>821</v>
      </c>
      <c r="B824" s="277" t="s">
        <v>581</v>
      </c>
      <c r="C824" s="276" t="s">
        <v>5024</v>
      </c>
      <c r="D824" s="277" t="s">
        <v>3803</v>
      </c>
      <c r="E824" s="278" t="n">
        <v>125</v>
      </c>
      <c r="F824" s="277" t="s">
        <v>5026</v>
      </c>
      <c r="G824" s="276" t="s">
        <v>3804</v>
      </c>
      <c r="H824" s="352" t="n">
        <v>3</v>
      </c>
      <c r="I824" s="441" t="s">
        <v>3805</v>
      </c>
      <c r="J824" s="276" t="n">
        <v>3500</v>
      </c>
    </row>
    <row r="825" s="281" customFormat="true" ht="15.75" hidden="false" customHeight="true" outlineLevel="0" collapsed="false">
      <c r="A825" s="276" t="n">
        <v>822</v>
      </c>
      <c r="B825" s="277" t="s">
        <v>581</v>
      </c>
      <c r="C825" s="276" t="s">
        <v>5024</v>
      </c>
      <c r="D825" s="277" t="s">
        <v>5075</v>
      </c>
      <c r="E825" s="278" t="n">
        <v>179</v>
      </c>
      <c r="F825" s="277" t="s">
        <v>5026</v>
      </c>
      <c r="G825" s="276" t="s">
        <v>2682</v>
      </c>
      <c r="H825" s="352" t="n">
        <v>1</v>
      </c>
      <c r="I825" s="441" t="s">
        <v>3807</v>
      </c>
      <c r="J825" s="276" t="n">
        <v>1500</v>
      </c>
    </row>
    <row r="826" s="281" customFormat="true" ht="15.75" hidden="false" customHeight="true" outlineLevel="0" collapsed="false">
      <c r="A826" s="270" t="n">
        <v>823</v>
      </c>
      <c r="B826" s="277" t="s">
        <v>581</v>
      </c>
      <c r="C826" s="276" t="s">
        <v>5024</v>
      </c>
      <c r="D826" s="277" t="s">
        <v>5076</v>
      </c>
      <c r="E826" s="278" t="n">
        <v>40</v>
      </c>
      <c r="F826" s="277" t="s">
        <v>5057</v>
      </c>
      <c r="G826" s="276" t="s">
        <v>2810</v>
      </c>
      <c r="H826" s="352" t="n">
        <v>3</v>
      </c>
      <c r="I826" s="444" t="s">
        <v>2811</v>
      </c>
      <c r="J826" s="276" t="n">
        <v>3500</v>
      </c>
    </row>
    <row r="827" s="281" customFormat="true" ht="15.75" hidden="false" customHeight="true" outlineLevel="0" collapsed="false">
      <c r="A827" s="276" t="n">
        <v>824</v>
      </c>
      <c r="B827" s="277" t="s">
        <v>581</v>
      </c>
      <c r="C827" s="276" t="s">
        <v>5024</v>
      </c>
      <c r="D827" s="277" t="s">
        <v>5077</v>
      </c>
      <c r="E827" s="278" t="n">
        <v>180</v>
      </c>
      <c r="F827" s="277" t="s">
        <v>5033</v>
      </c>
      <c r="G827" s="276" t="s">
        <v>2955</v>
      </c>
      <c r="H827" s="352" t="n">
        <v>2</v>
      </c>
      <c r="I827" s="445" t="s">
        <v>3808</v>
      </c>
      <c r="J827" s="276" t="n">
        <v>3500</v>
      </c>
    </row>
    <row r="828" s="281" customFormat="true" ht="15.75" hidden="false" customHeight="true" outlineLevel="0" collapsed="false">
      <c r="A828" s="276" t="n">
        <v>825</v>
      </c>
      <c r="B828" s="277" t="s">
        <v>581</v>
      </c>
      <c r="C828" s="276" t="s">
        <v>5024</v>
      </c>
      <c r="D828" s="277" t="s">
        <v>5078</v>
      </c>
      <c r="E828" s="293" t="s">
        <v>18</v>
      </c>
      <c r="F828" s="277" t="s">
        <v>5031</v>
      </c>
      <c r="G828" s="276" t="s">
        <v>2825</v>
      </c>
      <c r="H828" s="352" t="n">
        <v>1</v>
      </c>
      <c r="I828" s="445" t="s">
        <v>2826</v>
      </c>
      <c r="J828" s="276" t="n">
        <v>1500</v>
      </c>
    </row>
    <row r="829" s="281" customFormat="true" ht="15.75" hidden="false" customHeight="true" outlineLevel="0" collapsed="false">
      <c r="A829" s="270" t="n">
        <v>826</v>
      </c>
      <c r="B829" s="277" t="s">
        <v>581</v>
      </c>
      <c r="C829" s="276" t="s">
        <v>5024</v>
      </c>
      <c r="D829" s="277" t="s">
        <v>5079</v>
      </c>
      <c r="E829" s="278" t="n">
        <v>6</v>
      </c>
      <c r="F829" s="277" t="s">
        <v>5033</v>
      </c>
      <c r="G829" s="276" t="s">
        <v>2950</v>
      </c>
      <c r="H829" s="352" t="n">
        <v>2</v>
      </c>
      <c r="I829" s="445" t="s">
        <v>3809</v>
      </c>
      <c r="J829" s="276" t="n">
        <v>1500</v>
      </c>
    </row>
    <row r="830" s="281" customFormat="true" ht="15.75" hidden="false" customHeight="true" outlineLevel="0" collapsed="false">
      <c r="A830" s="276" t="n">
        <v>827</v>
      </c>
      <c r="B830" s="277" t="s">
        <v>581</v>
      </c>
      <c r="C830" s="276" t="s">
        <v>5024</v>
      </c>
      <c r="D830" s="277" t="s">
        <v>5080</v>
      </c>
      <c r="E830" s="278" t="n">
        <v>42</v>
      </c>
      <c r="F830" s="277" t="s">
        <v>5033</v>
      </c>
      <c r="G830" s="276" t="s">
        <v>2836</v>
      </c>
      <c r="H830" s="352" t="n">
        <v>1</v>
      </c>
      <c r="I830" s="445" t="s">
        <v>2837</v>
      </c>
      <c r="J830" s="276" t="n">
        <v>1500</v>
      </c>
    </row>
    <row r="831" s="281" customFormat="true" ht="15.75" hidden="false" customHeight="true" outlineLevel="0" collapsed="false">
      <c r="A831" s="276" t="n">
        <v>828</v>
      </c>
      <c r="B831" s="277" t="s">
        <v>581</v>
      </c>
      <c r="C831" s="276" t="s">
        <v>5024</v>
      </c>
      <c r="D831" s="277" t="s">
        <v>5081</v>
      </c>
      <c r="E831" s="293" t="s">
        <v>18</v>
      </c>
      <c r="F831" s="277" t="s">
        <v>5035</v>
      </c>
      <c r="G831" s="276" t="s">
        <v>2839</v>
      </c>
      <c r="H831" s="352" t="n">
        <v>3</v>
      </c>
      <c r="I831" s="445" t="s">
        <v>2840</v>
      </c>
      <c r="J831" s="276" t="n">
        <v>1500</v>
      </c>
    </row>
    <row r="832" s="275" customFormat="true" ht="15.75" hidden="false" customHeight="true" outlineLevel="0" collapsed="false">
      <c r="A832" s="270" t="n">
        <v>829</v>
      </c>
      <c r="B832" s="271" t="s">
        <v>581</v>
      </c>
      <c r="C832" s="276" t="s">
        <v>5024</v>
      </c>
      <c r="D832" s="271" t="s">
        <v>5082</v>
      </c>
      <c r="E832" s="272" t="n">
        <v>27</v>
      </c>
      <c r="F832" s="271" t="s">
        <v>5035</v>
      </c>
      <c r="G832" s="270" t="s">
        <v>2708</v>
      </c>
      <c r="H832" s="353" t="n">
        <v>3</v>
      </c>
      <c r="I832" s="446" t="s">
        <v>5083</v>
      </c>
      <c r="J832" s="270" t="n">
        <v>2500</v>
      </c>
    </row>
    <row r="833" s="281" customFormat="true" ht="15.75" hidden="false" customHeight="true" outlineLevel="0" collapsed="false">
      <c r="A833" s="276" t="n">
        <v>830</v>
      </c>
      <c r="B833" s="277" t="s">
        <v>581</v>
      </c>
      <c r="C833" s="276" t="s">
        <v>5024</v>
      </c>
      <c r="D833" s="277" t="s">
        <v>5084</v>
      </c>
      <c r="E833" s="278" t="n">
        <v>41</v>
      </c>
      <c r="F833" s="277" t="s">
        <v>5031</v>
      </c>
      <c r="G833" s="276" t="s">
        <v>2845</v>
      </c>
      <c r="H833" s="352" t="n">
        <v>2</v>
      </c>
      <c r="I833" s="447" t="s">
        <v>2846</v>
      </c>
      <c r="J833" s="276" t="n">
        <v>1500</v>
      </c>
    </row>
    <row r="834" s="275" customFormat="true" ht="15.75" hidden="false" customHeight="true" outlineLevel="0" collapsed="false">
      <c r="A834" s="276" t="n">
        <v>831</v>
      </c>
      <c r="B834" s="271" t="s">
        <v>581</v>
      </c>
      <c r="C834" s="276" t="s">
        <v>5024</v>
      </c>
      <c r="D834" s="271" t="s">
        <v>3841</v>
      </c>
      <c r="E834" s="272" t="n">
        <v>5</v>
      </c>
      <c r="F834" s="271" t="s">
        <v>5026</v>
      </c>
      <c r="G834" s="270" t="s">
        <v>3842</v>
      </c>
      <c r="H834" s="353" t="n">
        <v>4</v>
      </c>
      <c r="I834" s="446" t="s">
        <v>5085</v>
      </c>
      <c r="J834" s="270" t="n">
        <v>3500</v>
      </c>
    </row>
    <row r="835" s="281" customFormat="true" ht="15.75" hidden="false" customHeight="true" outlineLevel="0" collapsed="false">
      <c r="A835" s="270" t="n">
        <v>832</v>
      </c>
      <c r="B835" s="277" t="s">
        <v>581</v>
      </c>
      <c r="C835" s="276" t="s">
        <v>5024</v>
      </c>
      <c r="D835" s="277" t="s">
        <v>5086</v>
      </c>
      <c r="E835" s="278" t="n">
        <v>1</v>
      </c>
      <c r="F835" s="277" t="s">
        <v>5031</v>
      </c>
      <c r="G835" s="276" t="s">
        <v>3811</v>
      </c>
      <c r="H835" s="352" t="n">
        <v>4</v>
      </c>
      <c r="I835" s="447" t="s">
        <v>3812</v>
      </c>
      <c r="J835" s="276" t="n">
        <v>2500</v>
      </c>
    </row>
    <row r="836" s="281" customFormat="true" ht="15.75" hidden="false" customHeight="true" outlineLevel="0" collapsed="false">
      <c r="A836" s="276" t="n">
        <v>833</v>
      </c>
      <c r="B836" s="277" t="s">
        <v>581</v>
      </c>
      <c r="C836" s="276" t="s">
        <v>5024</v>
      </c>
      <c r="D836" s="277" t="s">
        <v>5087</v>
      </c>
      <c r="E836" s="278" t="n">
        <v>4</v>
      </c>
      <c r="F836" s="277" t="s">
        <v>5057</v>
      </c>
      <c r="G836" s="276" t="s">
        <v>2857</v>
      </c>
      <c r="H836" s="352" t="n">
        <v>2</v>
      </c>
      <c r="I836" s="447" t="s">
        <v>2858</v>
      </c>
      <c r="J836" s="276" t="n">
        <v>1500</v>
      </c>
    </row>
    <row r="837" s="281" customFormat="true" ht="15.75" hidden="false" customHeight="true" outlineLevel="0" collapsed="false">
      <c r="A837" s="276" t="n">
        <v>834</v>
      </c>
      <c r="B837" s="277" t="s">
        <v>581</v>
      </c>
      <c r="C837" s="276" t="s">
        <v>5024</v>
      </c>
      <c r="D837" s="277" t="s">
        <v>4521</v>
      </c>
      <c r="E837" s="278" t="n">
        <v>33</v>
      </c>
      <c r="F837" s="277" t="s">
        <v>5026</v>
      </c>
      <c r="G837" s="276" t="s">
        <v>2859</v>
      </c>
      <c r="H837" s="352" t="n">
        <v>2</v>
      </c>
      <c r="I837" s="447" t="s">
        <v>2860</v>
      </c>
      <c r="J837" s="276" t="n">
        <v>1500</v>
      </c>
    </row>
    <row r="838" s="275" customFormat="true" ht="15.75" hidden="false" customHeight="true" outlineLevel="0" collapsed="false">
      <c r="A838" s="270" t="n">
        <v>835</v>
      </c>
      <c r="B838" s="271" t="s">
        <v>581</v>
      </c>
      <c r="C838" s="276" t="s">
        <v>5024</v>
      </c>
      <c r="D838" s="271" t="s">
        <v>5088</v>
      </c>
      <c r="E838" s="272" t="n">
        <v>91</v>
      </c>
      <c r="F838" s="271" t="s">
        <v>5089</v>
      </c>
      <c r="G838" s="270" t="s">
        <v>2705</v>
      </c>
      <c r="H838" s="353" t="n">
        <v>3</v>
      </c>
      <c r="I838" s="446" t="s">
        <v>5090</v>
      </c>
      <c r="J838" s="270" t="n">
        <v>2500</v>
      </c>
    </row>
    <row r="839" s="281" customFormat="true" ht="15.75" hidden="false" customHeight="true" outlineLevel="0" collapsed="false">
      <c r="A839" s="276" t="n">
        <v>836</v>
      </c>
      <c r="B839" s="277" t="s">
        <v>581</v>
      </c>
      <c r="C839" s="276" t="s">
        <v>5024</v>
      </c>
      <c r="D839" s="277" t="s">
        <v>5091</v>
      </c>
      <c r="E839" s="278" t="n">
        <v>4</v>
      </c>
      <c r="F839" s="277" t="s">
        <v>4008</v>
      </c>
      <c r="G839" s="276" t="s">
        <v>2865</v>
      </c>
      <c r="H839" s="352" t="n">
        <v>2</v>
      </c>
      <c r="I839" s="447" t="s">
        <v>2866</v>
      </c>
      <c r="J839" s="276" t="n">
        <v>1500</v>
      </c>
    </row>
    <row r="840" s="275" customFormat="true" ht="15.75" hidden="false" customHeight="true" outlineLevel="0" collapsed="false">
      <c r="A840" s="276" t="n">
        <v>837</v>
      </c>
      <c r="B840" s="271" t="s">
        <v>581</v>
      </c>
      <c r="C840" s="276" t="s">
        <v>5024</v>
      </c>
      <c r="D840" s="271" t="s">
        <v>5092</v>
      </c>
      <c r="E840" s="272" t="n">
        <v>34</v>
      </c>
      <c r="F840" s="271" t="s">
        <v>5044</v>
      </c>
      <c r="G840" s="271" t="s">
        <v>18</v>
      </c>
      <c r="H840" s="353" t="n">
        <v>3</v>
      </c>
      <c r="I840" s="446" t="s">
        <v>2869</v>
      </c>
      <c r="J840" s="276" t="n">
        <v>1500</v>
      </c>
    </row>
    <row r="841" s="275" customFormat="true" ht="15.75" hidden="false" customHeight="true" outlineLevel="0" collapsed="false">
      <c r="A841" s="270" t="n">
        <v>838</v>
      </c>
      <c r="B841" s="271" t="s">
        <v>581</v>
      </c>
      <c r="C841" s="276" t="s">
        <v>5024</v>
      </c>
      <c r="D841" s="271" t="s">
        <v>2793</v>
      </c>
      <c r="E841" s="272" t="n">
        <v>36</v>
      </c>
      <c r="F841" s="271" t="s">
        <v>5044</v>
      </c>
      <c r="G841" s="270" t="n">
        <v>670841070</v>
      </c>
      <c r="H841" s="353" t="n">
        <v>4</v>
      </c>
      <c r="I841" s="446" t="s">
        <v>2795</v>
      </c>
      <c r="J841" s="276" t="n">
        <v>1500</v>
      </c>
    </row>
    <row r="842" s="281" customFormat="true" ht="15.75" hidden="false" customHeight="true" outlineLevel="0" collapsed="false">
      <c r="A842" s="276" t="n">
        <v>839</v>
      </c>
      <c r="B842" s="277" t="s">
        <v>581</v>
      </c>
      <c r="C842" s="276" t="s">
        <v>5024</v>
      </c>
      <c r="D842" s="277" t="s">
        <v>5093</v>
      </c>
      <c r="E842" s="278" t="n">
        <v>66</v>
      </c>
      <c r="F842" s="277" t="s">
        <v>5035</v>
      </c>
      <c r="G842" s="277" t="s">
        <v>18</v>
      </c>
      <c r="H842" s="352" t="n">
        <v>2</v>
      </c>
      <c r="I842" s="447" t="s">
        <v>2873</v>
      </c>
      <c r="J842" s="276" t="n">
        <v>2500</v>
      </c>
    </row>
    <row r="843" s="281" customFormat="true" ht="15.75" hidden="false" customHeight="true" outlineLevel="0" collapsed="false">
      <c r="A843" s="276" t="n">
        <v>840</v>
      </c>
      <c r="B843" s="277" t="s">
        <v>581</v>
      </c>
      <c r="C843" s="276" t="s">
        <v>5024</v>
      </c>
      <c r="D843" s="277" t="s">
        <v>5094</v>
      </c>
      <c r="E843" s="278" t="n">
        <v>171</v>
      </c>
      <c r="F843" s="277" t="s">
        <v>5026</v>
      </c>
      <c r="G843" s="276" t="s">
        <v>3814</v>
      </c>
      <c r="H843" s="360" t="n">
        <v>4</v>
      </c>
      <c r="I843" s="447" t="s">
        <v>3815</v>
      </c>
      <c r="J843" s="276" t="n">
        <v>3500</v>
      </c>
    </row>
    <row r="844" s="275" customFormat="true" ht="15.75" hidden="false" customHeight="true" outlineLevel="0" collapsed="false">
      <c r="A844" s="270" t="n">
        <v>841</v>
      </c>
      <c r="B844" s="271" t="s">
        <v>581</v>
      </c>
      <c r="C844" s="276" t="s">
        <v>5024</v>
      </c>
      <c r="D844" s="271" t="s">
        <v>5095</v>
      </c>
      <c r="E844" s="272" t="n">
        <v>137</v>
      </c>
      <c r="F844" s="271" t="s">
        <v>5035</v>
      </c>
      <c r="G844" s="270" t="s">
        <v>5096</v>
      </c>
      <c r="H844" s="353" t="n">
        <v>3</v>
      </c>
      <c r="I844" s="446" t="s">
        <v>5097</v>
      </c>
      <c r="J844" s="270" t="n">
        <v>2500</v>
      </c>
    </row>
    <row r="845" s="281" customFormat="true" ht="15.75" hidden="false" customHeight="true" outlineLevel="0" collapsed="false">
      <c r="A845" s="276" t="n">
        <v>842</v>
      </c>
      <c r="B845" s="277" t="s">
        <v>581</v>
      </c>
      <c r="C845" s="276" t="s">
        <v>5024</v>
      </c>
      <c r="D845" s="277" t="s">
        <v>5098</v>
      </c>
      <c r="E845" s="278" t="n">
        <v>148</v>
      </c>
      <c r="F845" s="277" t="s">
        <v>5026</v>
      </c>
      <c r="G845" s="276" t="s">
        <v>3817</v>
      </c>
      <c r="H845" s="352" t="n">
        <v>3</v>
      </c>
      <c r="I845" s="447" t="s">
        <v>3818</v>
      </c>
      <c r="J845" s="276" t="n">
        <v>3500</v>
      </c>
    </row>
    <row r="846" s="275" customFormat="true" ht="15.75" hidden="false" customHeight="true" outlineLevel="0" collapsed="false">
      <c r="A846" s="276" t="n">
        <v>843</v>
      </c>
      <c r="B846" s="271" t="s">
        <v>581</v>
      </c>
      <c r="C846" s="276" t="s">
        <v>5024</v>
      </c>
      <c r="D846" s="271" t="s">
        <v>5099</v>
      </c>
      <c r="E846" s="272" t="n">
        <v>46</v>
      </c>
      <c r="F846" s="271" t="s">
        <v>5026</v>
      </c>
      <c r="G846" s="270" t="s">
        <v>5100</v>
      </c>
      <c r="H846" s="353" t="n">
        <v>3</v>
      </c>
      <c r="I846" s="446" t="s">
        <v>5101</v>
      </c>
      <c r="J846" s="270" t="n">
        <v>1500</v>
      </c>
    </row>
    <row r="847" s="281" customFormat="true" ht="15.75" hidden="false" customHeight="true" outlineLevel="0" collapsed="false">
      <c r="A847" s="270" t="n">
        <v>844</v>
      </c>
      <c r="B847" s="277" t="s">
        <v>581</v>
      </c>
      <c r="C847" s="276" t="s">
        <v>5024</v>
      </c>
      <c r="D847" s="277" t="s">
        <v>5102</v>
      </c>
      <c r="E847" s="278" t="n">
        <v>108</v>
      </c>
      <c r="F847" s="277" t="s">
        <v>5026</v>
      </c>
      <c r="G847" s="276" t="s">
        <v>2888</v>
      </c>
      <c r="H847" s="352" t="n">
        <v>5</v>
      </c>
      <c r="I847" s="447" t="s">
        <v>2889</v>
      </c>
      <c r="J847" s="276" t="n">
        <v>3500</v>
      </c>
    </row>
    <row r="848" s="281" customFormat="true" ht="15.75" hidden="false" customHeight="true" outlineLevel="0" collapsed="false">
      <c r="A848" s="276" t="n">
        <v>845</v>
      </c>
      <c r="B848" s="277" t="s">
        <v>581</v>
      </c>
      <c r="C848" s="276" t="s">
        <v>5024</v>
      </c>
      <c r="D848" s="277" t="s">
        <v>5103</v>
      </c>
      <c r="E848" s="278" t="n">
        <v>9</v>
      </c>
      <c r="F848" s="277" t="s">
        <v>5033</v>
      </c>
      <c r="G848" s="276" t="s">
        <v>2696</v>
      </c>
      <c r="H848" s="352" t="n">
        <v>4</v>
      </c>
      <c r="I848" s="447" t="s">
        <v>3819</v>
      </c>
      <c r="J848" s="270" t="n">
        <v>2500</v>
      </c>
    </row>
    <row r="849" s="281" customFormat="true" ht="15.75" hidden="false" customHeight="true" outlineLevel="0" collapsed="false">
      <c r="A849" s="276" t="n">
        <v>846</v>
      </c>
      <c r="B849" s="277" t="s">
        <v>581</v>
      </c>
      <c r="C849" s="276" t="s">
        <v>5024</v>
      </c>
      <c r="D849" s="277" t="s">
        <v>5104</v>
      </c>
      <c r="E849" s="278" t="n">
        <v>11</v>
      </c>
      <c r="F849" s="277" t="s">
        <v>5033</v>
      </c>
      <c r="G849" s="276" t="s">
        <v>2894</v>
      </c>
      <c r="H849" s="352" t="n">
        <v>4</v>
      </c>
      <c r="I849" s="447" t="s">
        <v>2895</v>
      </c>
      <c r="J849" s="270" t="n">
        <v>2500</v>
      </c>
    </row>
    <row r="850" s="281" customFormat="true" ht="15.75" hidden="false" customHeight="true" outlineLevel="0" collapsed="false">
      <c r="A850" s="270" t="n">
        <v>847</v>
      </c>
      <c r="B850" s="277" t="s">
        <v>581</v>
      </c>
      <c r="C850" s="276" t="s">
        <v>5024</v>
      </c>
      <c r="D850" s="277" t="s">
        <v>5105</v>
      </c>
      <c r="E850" s="278" t="n">
        <v>3</v>
      </c>
      <c r="F850" s="277" t="s">
        <v>5031</v>
      </c>
      <c r="G850" s="277" t="s">
        <v>18</v>
      </c>
      <c r="H850" s="352" t="n">
        <v>3</v>
      </c>
      <c r="I850" s="447" t="s">
        <v>2897</v>
      </c>
      <c r="J850" s="270" t="n">
        <v>2500</v>
      </c>
    </row>
    <row r="851" s="281" customFormat="true" ht="15.75" hidden="false" customHeight="true" outlineLevel="0" collapsed="false">
      <c r="A851" s="276" t="n">
        <v>848</v>
      </c>
      <c r="B851" s="277" t="s">
        <v>581</v>
      </c>
      <c r="C851" s="276" t="s">
        <v>5024</v>
      </c>
      <c r="D851" s="277" t="s">
        <v>5106</v>
      </c>
      <c r="E851" s="278" t="n">
        <v>1</v>
      </c>
      <c r="F851" s="277" t="s">
        <v>5026</v>
      </c>
      <c r="G851" s="276" t="s">
        <v>2899</v>
      </c>
      <c r="H851" s="352" t="n">
        <v>4</v>
      </c>
      <c r="I851" s="447" t="s">
        <v>2709</v>
      </c>
      <c r="J851" s="270" t="n">
        <v>2500</v>
      </c>
    </row>
    <row r="852" s="281" customFormat="true" ht="15.75" hidden="false" customHeight="true" outlineLevel="0" collapsed="false">
      <c r="A852" s="276" t="n">
        <v>849</v>
      </c>
      <c r="B852" s="277" t="s">
        <v>581</v>
      </c>
      <c r="C852" s="276" t="s">
        <v>5024</v>
      </c>
      <c r="D852" s="277" t="s">
        <v>5107</v>
      </c>
      <c r="E852" s="278" t="n">
        <v>34</v>
      </c>
      <c r="F852" s="277" t="s">
        <v>5035</v>
      </c>
      <c r="G852" s="276" t="s">
        <v>2901</v>
      </c>
      <c r="H852" s="352" t="n">
        <v>3</v>
      </c>
      <c r="I852" s="447" t="s">
        <v>2902</v>
      </c>
      <c r="J852" s="270" t="n">
        <v>2500</v>
      </c>
    </row>
    <row r="853" s="281" customFormat="true" ht="15.75" hidden="false" customHeight="true" outlineLevel="0" collapsed="false">
      <c r="A853" s="270" t="n">
        <v>850</v>
      </c>
      <c r="B853" s="277" t="s">
        <v>581</v>
      </c>
      <c r="C853" s="276" t="s">
        <v>5024</v>
      </c>
      <c r="D853" s="277" t="s">
        <v>5108</v>
      </c>
      <c r="E853" s="278" t="s">
        <v>3821</v>
      </c>
      <c r="F853" s="277" t="s">
        <v>5026</v>
      </c>
      <c r="G853" s="276" t="s">
        <v>3822</v>
      </c>
      <c r="H853" s="352" t="n">
        <v>3</v>
      </c>
      <c r="I853" s="447" t="s">
        <v>3823</v>
      </c>
      <c r="J853" s="270" t="n">
        <v>2500</v>
      </c>
    </row>
    <row r="854" s="281" customFormat="true" ht="15.75" hidden="false" customHeight="true" outlineLevel="0" collapsed="false">
      <c r="A854" s="276" t="n">
        <v>851</v>
      </c>
      <c r="B854" s="277" t="s">
        <v>581</v>
      </c>
      <c r="C854" s="276" t="s">
        <v>5024</v>
      </c>
      <c r="D854" s="277" t="s">
        <v>2906</v>
      </c>
      <c r="E854" s="293" t="s">
        <v>18</v>
      </c>
      <c r="F854" s="277" t="s">
        <v>5033</v>
      </c>
      <c r="G854" s="276" t="s">
        <v>2907</v>
      </c>
      <c r="H854" s="352" t="n">
        <v>6</v>
      </c>
      <c r="I854" s="448" t="s">
        <v>5109</v>
      </c>
      <c r="J854" s="276" t="n">
        <v>420</v>
      </c>
    </row>
    <row r="855" s="281" customFormat="true" ht="15.75" hidden="false" customHeight="true" outlineLevel="0" collapsed="false">
      <c r="A855" s="276" t="n">
        <v>852</v>
      </c>
      <c r="B855" s="277" t="s">
        <v>581</v>
      </c>
      <c r="C855" s="276" t="s">
        <v>5024</v>
      </c>
      <c r="D855" s="277" t="s">
        <v>5110</v>
      </c>
      <c r="E855" s="278" t="n">
        <v>206</v>
      </c>
      <c r="F855" s="277" t="s">
        <v>5026</v>
      </c>
      <c r="G855" s="277" t="s">
        <v>18</v>
      </c>
      <c r="H855" s="352" t="n">
        <v>1</v>
      </c>
      <c r="I855" s="449" t="s">
        <v>5111</v>
      </c>
      <c r="J855" s="276" t="n">
        <v>420</v>
      </c>
    </row>
    <row r="856" s="275" customFormat="true" ht="15.75" hidden="false" customHeight="true" outlineLevel="0" collapsed="false">
      <c r="A856" s="270" t="n">
        <v>853</v>
      </c>
      <c r="B856" s="271" t="s">
        <v>581</v>
      </c>
      <c r="C856" s="276" t="s">
        <v>5024</v>
      </c>
      <c r="D856" s="271" t="s">
        <v>5112</v>
      </c>
      <c r="E856" s="272" t="n">
        <v>54</v>
      </c>
      <c r="F856" s="271" t="s">
        <v>5035</v>
      </c>
      <c r="G856" s="271" t="s">
        <v>18</v>
      </c>
      <c r="H856" s="353" t="n">
        <v>1</v>
      </c>
      <c r="I856" s="450" t="s">
        <v>5113</v>
      </c>
      <c r="J856" s="276" t="n">
        <v>420</v>
      </c>
    </row>
    <row r="857" s="275" customFormat="true" ht="15.75" hidden="false" customHeight="true" outlineLevel="0" collapsed="false">
      <c r="A857" s="276" t="n">
        <v>854</v>
      </c>
      <c r="B857" s="271" t="s">
        <v>581</v>
      </c>
      <c r="C857" s="276" t="s">
        <v>5024</v>
      </c>
      <c r="D857" s="271" t="s">
        <v>5114</v>
      </c>
      <c r="E857" s="313" t="n">
        <v>196</v>
      </c>
      <c r="F857" s="271" t="s">
        <v>5026</v>
      </c>
      <c r="G857" s="270" t="s">
        <v>5115</v>
      </c>
      <c r="H857" s="353" t="n">
        <v>2</v>
      </c>
      <c r="I857" s="451" t="s">
        <v>5116</v>
      </c>
      <c r="J857" s="276" t="n">
        <v>420</v>
      </c>
    </row>
    <row r="858" s="281" customFormat="true" ht="15.75" hidden="false" customHeight="true" outlineLevel="0" collapsed="false">
      <c r="A858" s="276" t="n">
        <v>855</v>
      </c>
      <c r="B858" s="277" t="s">
        <v>581</v>
      </c>
      <c r="C858" s="276" t="s">
        <v>5024</v>
      </c>
      <c r="D858" s="277" t="s">
        <v>5117</v>
      </c>
      <c r="E858" s="278" t="n">
        <v>2</v>
      </c>
      <c r="F858" s="277" t="s">
        <v>5057</v>
      </c>
      <c r="G858" s="276" t="s">
        <v>2919</v>
      </c>
      <c r="H858" s="352" t="n">
        <v>2</v>
      </c>
      <c r="I858" s="448" t="s">
        <v>2920</v>
      </c>
      <c r="J858" s="276" t="n">
        <v>420</v>
      </c>
    </row>
    <row r="859" s="275" customFormat="true" ht="15.75" hidden="false" customHeight="true" outlineLevel="0" collapsed="false">
      <c r="A859" s="270" t="n">
        <v>856</v>
      </c>
      <c r="B859" s="271" t="s">
        <v>581</v>
      </c>
      <c r="C859" s="276" t="s">
        <v>5024</v>
      </c>
      <c r="D859" s="271" t="s">
        <v>5118</v>
      </c>
      <c r="E859" s="272" t="n">
        <v>5</v>
      </c>
      <c r="F859" s="271" t="s">
        <v>5119</v>
      </c>
      <c r="G859" s="271" t="s">
        <v>18</v>
      </c>
      <c r="H859" s="353" t="n">
        <v>4</v>
      </c>
      <c r="I859" s="451" t="s">
        <v>5120</v>
      </c>
      <c r="J859" s="276" t="n">
        <v>420</v>
      </c>
    </row>
    <row r="860" s="281" customFormat="true" ht="15.75" hidden="false" customHeight="true" outlineLevel="0" collapsed="false">
      <c r="A860" s="276" t="n">
        <v>857</v>
      </c>
      <c r="B860" s="277" t="s">
        <v>581</v>
      </c>
      <c r="C860" s="276" t="s">
        <v>5024</v>
      </c>
      <c r="D860" s="277" t="s">
        <v>5121</v>
      </c>
      <c r="E860" s="278" t="n">
        <v>79</v>
      </c>
      <c r="F860" s="277" t="s">
        <v>5122</v>
      </c>
      <c r="G860" s="276" t="s">
        <v>2926</v>
      </c>
      <c r="H860" s="352" t="n">
        <v>1</v>
      </c>
      <c r="I860" s="448" t="s">
        <v>2927</v>
      </c>
      <c r="J860" s="276" t="n">
        <v>420</v>
      </c>
    </row>
    <row r="861" s="281" customFormat="true" ht="15.75" hidden="false" customHeight="true" outlineLevel="0" collapsed="false">
      <c r="A861" s="276" t="n">
        <v>858</v>
      </c>
      <c r="B861" s="277" t="s">
        <v>581</v>
      </c>
      <c r="C861" s="276" t="s">
        <v>5024</v>
      </c>
      <c r="D861" s="277" t="s">
        <v>5123</v>
      </c>
      <c r="E861" s="442" t="s">
        <v>3830</v>
      </c>
      <c r="F861" s="277" t="s">
        <v>5033</v>
      </c>
      <c r="G861" s="276" t="s">
        <v>3831</v>
      </c>
      <c r="H861" s="352" t="n">
        <v>3</v>
      </c>
      <c r="I861" s="278" t="s">
        <v>3832</v>
      </c>
      <c r="J861" s="276" t="n">
        <v>420</v>
      </c>
    </row>
    <row r="862" s="281" customFormat="true" ht="15.75" hidden="false" customHeight="true" outlineLevel="0" collapsed="false">
      <c r="A862" s="270" t="n">
        <v>859</v>
      </c>
      <c r="B862" s="277" t="s">
        <v>581</v>
      </c>
      <c r="C862" s="276" t="s">
        <v>5024</v>
      </c>
      <c r="D862" s="277" t="s">
        <v>5124</v>
      </c>
      <c r="E862" s="278" t="n">
        <v>174</v>
      </c>
      <c r="F862" s="277" t="s">
        <v>5057</v>
      </c>
      <c r="G862" s="276" t="s">
        <v>2932</v>
      </c>
      <c r="H862" s="352" t="n">
        <v>2</v>
      </c>
      <c r="I862" s="452" t="s">
        <v>2933</v>
      </c>
      <c r="J862" s="276" t="n">
        <v>420</v>
      </c>
    </row>
    <row r="863" s="281" customFormat="true" ht="15.75" hidden="false" customHeight="true" outlineLevel="0" collapsed="false">
      <c r="A863" s="276" t="n">
        <v>860</v>
      </c>
      <c r="B863" s="277" t="s">
        <v>581</v>
      </c>
      <c r="C863" s="276" t="s">
        <v>5024</v>
      </c>
      <c r="D863" s="277" t="s">
        <v>5125</v>
      </c>
      <c r="E863" s="278" t="n">
        <v>35</v>
      </c>
      <c r="F863" s="277" t="s">
        <v>5031</v>
      </c>
      <c r="G863" s="276" t="s">
        <v>2935</v>
      </c>
      <c r="H863" s="352" t="n">
        <v>5</v>
      </c>
      <c r="I863" s="452" t="s">
        <v>2936</v>
      </c>
      <c r="J863" s="276" t="n">
        <v>420</v>
      </c>
    </row>
    <row r="864" s="281" customFormat="true" ht="15.75" hidden="false" customHeight="true" outlineLevel="0" collapsed="false">
      <c r="A864" s="276" t="n">
        <v>861</v>
      </c>
      <c r="B864" s="277" t="s">
        <v>581</v>
      </c>
      <c r="C864" s="276" t="s">
        <v>5024</v>
      </c>
      <c r="D864" s="277" t="s">
        <v>5126</v>
      </c>
      <c r="E864" s="278" t="n">
        <v>5</v>
      </c>
      <c r="F864" s="277" t="s">
        <v>5026</v>
      </c>
      <c r="G864" s="276" t="s">
        <v>2938</v>
      </c>
      <c r="H864" s="352" t="n">
        <v>2</v>
      </c>
      <c r="I864" s="452" t="s">
        <v>2939</v>
      </c>
      <c r="J864" s="276" t="n">
        <v>420</v>
      </c>
    </row>
    <row r="865" s="281" customFormat="true" ht="15.75" hidden="false" customHeight="true" outlineLevel="0" collapsed="false">
      <c r="A865" s="270" t="n">
        <v>862</v>
      </c>
      <c r="B865" s="277" t="s">
        <v>581</v>
      </c>
      <c r="C865" s="276" t="s">
        <v>5024</v>
      </c>
      <c r="D865" s="277" t="s">
        <v>5127</v>
      </c>
      <c r="E865" s="278" t="n">
        <v>44</v>
      </c>
      <c r="F865" s="277" t="s">
        <v>5044</v>
      </c>
      <c r="G865" s="276" t="s">
        <v>3834</v>
      </c>
      <c r="H865" s="352" t="n">
        <v>2</v>
      </c>
      <c r="I865" s="452" t="s">
        <v>3835</v>
      </c>
      <c r="J865" s="276" t="n">
        <v>420</v>
      </c>
    </row>
    <row r="866" s="275" customFormat="true" ht="15.75" hidden="false" customHeight="true" outlineLevel="0" collapsed="false">
      <c r="A866" s="276" t="n">
        <v>863</v>
      </c>
      <c r="B866" s="271" t="s">
        <v>581</v>
      </c>
      <c r="C866" s="276" t="s">
        <v>5024</v>
      </c>
      <c r="D866" s="271" t="s">
        <v>5128</v>
      </c>
      <c r="E866" s="272" t="s">
        <v>5129</v>
      </c>
      <c r="F866" s="271" t="s">
        <v>5035</v>
      </c>
      <c r="G866" s="270" t="s">
        <v>5130</v>
      </c>
      <c r="H866" s="353" t="n">
        <v>4</v>
      </c>
      <c r="I866" s="453" t="s">
        <v>5131</v>
      </c>
      <c r="J866" s="276" t="n">
        <v>420</v>
      </c>
    </row>
    <row r="867" s="275" customFormat="true" ht="15.75" hidden="false" customHeight="true" outlineLevel="0" collapsed="false">
      <c r="A867" s="276" t="n">
        <v>864</v>
      </c>
      <c r="B867" s="271" t="s">
        <v>581</v>
      </c>
      <c r="C867" s="276" t="s">
        <v>5024</v>
      </c>
      <c r="D867" s="271" t="s">
        <v>5132</v>
      </c>
      <c r="E867" s="272" t="n">
        <v>16</v>
      </c>
      <c r="F867" s="271" t="s">
        <v>5033</v>
      </c>
      <c r="G867" s="270" t="s">
        <v>2702</v>
      </c>
      <c r="H867" s="353" t="n">
        <v>4</v>
      </c>
      <c r="I867" s="454" t="s">
        <v>5133</v>
      </c>
      <c r="J867" s="276" t="n">
        <v>420</v>
      </c>
    </row>
    <row r="868" s="275" customFormat="true" ht="15.75" hidden="false" customHeight="true" outlineLevel="0" collapsed="false">
      <c r="A868" s="270" t="n">
        <v>865</v>
      </c>
      <c r="B868" s="271" t="s">
        <v>581</v>
      </c>
      <c r="C868" s="276" t="s">
        <v>5024</v>
      </c>
      <c r="D868" s="271" t="s">
        <v>5134</v>
      </c>
      <c r="E868" s="272" t="n">
        <v>55</v>
      </c>
      <c r="F868" s="271" t="s">
        <v>5122</v>
      </c>
      <c r="G868" s="270" t="s">
        <v>2758</v>
      </c>
      <c r="H868" s="353" t="n">
        <v>2</v>
      </c>
      <c r="I868" s="454" t="s">
        <v>5135</v>
      </c>
      <c r="J868" s="276" t="n">
        <v>420</v>
      </c>
    </row>
    <row r="869" s="331" customFormat="true" ht="15.75" hidden="false" customHeight="true" outlineLevel="0" collapsed="false">
      <c r="A869" s="276" t="n">
        <v>866</v>
      </c>
      <c r="B869" s="325" t="s">
        <v>581</v>
      </c>
      <c r="C869" s="276" t="s">
        <v>5024</v>
      </c>
      <c r="D869" s="326" t="s">
        <v>5136</v>
      </c>
      <c r="E869" s="327" t="s">
        <v>5137</v>
      </c>
      <c r="F869" s="325" t="s">
        <v>5138</v>
      </c>
      <c r="G869" s="328" t="s">
        <v>5139</v>
      </c>
      <c r="H869" s="329" t="n">
        <v>4</v>
      </c>
      <c r="I869" s="330" t="s">
        <v>5140</v>
      </c>
      <c r="J869" s="328" t="n">
        <v>3500</v>
      </c>
    </row>
    <row r="870" s="281" customFormat="true" ht="15.75" hidden="false" customHeight="true" outlineLevel="0" collapsed="false">
      <c r="A870" s="276" t="n">
        <v>867</v>
      </c>
      <c r="B870" s="277" t="s">
        <v>2957</v>
      </c>
      <c r="C870" s="276" t="s">
        <v>5141</v>
      </c>
      <c r="D870" s="277" t="s">
        <v>5142</v>
      </c>
      <c r="E870" s="455" t="n">
        <v>19</v>
      </c>
      <c r="F870" s="277" t="s">
        <v>5143</v>
      </c>
      <c r="G870" s="276" t="s">
        <v>2960</v>
      </c>
      <c r="H870" s="352" t="n">
        <v>4</v>
      </c>
      <c r="I870" s="456" t="s">
        <v>2961</v>
      </c>
      <c r="J870" s="328" t="n">
        <v>3500</v>
      </c>
    </row>
    <row r="871" s="281" customFormat="true" ht="15.75" hidden="false" customHeight="true" outlineLevel="0" collapsed="false">
      <c r="A871" s="270" t="n">
        <v>868</v>
      </c>
      <c r="B871" s="277" t="s">
        <v>2957</v>
      </c>
      <c r="C871" s="276" t="s">
        <v>5141</v>
      </c>
      <c r="D871" s="277" t="s">
        <v>5144</v>
      </c>
      <c r="E871" s="455" t="n">
        <v>4</v>
      </c>
      <c r="F871" s="277" t="s">
        <v>5145</v>
      </c>
      <c r="G871" s="276" t="s">
        <v>2964</v>
      </c>
      <c r="H871" s="352" t="n">
        <v>4</v>
      </c>
      <c r="I871" s="456" t="s">
        <v>2965</v>
      </c>
      <c r="J871" s="328" t="n">
        <v>3500</v>
      </c>
    </row>
    <row r="872" s="275" customFormat="true" ht="15.75" hidden="false" customHeight="true" outlineLevel="0" collapsed="false">
      <c r="A872" s="276" t="n">
        <v>869</v>
      </c>
      <c r="B872" s="271" t="s">
        <v>2957</v>
      </c>
      <c r="C872" s="276" t="s">
        <v>5141</v>
      </c>
      <c r="D872" s="271" t="s">
        <v>5146</v>
      </c>
      <c r="E872" s="457" t="n">
        <v>86</v>
      </c>
      <c r="F872" s="271" t="s">
        <v>5143</v>
      </c>
      <c r="G872" s="270" t="s">
        <v>3247</v>
      </c>
      <c r="H872" s="353" t="n">
        <v>4</v>
      </c>
      <c r="I872" s="458" t="s">
        <v>5147</v>
      </c>
      <c r="J872" s="328" t="n">
        <v>3500</v>
      </c>
    </row>
    <row r="873" s="281" customFormat="true" ht="15.75" hidden="false" customHeight="true" outlineLevel="0" collapsed="false">
      <c r="A873" s="276" t="n">
        <v>870</v>
      </c>
      <c r="B873" s="277" t="s">
        <v>2957</v>
      </c>
      <c r="C873" s="276" t="s">
        <v>5141</v>
      </c>
      <c r="D873" s="277" t="s">
        <v>5148</v>
      </c>
      <c r="E873" s="455" t="n">
        <v>57</v>
      </c>
      <c r="F873" s="277" t="s">
        <v>5149</v>
      </c>
      <c r="G873" s="276" t="s">
        <v>2972</v>
      </c>
      <c r="H873" s="352" t="n">
        <v>4</v>
      </c>
      <c r="I873" s="456" t="s">
        <v>2973</v>
      </c>
      <c r="J873" s="328" t="n">
        <v>3500</v>
      </c>
    </row>
    <row r="874" s="281" customFormat="true" ht="15.75" hidden="false" customHeight="true" outlineLevel="0" collapsed="false">
      <c r="A874" s="270" t="n">
        <v>871</v>
      </c>
      <c r="B874" s="277" t="s">
        <v>2957</v>
      </c>
      <c r="C874" s="276" t="s">
        <v>5141</v>
      </c>
      <c r="D874" s="277" t="s">
        <v>5150</v>
      </c>
      <c r="E874" s="455" t="n">
        <v>24</v>
      </c>
      <c r="F874" s="277" t="s">
        <v>5143</v>
      </c>
      <c r="G874" s="276" t="s">
        <v>2975</v>
      </c>
      <c r="H874" s="352" t="n">
        <v>4</v>
      </c>
      <c r="I874" s="456" t="s">
        <v>2976</v>
      </c>
      <c r="J874" s="276" t="n">
        <v>2500</v>
      </c>
    </row>
    <row r="875" s="275" customFormat="true" ht="15.75" hidden="false" customHeight="true" outlineLevel="0" collapsed="false">
      <c r="A875" s="276" t="n">
        <v>872</v>
      </c>
      <c r="B875" s="271" t="s">
        <v>2957</v>
      </c>
      <c r="C875" s="276" t="s">
        <v>5141</v>
      </c>
      <c r="D875" s="271" t="s">
        <v>5151</v>
      </c>
      <c r="E875" s="457" t="n">
        <v>19</v>
      </c>
      <c r="F875" s="271" t="s">
        <v>5149</v>
      </c>
      <c r="G875" s="270" t="s">
        <v>3326</v>
      </c>
      <c r="H875" s="353" t="n">
        <v>4</v>
      </c>
      <c r="I875" s="458" t="s">
        <v>3327</v>
      </c>
      <c r="J875" s="270" t="n">
        <v>3500</v>
      </c>
    </row>
    <row r="876" s="275" customFormat="true" ht="15.75" hidden="false" customHeight="true" outlineLevel="0" collapsed="false">
      <c r="A876" s="276" t="n">
        <v>873</v>
      </c>
      <c r="B876" s="271" t="s">
        <v>2957</v>
      </c>
      <c r="C876" s="276" t="s">
        <v>5141</v>
      </c>
      <c r="D876" s="271" t="s">
        <v>5152</v>
      </c>
      <c r="E876" s="457" t="n">
        <v>62</v>
      </c>
      <c r="F876" s="271" t="s">
        <v>5153</v>
      </c>
      <c r="G876" s="270" t="s">
        <v>2982</v>
      </c>
      <c r="H876" s="353" t="n">
        <v>6</v>
      </c>
      <c r="I876" s="458" t="s">
        <v>2983</v>
      </c>
      <c r="J876" s="270" t="n">
        <v>2500</v>
      </c>
    </row>
    <row r="877" s="281" customFormat="true" ht="15.75" hidden="false" customHeight="true" outlineLevel="0" collapsed="false">
      <c r="A877" s="270" t="n">
        <v>874</v>
      </c>
      <c r="B877" s="277" t="s">
        <v>2957</v>
      </c>
      <c r="C877" s="276" t="s">
        <v>5141</v>
      </c>
      <c r="D877" s="277" t="s">
        <v>5154</v>
      </c>
      <c r="E877" s="455" t="n">
        <v>45</v>
      </c>
      <c r="F877" s="277" t="s">
        <v>5153</v>
      </c>
      <c r="G877" s="276" t="s">
        <v>2985</v>
      </c>
      <c r="H877" s="352" t="n">
        <v>5</v>
      </c>
      <c r="I877" s="456" t="s">
        <v>2986</v>
      </c>
      <c r="J877" s="276" t="n">
        <v>3500</v>
      </c>
    </row>
    <row r="878" s="275" customFormat="true" ht="15.75" hidden="false" customHeight="true" outlineLevel="0" collapsed="false">
      <c r="A878" s="276" t="n">
        <v>875</v>
      </c>
      <c r="B878" s="271" t="s">
        <v>2957</v>
      </c>
      <c r="C878" s="276" t="s">
        <v>5141</v>
      </c>
      <c r="D878" s="271" t="s">
        <v>5155</v>
      </c>
      <c r="E878" s="457" t="n">
        <v>3</v>
      </c>
      <c r="F878" s="271" t="s">
        <v>5156</v>
      </c>
      <c r="G878" s="270" t="s">
        <v>5157</v>
      </c>
      <c r="H878" s="353" t="n">
        <v>3</v>
      </c>
      <c r="I878" s="458" t="s">
        <v>5158</v>
      </c>
      <c r="J878" s="270" t="n">
        <v>2500</v>
      </c>
    </row>
    <row r="879" s="281" customFormat="true" ht="15.75" hidden="false" customHeight="true" outlineLevel="0" collapsed="false">
      <c r="A879" s="276" t="n">
        <v>876</v>
      </c>
      <c r="B879" s="277" t="s">
        <v>2957</v>
      </c>
      <c r="C879" s="276" t="s">
        <v>5141</v>
      </c>
      <c r="D879" s="277" t="s">
        <v>5159</v>
      </c>
      <c r="E879" s="455" t="n">
        <v>62</v>
      </c>
      <c r="F879" s="277" t="s">
        <v>5160</v>
      </c>
      <c r="G879" s="276" t="s">
        <v>2992</v>
      </c>
      <c r="H879" s="352" t="n">
        <v>4</v>
      </c>
      <c r="I879" s="456" t="s">
        <v>2993</v>
      </c>
      <c r="J879" s="276" t="n">
        <v>3500</v>
      </c>
    </row>
    <row r="880" s="281" customFormat="true" ht="15.75" hidden="false" customHeight="true" outlineLevel="0" collapsed="false">
      <c r="A880" s="270" t="n">
        <v>877</v>
      </c>
      <c r="B880" s="277" t="s">
        <v>2957</v>
      </c>
      <c r="C880" s="276" t="s">
        <v>5141</v>
      </c>
      <c r="D880" s="277" t="s">
        <v>5161</v>
      </c>
      <c r="E880" s="455" t="n">
        <v>27</v>
      </c>
      <c r="F880" s="277" t="s">
        <v>5162</v>
      </c>
      <c r="G880" s="276" t="s">
        <v>2996</v>
      </c>
      <c r="H880" s="352" t="n">
        <v>4</v>
      </c>
      <c r="I880" s="456" t="s">
        <v>2997</v>
      </c>
      <c r="J880" s="276" t="n">
        <v>3500</v>
      </c>
    </row>
    <row r="881" s="281" customFormat="true" ht="15.75" hidden="false" customHeight="true" outlineLevel="0" collapsed="false">
      <c r="A881" s="276" t="n">
        <v>878</v>
      </c>
      <c r="B881" s="277" t="s">
        <v>2957</v>
      </c>
      <c r="C881" s="276" t="s">
        <v>5141</v>
      </c>
      <c r="D881" s="277" t="s">
        <v>5163</v>
      </c>
      <c r="E881" s="455" t="n">
        <v>42</v>
      </c>
      <c r="F881" s="277" t="s">
        <v>5162</v>
      </c>
      <c r="G881" s="276" t="s">
        <v>2999</v>
      </c>
      <c r="H881" s="352" t="n">
        <v>5</v>
      </c>
      <c r="I881" s="456" t="s">
        <v>3000</v>
      </c>
      <c r="J881" s="276" t="n">
        <v>3500</v>
      </c>
    </row>
    <row r="882" s="281" customFormat="true" ht="15.75" hidden="false" customHeight="true" outlineLevel="0" collapsed="false">
      <c r="A882" s="276" t="n">
        <v>879</v>
      </c>
      <c r="B882" s="277" t="s">
        <v>2957</v>
      </c>
      <c r="C882" s="276" t="s">
        <v>5141</v>
      </c>
      <c r="D882" s="277" t="s">
        <v>5164</v>
      </c>
      <c r="E882" s="455" t="n">
        <v>40</v>
      </c>
      <c r="F882" s="277" t="s">
        <v>5165</v>
      </c>
      <c r="G882" s="276" t="s">
        <v>3002</v>
      </c>
      <c r="H882" s="352" t="n">
        <v>4</v>
      </c>
      <c r="I882" s="456" t="s">
        <v>3003</v>
      </c>
      <c r="J882" s="276" t="n">
        <v>3500</v>
      </c>
    </row>
    <row r="883" s="281" customFormat="true" ht="15.75" hidden="false" customHeight="true" outlineLevel="0" collapsed="false">
      <c r="A883" s="270" t="n">
        <v>880</v>
      </c>
      <c r="B883" s="277" t="s">
        <v>2957</v>
      </c>
      <c r="C883" s="276" t="s">
        <v>5141</v>
      </c>
      <c r="D883" s="277" t="s">
        <v>5159</v>
      </c>
      <c r="E883" s="455" t="n">
        <v>43</v>
      </c>
      <c r="F883" s="277" t="s">
        <v>5153</v>
      </c>
      <c r="G883" s="276" t="s">
        <v>3004</v>
      </c>
      <c r="H883" s="352" t="n">
        <v>4</v>
      </c>
      <c r="I883" s="456" t="s">
        <v>3005</v>
      </c>
      <c r="J883" s="276" t="n">
        <v>2500</v>
      </c>
    </row>
    <row r="884" s="281" customFormat="true" ht="15.75" hidden="false" customHeight="true" outlineLevel="0" collapsed="false">
      <c r="A884" s="276" t="n">
        <v>881</v>
      </c>
      <c r="B884" s="277" t="s">
        <v>2957</v>
      </c>
      <c r="C884" s="276" t="s">
        <v>5141</v>
      </c>
      <c r="D884" s="277" t="s">
        <v>5166</v>
      </c>
      <c r="E884" s="455" t="n">
        <v>36</v>
      </c>
      <c r="F884" s="277" t="s">
        <v>5145</v>
      </c>
      <c r="G884" s="276" t="s">
        <v>3007</v>
      </c>
      <c r="H884" s="352" t="n">
        <v>5</v>
      </c>
      <c r="I884" s="456" t="s">
        <v>3008</v>
      </c>
      <c r="J884" s="276" t="n">
        <v>3500</v>
      </c>
    </row>
    <row r="885" s="281" customFormat="true" ht="15.75" hidden="false" customHeight="true" outlineLevel="0" collapsed="false">
      <c r="A885" s="276" t="n">
        <v>882</v>
      </c>
      <c r="B885" s="277" t="s">
        <v>2957</v>
      </c>
      <c r="C885" s="276" t="s">
        <v>5141</v>
      </c>
      <c r="D885" s="277" t="s">
        <v>5167</v>
      </c>
      <c r="E885" s="455" t="n">
        <v>71</v>
      </c>
      <c r="F885" s="277" t="s">
        <v>5153</v>
      </c>
      <c r="G885" s="276" t="s">
        <v>3010</v>
      </c>
      <c r="H885" s="352" t="n">
        <v>3</v>
      </c>
      <c r="I885" s="456" t="s">
        <v>3011</v>
      </c>
      <c r="J885" s="276" t="n">
        <v>2500</v>
      </c>
    </row>
    <row r="886" s="281" customFormat="true" ht="15.75" hidden="false" customHeight="true" outlineLevel="0" collapsed="false">
      <c r="A886" s="270" t="n">
        <v>883</v>
      </c>
      <c r="B886" s="277" t="s">
        <v>2957</v>
      </c>
      <c r="C886" s="276" t="s">
        <v>5141</v>
      </c>
      <c r="D886" s="277" t="s">
        <v>5168</v>
      </c>
      <c r="E886" s="455" t="n">
        <v>60</v>
      </c>
      <c r="F886" s="277" t="s">
        <v>5162</v>
      </c>
      <c r="G886" s="276" t="s">
        <v>3013</v>
      </c>
      <c r="H886" s="352" t="n">
        <v>4</v>
      </c>
      <c r="I886" s="456" t="s">
        <v>3014</v>
      </c>
      <c r="J886" s="276" t="n">
        <v>3500</v>
      </c>
    </row>
    <row r="887" s="281" customFormat="true" ht="15.75" hidden="false" customHeight="true" outlineLevel="0" collapsed="false">
      <c r="A887" s="276" t="n">
        <v>884</v>
      </c>
      <c r="B887" s="277" t="s">
        <v>2957</v>
      </c>
      <c r="C887" s="276" t="s">
        <v>5141</v>
      </c>
      <c r="D887" s="277" t="s">
        <v>5169</v>
      </c>
      <c r="E887" s="455" t="n">
        <v>29</v>
      </c>
      <c r="F887" s="277" t="s">
        <v>5162</v>
      </c>
      <c r="G887" s="276" t="s">
        <v>3016</v>
      </c>
      <c r="H887" s="352" t="n">
        <v>5</v>
      </c>
      <c r="I887" s="456" t="s">
        <v>3017</v>
      </c>
      <c r="J887" s="276" t="n">
        <v>3500</v>
      </c>
    </row>
    <row r="888" s="281" customFormat="true" ht="15.75" hidden="false" customHeight="true" outlineLevel="0" collapsed="false">
      <c r="A888" s="276" t="n">
        <v>885</v>
      </c>
      <c r="B888" s="277" t="s">
        <v>2957</v>
      </c>
      <c r="C888" s="276" t="s">
        <v>5141</v>
      </c>
      <c r="D888" s="277" t="s">
        <v>5170</v>
      </c>
      <c r="E888" s="455" t="n">
        <v>51</v>
      </c>
      <c r="F888" s="277" t="s">
        <v>5149</v>
      </c>
      <c r="G888" s="276" t="s">
        <v>3019</v>
      </c>
      <c r="H888" s="352" t="n">
        <v>8</v>
      </c>
      <c r="I888" s="456" t="s">
        <v>3020</v>
      </c>
      <c r="J888" s="276" t="n">
        <v>3500</v>
      </c>
    </row>
    <row r="889" s="281" customFormat="true" ht="15.75" hidden="false" customHeight="true" outlineLevel="0" collapsed="false">
      <c r="A889" s="270" t="n">
        <v>886</v>
      </c>
      <c r="B889" s="277" t="s">
        <v>2957</v>
      </c>
      <c r="C889" s="276" t="s">
        <v>5141</v>
      </c>
      <c r="D889" s="277" t="s">
        <v>3021</v>
      </c>
      <c r="E889" s="455" t="n">
        <v>19</v>
      </c>
      <c r="F889" s="277" t="s">
        <v>5156</v>
      </c>
      <c r="G889" s="276" t="s">
        <v>3023</v>
      </c>
      <c r="H889" s="352" t="n">
        <v>5</v>
      </c>
      <c r="I889" s="456" t="s">
        <v>3024</v>
      </c>
      <c r="J889" s="276" t="n">
        <v>3500</v>
      </c>
    </row>
    <row r="890" s="281" customFormat="true" ht="15.75" hidden="false" customHeight="true" outlineLevel="0" collapsed="false">
      <c r="A890" s="276" t="n">
        <v>887</v>
      </c>
      <c r="B890" s="277" t="s">
        <v>2957</v>
      </c>
      <c r="C890" s="276" t="s">
        <v>5141</v>
      </c>
      <c r="D890" s="277" t="s">
        <v>5171</v>
      </c>
      <c r="E890" s="455" t="n">
        <v>43</v>
      </c>
      <c r="F890" s="277" t="s">
        <v>5149</v>
      </c>
      <c r="G890" s="276" t="s">
        <v>3026</v>
      </c>
      <c r="H890" s="352" t="n">
        <v>5</v>
      </c>
      <c r="I890" s="456" t="s">
        <v>3027</v>
      </c>
      <c r="J890" s="276" t="n">
        <v>3500</v>
      </c>
    </row>
    <row r="891" s="281" customFormat="true" ht="15.75" hidden="false" customHeight="true" outlineLevel="0" collapsed="false">
      <c r="A891" s="276" t="n">
        <v>888</v>
      </c>
      <c r="B891" s="277" t="s">
        <v>2957</v>
      </c>
      <c r="C891" s="276" t="s">
        <v>5141</v>
      </c>
      <c r="D891" s="277" t="s">
        <v>5172</v>
      </c>
      <c r="E891" s="455" t="n">
        <v>73</v>
      </c>
      <c r="F891" s="277" t="s">
        <v>5153</v>
      </c>
      <c r="G891" s="276" t="s">
        <v>3029</v>
      </c>
      <c r="H891" s="352" t="n">
        <v>6</v>
      </c>
      <c r="I891" s="456" t="s">
        <v>3030</v>
      </c>
      <c r="J891" s="276" t="n">
        <v>3500</v>
      </c>
    </row>
    <row r="892" s="275" customFormat="true" ht="15.75" hidden="false" customHeight="true" outlineLevel="0" collapsed="false">
      <c r="A892" s="270" t="n">
        <v>889</v>
      </c>
      <c r="B892" s="271" t="s">
        <v>2957</v>
      </c>
      <c r="C892" s="276" t="s">
        <v>5141</v>
      </c>
      <c r="D892" s="271" t="s">
        <v>5173</v>
      </c>
      <c r="E892" s="457" t="n">
        <v>60</v>
      </c>
      <c r="F892" s="271" t="s">
        <v>5174</v>
      </c>
      <c r="G892" s="270" t="s">
        <v>3383</v>
      </c>
      <c r="H892" s="353" t="n">
        <v>4</v>
      </c>
      <c r="I892" s="459" t="n">
        <v>11395</v>
      </c>
      <c r="J892" s="276" t="n">
        <v>3500</v>
      </c>
    </row>
    <row r="893" s="275" customFormat="true" ht="15.75" hidden="false" customHeight="true" outlineLevel="0" collapsed="false">
      <c r="A893" s="276" t="n">
        <v>890</v>
      </c>
      <c r="B893" s="271" t="s">
        <v>2957</v>
      </c>
      <c r="C893" s="276" t="s">
        <v>5141</v>
      </c>
      <c r="D893" s="271" t="s">
        <v>5175</v>
      </c>
      <c r="E893" s="457" t="n">
        <v>57</v>
      </c>
      <c r="F893" s="271" t="s">
        <v>5162</v>
      </c>
      <c r="G893" s="270" t="s">
        <v>3035</v>
      </c>
      <c r="H893" s="353" t="n">
        <v>5</v>
      </c>
      <c r="I893" s="458" t="s">
        <v>3036</v>
      </c>
      <c r="J893" s="276" t="n">
        <v>3500</v>
      </c>
    </row>
    <row r="894" s="275" customFormat="true" ht="15.75" hidden="false" customHeight="true" outlineLevel="0" collapsed="false">
      <c r="A894" s="276" t="n">
        <v>891</v>
      </c>
      <c r="B894" s="271" t="s">
        <v>2957</v>
      </c>
      <c r="C894" s="276" t="s">
        <v>5141</v>
      </c>
      <c r="D894" s="271" t="s">
        <v>5176</v>
      </c>
      <c r="E894" s="457" t="n">
        <v>94</v>
      </c>
      <c r="F894" s="271" t="s">
        <v>5143</v>
      </c>
      <c r="G894" s="270" t="s">
        <v>3420</v>
      </c>
      <c r="H894" s="353" t="n">
        <v>5</v>
      </c>
      <c r="I894" s="458" t="s">
        <v>3421</v>
      </c>
      <c r="J894" s="276" t="n">
        <v>3500</v>
      </c>
    </row>
    <row r="895" s="275" customFormat="true" ht="15.75" hidden="false" customHeight="true" outlineLevel="0" collapsed="false">
      <c r="A895" s="270" t="n">
        <v>892</v>
      </c>
      <c r="B895" s="271" t="s">
        <v>2957</v>
      </c>
      <c r="C895" s="276" t="s">
        <v>5141</v>
      </c>
      <c r="D895" s="271" t="s">
        <v>5177</v>
      </c>
      <c r="E895" s="457" t="n">
        <v>39</v>
      </c>
      <c r="F895" s="271" t="s">
        <v>5174</v>
      </c>
      <c r="G895" s="270" t="s">
        <v>3288</v>
      </c>
      <c r="H895" s="353" t="n">
        <v>4</v>
      </c>
      <c r="I895" s="458" t="s">
        <v>5178</v>
      </c>
      <c r="J895" s="276" t="n">
        <v>3500</v>
      </c>
    </row>
    <row r="896" s="281" customFormat="true" ht="15.75" hidden="false" customHeight="true" outlineLevel="0" collapsed="false">
      <c r="A896" s="276" t="n">
        <v>893</v>
      </c>
      <c r="B896" s="277" t="s">
        <v>2957</v>
      </c>
      <c r="C896" s="276" t="s">
        <v>5141</v>
      </c>
      <c r="D896" s="277" t="s">
        <v>5179</v>
      </c>
      <c r="E896" s="455" t="n">
        <v>14</v>
      </c>
      <c r="F896" s="277" t="s">
        <v>5143</v>
      </c>
      <c r="G896" s="276" t="s">
        <v>3044</v>
      </c>
      <c r="H896" s="352" t="n">
        <v>7</v>
      </c>
      <c r="I896" s="456" t="s">
        <v>3045</v>
      </c>
      <c r="J896" s="276" t="n">
        <v>3500</v>
      </c>
    </row>
    <row r="897" s="281" customFormat="true" ht="15.75" hidden="false" customHeight="true" outlineLevel="0" collapsed="false">
      <c r="A897" s="276" t="n">
        <v>894</v>
      </c>
      <c r="B897" s="277" t="s">
        <v>2957</v>
      </c>
      <c r="C897" s="276" t="s">
        <v>5141</v>
      </c>
      <c r="D897" s="277" t="s">
        <v>5180</v>
      </c>
      <c r="E897" s="455" t="n">
        <v>88</v>
      </c>
      <c r="F897" s="277" t="s">
        <v>5153</v>
      </c>
      <c r="G897" s="276" t="s">
        <v>3047</v>
      </c>
      <c r="H897" s="352" t="n">
        <v>4</v>
      </c>
      <c r="I897" s="456" t="s">
        <v>3048</v>
      </c>
      <c r="J897" s="276" t="n">
        <v>3500</v>
      </c>
    </row>
    <row r="898" s="281" customFormat="true" ht="15.75" hidden="false" customHeight="true" outlineLevel="0" collapsed="false">
      <c r="A898" s="270" t="n">
        <v>895</v>
      </c>
      <c r="B898" s="277" t="s">
        <v>2957</v>
      </c>
      <c r="C898" s="276" t="s">
        <v>5141</v>
      </c>
      <c r="D898" s="277" t="s">
        <v>5181</v>
      </c>
      <c r="E898" s="455" t="n">
        <v>8</v>
      </c>
      <c r="F898" s="277" t="s">
        <v>5143</v>
      </c>
      <c r="G898" s="276" t="s">
        <v>3050</v>
      </c>
      <c r="H898" s="360" t="n">
        <v>6</v>
      </c>
      <c r="I898" s="456" t="s">
        <v>3051</v>
      </c>
      <c r="J898" s="276" t="n">
        <v>3500</v>
      </c>
    </row>
    <row r="899" s="281" customFormat="true" ht="15.75" hidden="false" customHeight="true" outlineLevel="0" collapsed="false">
      <c r="A899" s="276" t="n">
        <v>896</v>
      </c>
      <c r="B899" s="277" t="s">
        <v>2957</v>
      </c>
      <c r="C899" s="276" t="s">
        <v>5141</v>
      </c>
      <c r="D899" s="277" t="s">
        <v>5182</v>
      </c>
      <c r="E899" s="455" t="n">
        <v>28</v>
      </c>
      <c r="F899" s="277" t="s">
        <v>5143</v>
      </c>
      <c r="G899" s="276" t="s">
        <v>3053</v>
      </c>
      <c r="H899" s="352" t="n">
        <v>4</v>
      </c>
      <c r="I899" s="456" t="s">
        <v>3054</v>
      </c>
      <c r="J899" s="276" t="n">
        <v>3500</v>
      </c>
    </row>
    <row r="900" s="281" customFormat="true" ht="15.75" hidden="false" customHeight="true" outlineLevel="0" collapsed="false">
      <c r="A900" s="276" t="n">
        <v>897</v>
      </c>
      <c r="B900" s="277" t="s">
        <v>2957</v>
      </c>
      <c r="C900" s="276" t="s">
        <v>5141</v>
      </c>
      <c r="D900" s="277" t="s">
        <v>5183</v>
      </c>
      <c r="E900" s="455" t="n">
        <v>23</v>
      </c>
      <c r="F900" s="277" t="s">
        <v>5149</v>
      </c>
      <c r="G900" s="276" t="s">
        <v>3056</v>
      </c>
      <c r="H900" s="352" t="n">
        <v>5</v>
      </c>
      <c r="I900" s="456" t="s">
        <v>3057</v>
      </c>
      <c r="J900" s="276" t="n">
        <v>3500</v>
      </c>
    </row>
    <row r="901" s="281" customFormat="true" ht="15.75" hidden="false" customHeight="true" outlineLevel="0" collapsed="false">
      <c r="A901" s="270" t="n">
        <v>898</v>
      </c>
      <c r="B901" s="277" t="s">
        <v>2957</v>
      </c>
      <c r="C901" s="276" t="s">
        <v>5141</v>
      </c>
      <c r="D901" s="277" t="s">
        <v>5184</v>
      </c>
      <c r="E901" s="455" t="n">
        <v>80</v>
      </c>
      <c r="F901" s="277" t="s">
        <v>5149</v>
      </c>
      <c r="G901" s="276" t="s">
        <v>3059</v>
      </c>
      <c r="H901" s="352" t="n">
        <v>5</v>
      </c>
      <c r="I901" s="456" t="s">
        <v>3060</v>
      </c>
      <c r="J901" s="276" t="n">
        <v>3500</v>
      </c>
    </row>
    <row r="902" s="281" customFormat="true" ht="15.75" hidden="false" customHeight="true" outlineLevel="0" collapsed="false">
      <c r="A902" s="276" t="n">
        <v>899</v>
      </c>
      <c r="B902" s="277" t="s">
        <v>2957</v>
      </c>
      <c r="C902" s="276" t="s">
        <v>5141</v>
      </c>
      <c r="D902" s="277" t="s">
        <v>5185</v>
      </c>
      <c r="E902" s="455" t="n">
        <v>28</v>
      </c>
      <c r="F902" s="277" t="s">
        <v>5153</v>
      </c>
      <c r="G902" s="276" t="s">
        <v>3062</v>
      </c>
      <c r="H902" s="352" t="n">
        <v>5</v>
      </c>
      <c r="I902" s="456" t="s">
        <v>3063</v>
      </c>
      <c r="J902" s="276" t="n">
        <v>3500</v>
      </c>
    </row>
    <row r="903" s="281" customFormat="true" ht="15.75" hidden="false" customHeight="true" outlineLevel="0" collapsed="false">
      <c r="A903" s="276" t="n">
        <v>900</v>
      </c>
      <c r="B903" s="277" t="s">
        <v>2957</v>
      </c>
      <c r="C903" s="276" t="s">
        <v>5141</v>
      </c>
      <c r="D903" s="277" t="s">
        <v>5186</v>
      </c>
      <c r="E903" s="455" t="n">
        <v>39</v>
      </c>
      <c r="F903" s="277" t="s">
        <v>5153</v>
      </c>
      <c r="G903" s="276" t="s">
        <v>3065</v>
      </c>
      <c r="H903" s="352" t="n">
        <v>5</v>
      </c>
      <c r="I903" s="456" t="s">
        <v>3066</v>
      </c>
      <c r="J903" s="276" t="n">
        <v>3500</v>
      </c>
    </row>
    <row r="904" s="281" customFormat="true" ht="15.75" hidden="false" customHeight="true" outlineLevel="0" collapsed="false">
      <c r="A904" s="270" t="n">
        <v>901</v>
      </c>
      <c r="B904" s="277" t="s">
        <v>2957</v>
      </c>
      <c r="C904" s="276" t="s">
        <v>5141</v>
      </c>
      <c r="D904" s="277" t="s">
        <v>5187</v>
      </c>
      <c r="E904" s="455" t="n">
        <v>53</v>
      </c>
      <c r="F904" s="277" t="s">
        <v>5149</v>
      </c>
      <c r="G904" s="276" t="s">
        <v>3068</v>
      </c>
      <c r="H904" s="352" t="n">
        <v>3</v>
      </c>
      <c r="I904" s="456" t="s">
        <v>3069</v>
      </c>
      <c r="J904" s="276" t="n">
        <v>2500</v>
      </c>
    </row>
    <row r="905" s="281" customFormat="true" ht="15.75" hidden="false" customHeight="true" outlineLevel="0" collapsed="false">
      <c r="A905" s="276" t="n">
        <v>902</v>
      </c>
      <c r="B905" s="277" t="s">
        <v>2957</v>
      </c>
      <c r="C905" s="276" t="s">
        <v>5141</v>
      </c>
      <c r="D905" s="277" t="s">
        <v>5188</v>
      </c>
      <c r="E905" s="455" t="n">
        <v>12</v>
      </c>
      <c r="F905" s="277" t="s">
        <v>5149</v>
      </c>
      <c r="G905" s="276" t="s">
        <v>3071</v>
      </c>
      <c r="H905" s="352" t="n">
        <v>4</v>
      </c>
      <c r="I905" s="456" t="s">
        <v>3072</v>
      </c>
      <c r="J905" s="276" t="n">
        <v>3500</v>
      </c>
    </row>
    <row r="906" s="281" customFormat="true" ht="15.75" hidden="false" customHeight="true" outlineLevel="0" collapsed="false">
      <c r="A906" s="276" t="n">
        <v>903</v>
      </c>
      <c r="B906" s="277" t="s">
        <v>2957</v>
      </c>
      <c r="C906" s="276" t="s">
        <v>5141</v>
      </c>
      <c r="D906" s="277" t="s">
        <v>5189</v>
      </c>
      <c r="E906" s="455" t="n">
        <v>3</v>
      </c>
      <c r="F906" s="277" t="s">
        <v>5190</v>
      </c>
      <c r="G906" s="276" t="s">
        <v>3075</v>
      </c>
      <c r="H906" s="352" t="n">
        <v>3</v>
      </c>
      <c r="I906" s="456" t="s">
        <v>3076</v>
      </c>
      <c r="J906" s="276" t="n">
        <v>2500</v>
      </c>
    </row>
    <row r="907" s="281" customFormat="true" ht="15.75" hidden="false" customHeight="true" outlineLevel="0" collapsed="false">
      <c r="A907" s="270" t="n">
        <v>904</v>
      </c>
      <c r="B907" s="277" t="s">
        <v>3077</v>
      </c>
      <c r="C907" s="276" t="s">
        <v>5141</v>
      </c>
      <c r="D907" s="277" t="s">
        <v>5191</v>
      </c>
      <c r="E907" s="455" t="n">
        <v>61</v>
      </c>
      <c r="F907" s="277" t="s">
        <v>5192</v>
      </c>
      <c r="G907" s="276" t="s">
        <v>3080</v>
      </c>
      <c r="H907" s="352" t="n">
        <v>1</v>
      </c>
      <c r="I907" s="460" t="s">
        <v>3081</v>
      </c>
      <c r="J907" s="276" t="n">
        <v>1500</v>
      </c>
    </row>
    <row r="908" s="281" customFormat="true" ht="15.75" hidden="false" customHeight="true" outlineLevel="0" collapsed="false">
      <c r="A908" s="276" t="n">
        <v>905</v>
      </c>
      <c r="B908" s="277" t="s">
        <v>3077</v>
      </c>
      <c r="C908" s="276" t="s">
        <v>5141</v>
      </c>
      <c r="D908" s="277" t="s">
        <v>5193</v>
      </c>
      <c r="E908" s="455" t="n">
        <v>29</v>
      </c>
      <c r="F908" s="277" t="s">
        <v>5192</v>
      </c>
      <c r="G908" s="276" t="s">
        <v>3083</v>
      </c>
      <c r="H908" s="352" t="n">
        <v>2</v>
      </c>
      <c r="I908" s="460" t="s">
        <v>3084</v>
      </c>
      <c r="J908" s="276" t="n">
        <v>1500</v>
      </c>
    </row>
    <row r="909" s="281" customFormat="true" ht="15.75" hidden="false" customHeight="true" outlineLevel="0" collapsed="false">
      <c r="A909" s="276" t="n">
        <v>906</v>
      </c>
      <c r="B909" s="277" t="s">
        <v>3077</v>
      </c>
      <c r="C909" s="276" t="s">
        <v>5141</v>
      </c>
      <c r="D909" s="277" t="s">
        <v>5194</v>
      </c>
      <c r="E909" s="455" t="n">
        <v>82</v>
      </c>
      <c r="F909" s="277" t="s">
        <v>5195</v>
      </c>
      <c r="G909" s="276" t="s">
        <v>3087</v>
      </c>
      <c r="H909" s="352" t="n">
        <v>2</v>
      </c>
      <c r="I909" s="460" t="s">
        <v>3088</v>
      </c>
      <c r="J909" s="276" t="n">
        <v>1500</v>
      </c>
    </row>
    <row r="910" s="281" customFormat="true" ht="15.75" hidden="false" customHeight="true" outlineLevel="0" collapsed="false">
      <c r="A910" s="270" t="n">
        <v>907</v>
      </c>
      <c r="B910" s="277" t="s">
        <v>3077</v>
      </c>
      <c r="C910" s="276" t="s">
        <v>5141</v>
      </c>
      <c r="D910" s="277" t="s">
        <v>5196</v>
      </c>
      <c r="E910" s="455" t="n">
        <v>68</v>
      </c>
      <c r="F910" s="277" t="s">
        <v>5195</v>
      </c>
      <c r="G910" s="276" t="s">
        <v>3093</v>
      </c>
      <c r="H910" s="352" t="n">
        <v>2</v>
      </c>
      <c r="I910" s="460" t="s">
        <v>3094</v>
      </c>
      <c r="J910" s="276" t="n">
        <v>1500</v>
      </c>
    </row>
    <row r="911" s="275" customFormat="true" ht="15.75" hidden="false" customHeight="true" outlineLevel="0" collapsed="false">
      <c r="A911" s="276" t="n">
        <v>908</v>
      </c>
      <c r="B911" s="271" t="s">
        <v>3077</v>
      </c>
      <c r="C911" s="276" t="s">
        <v>5141</v>
      </c>
      <c r="D911" s="271" t="s">
        <v>5197</v>
      </c>
      <c r="E911" s="457" t="n">
        <v>90</v>
      </c>
      <c r="F911" s="271" t="s">
        <v>5192</v>
      </c>
      <c r="G911" s="270" t="s">
        <v>5198</v>
      </c>
      <c r="H911" s="353" t="n">
        <v>4</v>
      </c>
      <c r="I911" s="461" t="s">
        <v>5199</v>
      </c>
      <c r="J911" s="270" t="n">
        <v>3500</v>
      </c>
    </row>
    <row r="912" s="281" customFormat="true" ht="15.75" hidden="false" customHeight="true" outlineLevel="0" collapsed="false">
      <c r="A912" s="276" t="n">
        <v>909</v>
      </c>
      <c r="B912" s="277" t="s">
        <v>3077</v>
      </c>
      <c r="C912" s="276" t="s">
        <v>5141</v>
      </c>
      <c r="D912" s="277" t="s">
        <v>5200</v>
      </c>
      <c r="E912" s="455" t="n">
        <v>14</v>
      </c>
      <c r="F912" s="277" t="s">
        <v>5195</v>
      </c>
      <c r="G912" s="276" t="s">
        <v>3099</v>
      </c>
      <c r="H912" s="352" t="n">
        <v>1</v>
      </c>
      <c r="I912" s="460" t="s">
        <v>3100</v>
      </c>
      <c r="J912" s="276" t="n">
        <v>1500</v>
      </c>
    </row>
    <row r="913" s="281" customFormat="true" ht="15.75" hidden="false" customHeight="true" outlineLevel="0" collapsed="false">
      <c r="A913" s="270" t="n">
        <v>910</v>
      </c>
      <c r="B913" s="277" t="s">
        <v>3077</v>
      </c>
      <c r="C913" s="276" t="s">
        <v>5141</v>
      </c>
      <c r="D913" s="277" t="s">
        <v>5201</v>
      </c>
      <c r="E913" s="455" t="n">
        <v>24</v>
      </c>
      <c r="F913" s="277" t="s">
        <v>5202</v>
      </c>
      <c r="G913" s="276" t="s">
        <v>3107</v>
      </c>
      <c r="H913" s="352" t="n">
        <v>1</v>
      </c>
      <c r="I913" s="460" t="s">
        <v>3108</v>
      </c>
      <c r="J913" s="276" t="n">
        <v>1500</v>
      </c>
    </row>
    <row r="914" s="281" customFormat="true" ht="15.75" hidden="false" customHeight="true" outlineLevel="0" collapsed="false">
      <c r="A914" s="276" t="n">
        <v>911</v>
      </c>
      <c r="B914" s="277" t="s">
        <v>3077</v>
      </c>
      <c r="C914" s="276" t="s">
        <v>5141</v>
      </c>
      <c r="D914" s="277" t="s">
        <v>3858</v>
      </c>
      <c r="E914" s="455" t="n">
        <v>4</v>
      </c>
      <c r="F914" s="277" t="s">
        <v>5143</v>
      </c>
      <c r="G914" s="276" t="s">
        <v>3859</v>
      </c>
      <c r="H914" s="352" t="n">
        <v>5</v>
      </c>
      <c r="I914" s="460" t="s">
        <v>3860</v>
      </c>
      <c r="J914" s="276" t="n">
        <v>3500</v>
      </c>
    </row>
    <row r="915" s="281" customFormat="true" ht="15.75" hidden="false" customHeight="true" outlineLevel="0" collapsed="false">
      <c r="A915" s="276" t="n">
        <v>912</v>
      </c>
      <c r="B915" s="277" t="s">
        <v>3077</v>
      </c>
      <c r="C915" s="276" t="s">
        <v>5141</v>
      </c>
      <c r="D915" s="277" t="s">
        <v>5203</v>
      </c>
      <c r="E915" s="455" t="n">
        <v>59</v>
      </c>
      <c r="F915" s="277" t="s">
        <v>5202</v>
      </c>
      <c r="G915" s="276" t="s">
        <v>3120</v>
      </c>
      <c r="H915" s="352" t="n">
        <v>2</v>
      </c>
      <c r="I915" s="460" t="s">
        <v>3121</v>
      </c>
      <c r="J915" s="276" t="n">
        <v>1500</v>
      </c>
    </row>
    <row r="916" s="281" customFormat="true" ht="15.75" hidden="false" customHeight="true" outlineLevel="0" collapsed="false">
      <c r="A916" s="270" t="n">
        <v>913</v>
      </c>
      <c r="B916" s="277" t="s">
        <v>3077</v>
      </c>
      <c r="C916" s="276" t="s">
        <v>5141</v>
      </c>
      <c r="D916" s="277" t="s">
        <v>5204</v>
      </c>
      <c r="E916" s="455" t="n">
        <v>54</v>
      </c>
      <c r="F916" s="277" t="s">
        <v>5192</v>
      </c>
      <c r="G916" s="276" t="s">
        <v>3123</v>
      </c>
      <c r="H916" s="352" t="n">
        <v>2</v>
      </c>
      <c r="I916" s="460" t="s">
        <v>3124</v>
      </c>
      <c r="J916" s="276" t="n">
        <v>1500</v>
      </c>
    </row>
    <row r="917" s="281" customFormat="true" ht="15.75" hidden="false" customHeight="true" outlineLevel="0" collapsed="false">
      <c r="A917" s="276" t="n">
        <v>914</v>
      </c>
      <c r="B917" s="277" t="s">
        <v>3077</v>
      </c>
      <c r="C917" s="276" t="s">
        <v>5141</v>
      </c>
      <c r="D917" s="277" t="s">
        <v>5205</v>
      </c>
      <c r="E917" s="455" t="n">
        <v>6</v>
      </c>
      <c r="F917" s="277" t="s">
        <v>5162</v>
      </c>
      <c r="G917" s="276" t="s">
        <v>3126</v>
      </c>
      <c r="H917" s="352" t="n">
        <v>2</v>
      </c>
      <c r="I917" s="460" t="s">
        <v>3127</v>
      </c>
      <c r="J917" s="276" t="n">
        <v>1500</v>
      </c>
    </row>
    <row r="918" s="275" customFormat="true" ht="15.75" hidden="false" customHeight="true" outlineLevel="0" collapsed="false">
      <c r="A918" s="276" t="n">
        <v>915</v>
      </c>
      <c r="B918" s="271" t="s">
        <v>3077</v>
      </c>
      <c r="C918" s="276" t="s">
        <v>5141</v>
      </c>
      <c r="D918" s="271" t="s">
        <v>5206</v>
      </c>
      <c r="E918" s="457"/>
      <c r="F918" s="271" t="s">
        <v>5207</v>
      </c>
      <c r="G918" s="270" t="s">
        <v>5208</v>
      </c>
      <c r="H918" s="353" t="n">
        <v>4</v>
      </c>
      <c r="I918" s="461" t="s">
        <v>5209</v>
      </c>
      <c r="J918" s="276" t="n">
        <v>1500</v>
      </c>
    </row>
    <row r="919" s="275" customFormat="true" ht="15.75" hidden="false" customHeight="true" outlineLevel="0" collapsed="false">
      <c r="A919" s="270" t="n">
        <v>916</v>
      </c>
      <c r="B919" s="271" t="s">
        <v>3077</v>
      </c>
      <c r="C919" s="276" t="s">
        <v>5141</v>
      </c>
      <c r="D919" s="271" t="s">
        <v>5210</v>
      </c>
      <c r="E919" s="457" t="n">
        <v>28</v>
      </c>
      <c r="F919" s="271" t="s">
        <v>5211</v>
      </c>
      <c r="G919" s="270" t="s">
        <v>3498</v>
      </c>
      <c r="H919" s="353" t="n">
        <v>1</v>
      </c>
      <c r="I919" s="461" t="s">
        <v>5212</v>
      </c>
      <c r="J919" s="276" t="n">
        <v>1500</v>
      </c>
    </row>
    <row r="920" s="275" customFormat="true" ht="15.75" hidden="false" customHeight="true" outlineLevel="0" collapsed="false">
      <c r="A920" s="276" t="n">
        <v>917</v>
      </c>
      <c r="B920" s="271" t="s">
        <v>3077</v>
      </c>
      <c r="C920" s="276" t="s">
        <v>5141</v>
      </c>
      <c r="D920" s="271" t="s">
        <v>5213</v>
      </c>
      <c r="E920" s="457" t="n">
        <v>21</v>
      </c>
      <c r="F920" s="271" t="s">
        <v>5162</v>
      </c>
      <c r="G920" s="270" t="s">
        <v>5214</v>
      </c>
      <c r="H920" s="353" t="n">
        <v>3</v>
      </c>
      <c r="I920" s="461" t="s">
        <v>5215</v>
      </c>
      <c r="J920" s="276" t="n">
        <v>1500</v>
      </c>
    </row>
    <row r="921" s="281" customFormat="true" ht="15.75" hidden="false" customHeight="true" outlineLevel="0" collapsed="false">
      <c r="A921" s="276" t="n">
        <v>918</v>
      </c>
      <c r="B921" s="277" t="s">
        <v>3077</v>
      </c>
      <c r="C921" s="276" t="s">
        <v>5141</v>
      </c>
      <c r="D921" s="277" t="s">
        <v>5216</v>
      </c>
      <c r="E921" s="455" t="n">
        <v>16</v>
      </c>
      <c r="F921" s="277" t="s">
        <v>5195</v>
      </c>
      <c r="G921" s="276" t="s">
        <v>3139</v>
      </c>
      <c r="H921" s="352" t="n">
        <v>2</v>
      </c>
      <c r="I921" s="460" t="s">
        <v>3140</v>
      </c>
      <c r="J921" s="276" t="n">
        <v>1500</v>
      </c>
    </row>
    <row r="922" s="281" customFormat="true" ht="15.75" hidden="false" customHeight="true" outlineLevel="0" collapsed="false">
      <c r="A922" s="270" t="n">
        <v>919</v>
      </c>
      <c r="B922" s="277" t="s">
        <v>3077</v>
      </c>
      <c r="C922" s="276" t="s">
        <v>5141</v>
      </c>
      <c r="D922" s="277" t="s">
        <v>5217</v>
      </c>
      <c r="E922" s="455" t="n">
        <v>24</v>
      </c>
      <c r="F922" s="277" t="s">
        <v>5218</v>
      </c>
      <c r="G922" s="276" t="s">
        <v>3142</v>
      </c>
      <c r="H922" s="352" t="n">
        <v>2</v>
      </c>
      <c r="I922" s="460" t="s">
        <v>3143</v>
      </c>
      <c r="J922" s="276" t="n">
        <v>1500</v>
      </c>
    </row>
    <row r="923" s="281" customFormat="true" ht="15.75" hidden="false" customHeight="true" outlineLevel="0" collapsed="false">
      <c r="A923" s="276" t="n">
        <v>920</v>
      </c>
      <c r="B923" s="277" t="s">
        <v>3077</v>
      </c>
      <c r="C923" s="276" t="s">
        <v>5141</v>
      </c>
      <c r="D923" s="277" t="s">
        <v>5219</v>
      </c>
      <c r="E923" s="455" t="n">
        <v>31</v>
      </c>
      <c r="F923" s="277" t="s">
        <v>5192</v>
      </c>
      <c r="G923" s="276" t="s">
        <v>3145</v>
      </c>
      <c r="H923" s="352" t="n">
        <v>2</v>
      </c>
      <c r="I923" s="460" t="s">
        <v>3146</v>
      </c>
      <c r="J923" s="276" t="n">
        <v>1500</v>
      </c>
    </row>
    <row r="924" s="281" customFormat="true" ht="15.75" hidden="false" customHeight="true" outlineLevel="0" collapsed="false">
      <c r="A924" s="276" t="n">
        <v>921</v>
      </c>
      <c r="B924" s="277" t="s">
        <v>3077</v>
      </c>
      <c r="C924" s="276" t="s">
        <v>5141</v>
      </c>
      <c r="D924" s="277" t="s">
        <v>5220</v>
      </c>
      <c r="E924" s="455" t="n">
        <v>21</v>
      </c>
      <c r="F924" s="277" t="s">
        <v>5192</v>
      </c>
      <c r="G924" s="276" t="s">
        <v>3148</v>
      </c>
      <c r="H924" s="352" t="n">
        <v>2</v>
      </c>
      <c r="I924" s="460" t="s">
        <v>3149</v>
      </c>
      <c r="J924" s="276" t="n">
        <v>1500</v>
      </c>
    </row>
    <row r="925" s="281" customFormat="true" ht="15.75" hidden="false" customHeight="true" outlineLevel="0" collapsed="false">
      <c r="A925" s="270" t="n">
        <v>922</v>
      </c>
      <c r="B925" s="277" t="s">
        <v>3077</v>
      </c>
      <c r="C925" s="276" t="s">
        <v>5141</v>
      </c>
      <c r="D925" s="277" t="s">
        <v>5221</v>
      </c>
      <c r="E925" s="455" t="n">
        <v>87</v>
      </c>
      <c r="F925" s="277" t="s">
        <v>5143</v>
      </c>
      <c r="G925" s="276" t="s">
        <v>3151</v>
      </c>
      <c r="H925" s="352" t="n">
        <v>2</v>
      </c>
      <c r="I925" s="460" t="s">
        <v>3152</v>
      </c>
      <c r="J925" s="276" t="n">
        <v>1500</v>
      </c>
    </row>
    <row r="926" s="275" customFormat="true" ht="15.75" hidden="false" customHeight="true" outlineLevel="0" collapsed="false">
      <c r="A926" s="276" t="n">
        <v>923</v>
      </c>
      <c r="B926" s="271" t="s">
        <v>3077</v>
      </c>
      <c r="C926" s="276" t="s">
        <v>5141</v>
      </c>
      <c r="D926" s="271" t="s">
        <v>5222</v>
      </c>
      <c r="E926" s="457" t="n">
        <v>65</v>
      </c>
      <c r="F926" s="271" t="s">
        <v>5223</v>
      </c>
      <c r="G926" s="270" t="s">
        <v>2988</v>
      </c>
      <c r="H926" s="353" t="n">
        <v>3</v>
      </c>
      <c r="I926" s="461" t="s">
        <v>5224</v>
      </c>
      <c r="J926" s="276" t="n">
        <v>1500</v>
      </c>
    </row>
    <row r="927" s="281" customFormat="true" ht="15.75" hidden="false" customHeight="true" outlineLevel="0" collapsed="false">
      <c r="A927" s="276" t="n">
        <v>924</v>
      </c>
      <c r="B927" s="277" t="s">
        <v>3077</v>
      </c>
      <c r="C927" s="276" t="s">
        <v>5141</v>
      </c>
      <c r="D927" s="277" t="s">
        <v>5225</v>
      </c>
      <c r="E927" s="455" t="n">
        <v>28</v>
      </c>
      <c r="F927" s="277" t="s">
        <v>5202</v>
      </c>
      <c r="G927" s="276" t="s">
        <v>3157</v>
      </c>
      <c r="H927" s="352" t="n">
        <v>2</v>
      </c>
      <c r="I927" s="460" t="s">
        <v>3158</v>
      </c>
      <c r="J927" s="276" t="n">
        <v>1500</v>
      </c>
    </row>
    <row r="928" s="281" customFormat="true" ht="15.75" hidden="false" customHeight="true" outlineLevel="0" collapsed="false">
      <c r="A928" s="270" t="n">
        <v>925</v>
      </c>
      <c r="B928" s="277" t="s">
        <v>3077</v>
      </c>
      <c r="C928" s="276" t="s">
        <v>5141</v>
      </c>
      <c r="D928" s="277" t="s">
        <v>5226</v>
      </c>
      <c r="E928" s="455" t="n">
        <v>38</v>
      </c>
      <c r="F928" s="277" t="s">
        <v>5162</v>
      </c>
      <c r="G928" s="276" t="s">
        <v>3160</v>
      </c>
      <c r="H928" s="352" t="n">
        <v>2</v>
      </c>
      <c r="I928" s="460" t="s">
        <v>3161</v>
      </c>
      <c r="J928" s="276" t="n">
        <v>1500</v>
      </c>
    </row>
    <row r="929" s="281" customFormat="true" ht="15.75" hidden="false" customHeight="true" outlineLevel="0" collapsed="false">
      <c r="A929" s="276" t="n">
        <v>926</v>
      </c>
      <c r="B929" s="277" t="s">
        <v>3077</v>
      </c>
      <c r="C929" s="276" t="s">
        <v>5141</v>
      </c>
      <c r="D929" s="277" t="s">
        <v>5227</v>
      </c>
      <c r="E929" s="455" t="n">
        <v>92</v>
      </c>
      <c r="F929" s="277" t="s">
        <v>5143</v>
      </c>
      <c r="G929" s="276" t="s">
        <v>3163</v>
      </c>
      <c r="H929" s="352" t="n">
        <v>1</v>
      </c>
      <c r="I929" s="462" t="s">
        <v>3164</v>
      </c>
      <c r="J929" s="276" t="n">
        <v>1500</v>
      </c>
    </row>
    <row r="930" s="275" customFormat="true" ht="15.75" hidden="false" customHeight="true" outlineLevel="0" collapsed="false">
      <c r="A930" s="276" t="n">
        <v>927</v>
      </c>
      <c r="B930" s="271" t="s">
        <v>3077</v>
      </c>
      <c r="C930" s="276" t="s">
        <v>5141</v>
      </c>
      <c r="D930" s="271" t="s">
        <v>5228</v>
      </c>
      <c r="E930" s="463" t="n">
        <v>25934</v>
      </c>
      <c r="F930" s="271" t="s">
        <v>5223</v>
      </c>
      <c r="G930" s="270" t="s">
        <v>5229</v>
      </c>
      <c r="H930" s="353" t="n">
        <v>3</v>
      </c>
      <c r="I930" s="464" t="s">
        <v>5230</v>
      </c>
      <c r="J930" s="276" t="n">
        <v>1500</v>
      </c>
    </row>
    <row r="931" s="275" customFormat="true" ht="15.75" hidden="false" customHeight="true" outlineLevel="0" collapsed="false">
      <c r="A931" s="270" t="n">
        <v>928</v>
      </c>
      <c r="B931" s="271" t="s">
        <v>3077</v>
      </c>
      <c r="C931" s="276" t="s">
        <v>5141</v>
      </c>
      <c r="D931" s="271" t="s">
        <v>5231</v>
      </c>
      <c r="E931" s="457" t="n">
        <v>82</v>
      </c>
      <c r="F931" s="271" t="s">
        <v>5223</v>
      </c>
      <c r="G931" s="271" t="s">
        <v>18</v>
      </c>
      <c r="H931" s="353" t="n">
        <v>1</v>
      </c>
      <c r="I931" s="464" t="s">
        <v>5232</v>
      </c>
      <c r="J931" s="276" t="n">
        <v>1500</v>
      </c>
    </row>
    <row r="932" s="281" customFormat="true" ht="15.75" hidden="false" customHeight="true" outlineLevel="0" collapsed="false">
      <c r="A932" s="276" t="n">
        <v>929</v>
      </c>
      <c r="B932" s="277" t="s">
        <v>3077</v>
      </c>
      <c r="C932" s="276" t="s">
        <v>5141</v>
      </c>
      <c r="D932" s="277" t="s">
        <v>5233</v>
      </c>
      <c r="E932" s="455" t="n">
        <v>63</v>
      </c>
      <c r="F932" s="277" t="s">
        <v>5162</v>
      </c>
      <c r="G932" s="276" t="s">
        <v>3864</v>
      </c>
      <c r="H932" s="352" t="n">
        <v>4</v>
      </c>
      <c r="I932" s="278" t="s">
        <v>3865</v>
      </c>
      <c r="J932" s="276" t="n">
        <v>4500</v>
      </c>
    </row>
    <row r="933" s="275" customFormat="true" ht="15.75" hidden="false" customHeight="true" outlineLevel="0" collapsed="false">
      <c r="A933" s="276" t="n">
        <v>930</v>
      </c>
      <c r="B933" s="271" t="s">
        <v>3077</v>
      </c>
      <c r="C933" s="276" t="s">
        <v>5141</v>
      </c>
      <c r="D933" s="271" t="s">
        <v>5234</v>
      </c>
      <c r="E933" s="457" t="n">
        <v>11</v>
      </c>
      <c r="F933" s="271" t="s">
        <v>5223</v>
      </c>
      <c r="G933" s="270" t="s">
        <v>5235</v>
      </c>
      <c r="H933" s="353" t="n">
        <v>2</v>
      </c>
      <c r="I933" s="465" t="s">
        <v>5236</v>
      </c>
      <c r="J933" s="270" t="n">
        <v>2250</v>
      </c>
    </row>
    <row r="934" s="275" customFormat="true" ht="15.75" hidden="false" customHeight="true" outlineLevel="0" collapsed="false">
      <c r="A934" s="270" t="n">
        <v>931</v>
      </c>
      <c r="B934" s="271" t="s">
        <v>3077</v>
      </c>
      <c r="C934" s="276" t="s">
        <v>5141</v>
      </c>
      <c r="D934" s="271" t="s">
        <v>5237</v>
      </c>
      <c r="E934" s="457" t="n">
        <v>27</v>
      </c>
      <c r="F934" s="271" t="s">
        <v>5143</v>
      </c>
      <c r="G934" s="270" t="s">
        <v>5238</v>
      </c>
      <c r="H934" s="353" t="n">
        <v>3</v>
      </c>
      <c r="I934" s="466" t="s">
        <v>3187</v>
      </c>
      <c r="J934" s="270" t="n">
        <v>2500</v>
      </c>
    </row>
    <row r="935" s="281" customFormat="true" ht="15.75" hidden="false" customHeight="true" outlineLevel="0" collapsed="false">
      <c r="A935" s="276" t="n">
        <v>932</v>
      </c>
      <c r="B935" s="277" t="s">
        <v>3077</v>
      </c>
      <c r="C935" s="276" t="s">
        <v>5141</v>
      </c>
      <c r="D935" s="277" t="s">
        <v>5239</v>
      </c>
      <c r="E935" s="455" t="n">
        <v>18</v>
      </c>
      <c r="F935" s="277" t="s">
        <v>5202</v>
      </c>
      <c r="G935" s="276" t="s">
        <v>3189</v>
      </c>
      <c r="H935" s="352" t="n">
        <v>2</v>
      </c>
      <c r="I935" s="467" t="s">
        <v>3190</v>
      </c>
      <c r="J935" s="276" t="n">
        <v>1500</v>
      </c>
    </row>
    <row r="936" s="281" customFormat="true" ht="15.75" hidden="false" customHeight="true" outlineLevel="0" collapsed="false">
      <c r="A936" s="276" t="n">
        <v>933</v>
      </c>
      <c r="B936" s="277" t="s">
        <v>3077</v>
      </c>
      <c r="C936" s="276" t="s">
        <v>5141</v>
      </c>
      <c r="D936" s="277" t="s">
        <v>5240</v>
      </c>
      <c r="E936" s="455" t="n">
        <v>11</v>
      </c>
      <c r="F936" s="277" t="s">
        <v>5202</v>
      </c>
      <c r="G936" s="276" t="s">
        <v>3192</v>
      </c>
      <c r="H936" s="352" t="n">
        <v>2</v>
      </c>
      <c r="I936" s="467" t="s">
        <v>3193</v>
      </c>
      <c r="J936" s="276" t="n">
        <v>1500</v>
      </c>
    </row>
    <row r="937" s="281" customFormat="true" ht="15.75" hidden="false" customHeight="true" outlineLevel="0" collapsed="false">
      <c r="A937" s="270" t="n">
        <v>934</v>
      </c>
      <c r="B937" s="277" t="s">
        <v>3077</v>
      </c>
      <c r="C937" s="276" t="s">
        <v>5141</v>
      </c>
      <c r="D937" s="277" t="s">
        <v>5241</v>
      </c>
      <c r="E937" s="455" t="n">
        <v>26</v>
      </c>
      <c r="F937" s="277" t="s">
        <v>5192</v>
      </c>
      <c r="G937" s="276" t="s">
        <v>3195</v>
      </c>
      <c r="H937" s="352" t="n">
        <v>1</v>
      </c>
      <c r="I937" s="467" t="s">
        <v>3196</v>
      </c>
      <c r="J937" s="276" t="n">
        <v>1500</v>
      </c>
    </row>
    <row r="938" s="281" customFormat="true" ht="15.75" hidden="false" customHeight="true" outlineLevel="0" collapsed="false">
      <c r="A938" s="276" t="n">
        <v>935</v>
      </c>
      <c r="B938" s="277" t="s">
        <v>3077</v>
      </c>
      <c r="C938" s="276" t="s">
        <v>5141</v>
      </c>
      <c r="D938" s="277" t="s">
        <v>5242</v>
      </c>
      <c r="E938" s="455" t="n">
        <v>10</v>
      </c>
      <c r="F938" s="277" t="s">
        <v>5202</v>
      </c>
      <c r="G938" s="276" t="s">
        <v>3198</v>
      </c>
      <c r="H938" s="352" t="n">
        <v>1</v>
      </c>
      <c r="I938" s="467" t="s">
        <v>3199</v>
      </c>
      <c r="J938" s="276" t="n">
        <v>1500</v>
      </c>
    </row>
    <row r="939" s="281" customFormat="true" ht="15.75" hidden="false" customHeight="true" outlineLevel="0" collapsed="false">
      <c r="A939" s="276" t="n">
        <v>936</v>
      </c>
      <c r="B939" s="277" t="s">
        <v>3077</v>
      </c>
      <c r="C939" s="276" t="s">
        <v>5141</v>
      </c>
      <c r="D939" s="277" t="s">
        <v>5243</v>
      </c>
      <c r="E939" s="455" t="n">
        <v>77</v>
      </c>
      <c r="F939" s="277" t="s">
        <v>5192</v>
      </c>
      <c r="G939" s="276" t="s">
        <v>3207</v>
      </c>
      <c r="H939" s="352" t="n">
        <v>1</v>
      </c>
      <c r="I939" s="467" t="s">
        <v>3208</v>
      </c>
      <c r="J939" s="276" t="n">
        <v>1500</v>
      </c>
    </row>
    <row r="940" s="281" customFormat="true" ht="15.75" hidden="false" customHeight="true" outlineLevel="0" collapsed="false">
      <c r="A940" s="270" t="n">
        <v>937</v>
      </c>
      <c r="B940" s="277" t="s">
        <v>3077</v>
      </c>
      <c r="C940" s="276" t="s">
        <v>5141</v>
      </c>
      <c r="D940" s="277" t="s">
        <v>3209</v>
      </c>
      <c r="E940" s="455" t="s">
        <v>3210</v>
      </c>
      <c r="F940" s="277" t="s">
        <v>5195</v>
      </c>
      <c r="G940" s="276" t="s">
        <v>3211</v>
      </c>
      <c r="H940" s="352" t="n">
        <v>3</v>
      </c>
      <c r="I940" s="467" t="s">
        <v>3212</v>
      </c>
      <c r="J940" s="276" t="n">
        <v>2500</v>
      </c>
    </row>
    <row r="941" s="281" customFormat="true" ht="15.75" hidden="false" customHeight="true" outlineLevel="0" collapsed="false">
      <c r="A941" s="276" t="n">
        <v>938</v>
      </c>
      <c r="B941" s="277" t="s">
        <v>3077</v>
      </c>
      <c r="C941" s="276" t="s">
        <v>5141</v>
      </c>
      <c r="D941" s="277" t="s">
        <v>5244</v>
      </c>
      <c r="E941" s="455" t="n">
        <v>34</v>
      </c>
      <c r="F941" s="277" t="s">
        <v>5143</v>
      </c>
      <c r="G941" s="276" t="s">
        <v>3214</v>
      </c>
      <c r="H941" s="352" t="n">
        <v>4</v>
      </c>
      <c r="I941" s="468" t="s">
        <v>3215</v>
      </c>
      <c r="J941" s="276" t="n">
        <v>3500</v>
      </c>
    </row>
    <row r="942" s="281" customFormat="true" ht="15.75" hidden="false" customHeight="true" outlineLevel="0" collapsed="false">
      <c r="A942" s="276" t="n">
        <v>939</v>
      </c>
      <c r="B942" s="277" t="s">
        <v>3077</v>
      </c>
      <c r="C942" s="276" t="s">
        <v>5141</v>
      </c>
      <c r="D942" s="277" t="s">
        <v>5245</v>
      </c>
      <c r="E942" s="455" t="n">
        <v>60</v>
      </c>
      <c r="F942" s="277" t="s">
        <v>5246</v>
      </c>
      <c r="G942" s="276" t="s">
        <v>3218</v>
      </c>
      <c r="H942" s="352" t="n">
        <v>5</v>
      </c>
      <c r="I942" s="468" t="s">
        <v>3219</v>
      </c>
      <c r="J942" s="276" t="n">
        <v>3500</v>
      </c>
    </row>
    <row r="943" s="281" customFormat="true" ht="15.75" hidden="false" customHeight="true" outlineLevel="0" collapsed="false">
      <c r="A943" s="270" t="n">
        <v>940</v>
      </c>
      <c r="B943" s="277" t="s">
        <v>3077</v>
      </c>
      <c r="C943" s="276" t="s">
        <v>5141</v>
      </c>
      <c r="D943" s="277" t="s">
        <v>5247</v>
      </c>
      <c r="E943" s="455" t="n">
        <v>21</v>
      </c>
      <c r="F943" s="277" t="s">
        <v>5143</v>
      </c>
      <c r="G943" s="276" t="s">
        <v>3221</v>
      </c>
      <c r="H943" s="352" t="n">
        <v>4</v>
      </c>
      <c r="I943" s="468" t="s">
        <v>3222</v>
      </c>
      <c r="J943" s="276" t="n">
        <v>2500</v>
      </c>
    </row>
    <row r="944" s="281" customFormat="true" ht="15.75" hidden="false" customHeight="true" outlineLevel="0" collapsed="false">
      <c r="A944" s="276" t="n">
        <v>941</v>
      </c>
      <c r="B944" s="277" t="s">
        <v>3077</v>
      </c>
      <c r="C944" s="276" t="s">
        <v>5141</v>
      </c>
      <c r="D944" s="277" t="s">
        <v>5248</v>
      </c>
      <c r="E944" s="455" t="n">
        <v>81</v>
      </c>
      <c r="F944" s="277" t="s">
        <v>5192</v>
      </c>
      <c r="G944" s="276" t="s">
        <v>3224</v>
      </c>
      <c r="H944" s="352" t="n">
        <v>4</v>
      </c>
      <c r="I944" s="468" t="s">
        <v>3225</v>
      </c>
      <c r="J944" s="276" t="n">
        <v>3500</v>
      </c>
    </row>
    <row r="945" s="281" customFormat="true" ht="15.75" hidden="false" customHeight="true" outlineLevel="0" collapsed="false">
      <c r="A945" s="276" t="n">
        <v>942</v>
      </c>
      <c r="B945" s="277" t="s">
        <v>3077</v>
      </c>
      <c r="C945" s="276" t="s">
        <v>5141</v>
      </c>
      <c r="D945" s="277" t="s">
        <v>5249</v>
      </c>
      <c r="E945" s="455" t="n">
        <v>45</v>
      </c>
      <c r="F945" s="277" t="s">
        <v>5143</v>
      </c>
      <c r="G945" s="276" t="s">
        <v>3231</v>
      </c>
      <c r="H945" s="352" t="n">
        <v>4</v>
      </c>
      <c r="I945" s="468" t="s">
        <v>3232</v>
      </c>
      <c r="J945" s="276" t="n">
        <v>3500</v>
      </c>
    </row>
    <row r="946" s="281" customFormat="true" ht="15.75" hidden="false" customHeight="true" outlineLevel="0" collapsed="false">
      <c r="A946" s="270" t="n">
        <v>943</v>
      </c>
      <c r="B946" s="277" t="s">
        <v>3077</v>
      </c>
      <c r="C946" s="276" t="s">
        <v>5141</v>
      </c>
      <c r="D946" s="277" t="s">
        <v>5250</v>
      </c>
      <c r="E946" s="455" t="n">
        <v>32</v>
      </c>
      <c r="F946" s="277" t="s">
        <v>5143</v>
      </c>
      <c r="G946" s="276" t="s">
        <v>3234</v>
      </c>
      <c r="H946" s="360" t="n">
        <v>5</v>
      </c>
      <c r="I946" s="468" t="s">
        <v>3235</v>
      </c>
      <c r="J946" s="276" t="n">
        <v>2500</v>
      </c>
    </row>
    <row r="947" s="281" customFormat="true" ht="15.75" hidden="false" customHeight="true" outlineLevel="0" collapsed="false">
      <c r="A947" s="276" t="n">
        <v>944</v>
      </c>
      <c r="B947" s="277" t="s">
        <v>3077</v>
      </c>
      <c r="C947" s="276" t="s">
        <v>5141</v>
      </c>
      <c r="D947" s="277" t="s">
        <v>5251</v>
      </c>
      <c r="E947" s="455" t="n">
        <v>31</v>
      </c>
      <c r="F947" s="277" t="s">
        <v>5143</v>
      </c>
      <c r="G947" s="276" t="s">
        <v>3237</v>
      </c>
      <c r="H947" s="352" t="n">
        <v>4</v>
      </c>
      <c r="I947" s="468" t="s">
        <v>3238</v>
      </c>
      <c r="J947" s="276" t="n">
        <v>3500</v>
      </c>
    </row>
    <row r="948" s="281" customFormat="true" ht="15.75" hidden="false" customHeight="true" outlineLevel="0" collapsed="false">
      <c r="A948" s="276" t="n">
        <v>945</v>
      </c>
      <c r="B948" s="277" t="s">
        <v>3077</v>
      </c>
      <c r="C948" s="276" t="s">
        <v>5141</v>
      </c>
      <c r="D948" s="277" t="s">
        <v>5252</v>
      </c>
      <c r="E948" s="455" t="n">
        <v>40</v>
      </c>
      <c r="F948" s="277" t="s">
        <v>5143</v>
      </c>
      <c r="G948" s="276" t="s">
        <v>3240</v>
      </c>
      <c r="H948" s="352" t="n">
        <v>3</v>
      </c>
      <c r="I948" s="468" t="s">
        <v>3241</v>
      </c>
      <c r="J948" s="276" t="n">
        <v>2500</v>
      </c>
    </row>
    <row r="949" s="281" customFormat="true" ht="15.75" hidden="false" customHeight="true" outlineLevel="0" collapsed="false">
      <c r="A949" s="270" t="n">
        <v>946</v>
      </c>
      <c r="B949" s="277" t="s">
        <v>3077</v>
      </c>
      <c r="C949" s="276" t="s">
        <v>5141</v>
      </c>
      <c r="D949" s="277" t="s">
        <v>5253</v>
      </c>
      <c r="E949" s="455" t="n">
        <v>2</v>
      </c>
      <c r="F949" s="277" t="s">
        <v>5254</v>
      </c>
      <c r="G949" s="276" t="s">
        <v>3244</v>
      </c>
      <c r="H949" s="352" t="n">
        <v>5</v>
      </c>
      <c r="I949" s="468" t="s">
        <v>3245</v>
      </c>
      <c r="J949" s="276" t="n">
        <v>3500</v>
      </c>
    </row>
    <row r="950" s="275" customFormat="true" ht="15.75" hidden="false" customHeight="true" outlineLevel="0" collapsed="false">
      <c r="A950" s="276" t="n">
        <v>947</v>
      </c>
      <c r="B950" s="271" t="s">
        <v>3077</v>
      </c>
      <c r="C950" s="276" t="s">
        <v>5141</v>
      </c>
      <c r="D950" s="271" t="s">
        <v>5255</v>
      </c>
      <c r="E950" s="457" t="n">
        <v>52</v>
      </c>
      <c r="F950" s="271" t="s">
        <v>5165</v>
      </c>
      <c r="G950" s="270" t="s">
        <v>2968</v>
      </c>
      <c r="H950" s="353" t="n">
        <v>2</v>
      </c>
      <c r="I950" s="469" t="n">
        <v>12125</v>
      </c>
      <c r="J950" s="270" t="n">
        <v>1500</v>
      </c>
    </row>
    <row r="951" s="281" customFormat="true" ht="15.75" hidden="false" customHeight="true" outlineLevel="0" collapsed="false">
      <c r="A951" s="276" t="n">
        <v>948</v>
      </c>
      <c r="B951" s="277" t="s">
        <v>3077</v>
      </c>
      <c r="C951" s="276" t="s">
        <v>5141</v>
      </c>
      <c r="D951" s="277" t="s">
        <v>5256</v>
      </c>
      <c r="E951" s="455" t="n">
        <v>5</v>
      </c>
      <c r="F951" s="277" t="s">
        <v>5257</v>
      </c>
      <c r="G951" s="276" t="s">
        <v>3251</v>
      </c>
      <c r="H951" s="352" t="n">
        <v>5</v>
      </c>
      <c r="I951" s="468" t="s">
        <v>3252</v>
      </c>
      <c r="J951" s="276" t="n">
        <v>3500</v>
      </c>
    </row>
    <row r="952" s="281" customFormat="true" ht="15.75" hidden="false" customHeight="true" outlineLevel="0" collapsed="false">
      <c r="A952" s="270" t="n">
        <v>949</v>
      </c>
      <c r="B952" s="277" t="s">
        <v>3077</v>
      </c>
      <c r="C952" s="276" t="s">
        <v>5141</v>
      </c>
      <c r="D952" s="277" t="s">
        <v>5258</v>
      </c>
      <c r="E952" s="455" t="n">
        <v>8</v>
      </c>
      <c r="F952" s="277" t="s">
        <v>5257</v>
      </c>
      <c r="G952" s="276" t="s">
        <v>3254</v>
      </c>
      <c r="H952" s="352" t="n">
        <v>5</v>
      </c>
      <c r="I952" s="468" t="s">
        <v>3255</v>
      </c>
      <c r="J952" s="276" t="n">
        <v>3500</v>
      </c>
    </row>
    <row r="953" s="281" customFormat="true" ht="15.75" hidden="false" customHeight="true" outlineLevel="0" collapsed="false">
      <c r="A953" s="276" t="n">
        <v>950</v>
      </c>
      <c r="B953" s="277" t="s">
        <v>3077</v>
      </c>
      <c r="C953" s="276" t="s">
        <v>5141</v>
      </c>
      <c r="D953" s="277" t="s">
        <v>5259</v>
      </c>
      <c r="E953" s="455" t="n">
        <v>64</v>
      </c>
      <c r="F953" s="277" t="s">
        <v>5260</v>
      </c>
      <c r="G953" s="276" t="s">
        <v>3258</v>
      </c>
      <c r="H953" s="352" t="n">
        <v>2</v>
      </c>
      <c r="I953" s="468" t="s">
        <v>3259</v>
      </c>
      <c r="J953" s="276" t="n">
        <v>1500</v>
      </c>
    </row>
    <row r="954" s="281" customFormat="true" ht="15.75" hidden="false" customHeight="true" outlineLevel="0" collapsed="false">
      <c r="A954" s="276" t="n">
        <v>951</v>
      </c>
      <c r="B954" s="277" t="s">
        <v>3077</v>
      </c>
      <c r="C954" s="276" t="s">
        <v>5141</v>
      </c>
      <c r="D954" s="277" t="s">
        <v>5261</v>
      </c>
      <c r="E954" s="455" t="n">
        <v>10</v>
      </c>
      <c r="F954" s="277" t="s">
        <v>5218</v>
      </c>
      <c r="G954" s="276" t="s">
        <v>3261</v>
      </c>
      <c r="H954" s="352" t="n">
        <v>5</v>
      </c>
      <c r="I954" s="468" t="s">
        <v>3262</v>
      </c>
      <c r="J954" s="276" t="n">
        <v>3500</v>
      </c>
    </row>
    <row r="955" s="281" customFormat="true" ht="15.75" hidden="false" customHeight="true" outlineLevel="0" collapsed="false">
      <c r="A955" s="270" t="n">
        <v>952</v>
      </c>
      <c r="B955" s="277" t="s">
        <v>3077</v>
      </c>
      <c r="C955" s="276" t="s">
        <v>5141</v>
      </c>
      <c r="D955" s="277" t="s">
        <v>5262</v>
      </c>
      <c r="E955" s="455" t="n">
        <v>56</v>
      </c>
      <c r="F955" s="277" t="s">
        <v>5143</v>
      </c>
      <c r="G955" s="276" t="s">
        <v>3264</v>
      </c>
      <c r="H955" s="352" t="n">
        <v>4</v>
      </c>
      <c r="I955" s="468" t="s">
        <v>3265</v>
      </c>
      <c r="J955" s="276" t="n">
        <v>2500</v>
      </c>
    </row>
    <row r="956" s="281" customFormat="true" ht="15.75" hidden="false" customHeight="true" outlineLevel="0" collapsed="false">
      <c r="A956" s="276" t="n">
        <v>953</v>
      </c>
      <c r="B956" s="277" t="s">
        <v>3077</v>
      </c>
      <c r="C956" s="276" t="s">
        <v>5141</v>
      </c>
      <c r="D956" s="277" t="s">
        <v>5263</v>
      </c>
      <c r="E956" s="455" t="n">
        <v>44</v>
      </c>
      <c r="F956" s="277" t="s">
        <v>5254</v>
      </c>
      <c r="G956" s="276" t="s">
        <v>3267</v>
      </c>
      <c r="H956" s="352" t="n">
        <v>4</v>
      </c>
      <c r="I956" s="468" t="s">
        <v>3268</v>
      </c>
      <c r="J956" s="276" t="n">
        <v>3500</v>
      </c>
    </row>
    <row r="957" s="275" customFormat="true" ht="15.75" hidden="false" customHeight="true" outlineLevel="0" collapsed="false">
      <c r="A957" s="276" t="n">
        <v>954</v>
      </c>
      <c r="B957" s="271" t="s">
        <v>3077</v>
      </c>
      <c r="C957" s="276" t="s">
        <v>5141</v>
      </c>
      <c r="D957" s="271" t="s">
        <v>5264</v>
      </c>
      <c r="E957" s="457" t="n">
        <v>35</v>
      </c>
      <c r="F957" s="271" t="s">
        <v>5192</v>
      </c>
      <c r="G957" s="270" t="s">
        <v>5265</v>
      </c>
      <c r="H957" s="353" t="n">
        <v>2</v>
      </c>
      <c r="I957" s="470" t="s">
        <v>5266</v>
      </c>
      <c r="J957" s="270" t="n">
        <v>1500</v>
      </c>
    </row>
    <row r="958" s="281" customFormat="true" ht="15.75" hidden="false" customHeight="true" outlineLevel="0" collapsed="false">
      <c r="A958" s="270" t="n">
        <v>955</v>
      </c>
      <c r="B958" s="277" t="s">
        <v>3077</v>
      </c>
      <c r="C958" s="276" t="s">
        <v>5141</v>
      </c>
      <c r="D958" s="277" t="s">
        <v>5267</v>
      </c>
      <c r="E958" s="455" t="n">
        <v>13</v>
      </c>
      <c r="F958" s="277" t="s">
        <v>5202</v>
      </c>
      <c r="G958" s="276" t="s">
        <v>3273</v>
      </c>
      <c r="H958" s="352" t="n">
        <v>3</v>
      </c>
      <c r="I958" s="468" t="s">
        <v>3274</v>
      </c>
      <c r="J958" s="276" t="n">
        <v>2500</v>
      </c>
    </row>
    <row r="959" s="275" customFormat="true" ht="15.75" hidden="false" customHeight="true" outlineLevel="0" collapsed="false">
      <c r="A959" s="276" t="n">
        <v>956</v>
      </c>
      <c r="B959" s="271" t="s">
        <v>3077</v>
      </c>
      <c r="C959" s="276" t="s">
        <v>5141</v>
      </c>
      <c r="D959" s="271" t="s">
        <v>5268</v>
      </c>
      <c r="E959" s="471" t="s">
        <v>5269</v>
      </c>
      <c r="F959" s="271" t="s">
        <v>5202</v>
      </c>
      <c r="G959" s="270" t="s">
        <v>5270</v>
      </c>
      <c r="H959" s="353" t="n">
        <v>2</v>
      </c>
      <c r="I959" s="470" t="s">
        <v>5271</v>
      </c>
      <c r="J959" s="270" t="n">
        <v>1500</v>
      </c>
    </row>
    <row r="960" s="281" customFormat="true" ht="15.75" hidden="false" customHeight="true" outlineLevel="0" collapsed="false">
      <c r="A960" s="276" t="n">
        <v>957</v>
      </c>
      <c r="B960" s="277" t="s">
        <v>3077</v>
      </c>
      <c r="C960" s="276" t="s">
        <v>5141</v>
      </c>
      <c r="D960" s="277" t="s">
        <v>5272</v>
      </c>
      <c r="E960" s="455" t="n">
        <v>78</v>
      </c>
      <c r="F960" s="277" t="s">
        <v>5162</v>
      </c>
      <c r="G960" s="276" t="s">
        <v>3279</v>
      </c>
      <c r="H960" s="352" t="n">
        <v>5</v>
      </c>
      <c r="I960" s="468" t="s">
        <v>3280</v>
      </c>
      <c r="J960" s="276" t="n">
        <v>2500</v>
      </c>
    </row>
    <row r="961" s="281" customFormat="true" ht="15.75" hidden="false" customHeight="true" outlineLevel="0" collapsed="false">
      <c r="A961" s="270" t="n">
        <v>958</v>
      </c>
      <c r="B961" s="277" t="s">
        <v>3077</v>
      </c>
      <c r="C961" s="276" t="s">
        <v>5141</v>
      </c>
      <c r="D961" s="277" t="s">
        <v>5273</v>
      </c>
      <c r="E961" s="455" t="n">
        <v>45</v>
      </c>
      <c r="F961" s="277" t="s">
        <v>5162</v>
      </c>
      <c r="G961" s="276" t="s">
        <v>3282</v>
      </c>
      <c r="H961" s="352" t="n">
        <v>3</v>
      </c>
      <c r="I961" s="468" t="s">
        <v>3283</v>
      </c>
      <c r="J961" s="276" t="n">
        <v>1500</v>
      </c>
    </row>
    <row r="962" s="281" customFormat="true" ht="15.75" hidden="false" customHeight="true" outlineLevel="0" collapsed="false">
      <c r="A962" s="276" t="n">
        <v>959</v>
      </c>
      <c r="B962" s="277" t="s">
        <v>3077</v>
      </c>
      <c r="C962" s="276" t="s">
        <v>5141</v>
      </c>
      <c r="D962" s="277" t="s">
        <v>5274</v>
      </c>
      <c r="E962" s="455" t="n">
        <v>44</v>
      </c>
      <c r="F962" s="277" t="s">
        <v>5162</v>
      </c>
      <c r="G962" s="276" t="s">
        <v>3285</v>
      </c>
      <c r="H962" s="352" t="n">
        <v>5</v>
      </c>
      <c r="I962" s="468" t="s">
        <v>3286</v>
      </c>
      <c r="J962" s="276" t="n">
        <v>3500</v>
      </c>
    </row>
    <row r="963" s="275" customFormat="true" ht="15.75" hidden="false" customHeight="true" outlineLevel="0" collapsed="false">
      <c r="A963" s="276" t="n">
        <v>960</v>
      </c>
      <c r="B963" s="271" t="s">
        <v>3077</v>
      </c>
      <c r="C963" s="276" t="s">
        <v>5141</v>
      </c>
      <c r="D963" s="271" t="s">
        <v>5275</v>
      </c>
      <c r="E963" s="457" t="n">
        <v>39</v>
      </c>
      <c r="F963" s="271" t="s">
        <v>5153</v>
      </c>
      <c r="G963" s="270" t="s">
        <v>3477</v>
      </c>
      <c r="H963" s="353" t="n">
        <v>2</v>
      </c>
      <c r="I963" s="469" t="n">
        <v>11760</v>
      </c>
      <c r="J963" s="270" t="n">
        <v>1500</v>
      </c>
    </row>
    <row r="964" s="275" customFormat="true" ht="15.75" hidden="false" customHeight="true" outlineLevel="0" collapsed="false">
      <c r="A964" s="270" t="n">
        <v>961</v>
      </c>
      <c r="B964" s="271" t="s">
        <v>3077</v>
      </c>
      <c r="C964" s="276" t="s">
        <v>5141</v>
      </c>
      <c r="D964" s="271" t="s">
        <v>5276</v>
      </c>
      <c r="E964" s="457" t="n">
        <v>7</v>
      </c>
      <c r="F964" s="271" t="s">
        <v>5156</v>
      </c>
      <c r="G964" s="270" t="s">
        <v>5277</v>
      </c>
      <c r="H964" s="353" t="n">
        <v>3</v>
      </c>
      <c r="I964" s="470" t="s">
        <v>5278</v>
      </c>
      <c r="J964" s="270" t="n">
        <v>1500</v>
      </c>
    </row>
    <row r="965" s="281" customFormat="true" ht="15.75" hidden="false" customHeight="true" outlineLevel="0" collapsed="false">
      <c r="A965" s="276" t="n">
        <v>962</v>
      </c>
      <c r="B965" s="277" t="s">
        <v>3077</v>
      </c>
      <c r="C965" s="276" t="s">
        <v>5141</v>
      </c>
      <c r="D965" s="277" t="s">
        <v>5279</v>
      </c>
      <c r="E965" s="455" t="n">
        <v>46</v>
      </c>
      <c r="F965" s="277" t="s">
        <v>5143</v>
      </c>
      <c r="G965" s="276" t="s">
        <v>3294</v>
      </c>
      <c r="H965" s="352" t="n">
        <v>7</v>
      </c>
      <c r="I965" s="468" t="s">
        <v>3295</v>
      </c>
      <c r="J965" s="276" t="n">
        <v>3500</v>
      </c>
    </row>
    <row r="966" s="281" customFormat="true" ht="15.75" hidden="false" customHeight="true" outlineLevel="0" collapsed="false">
      <c r="A966" s="276" t="n">
        <v>963</v>
      </c>
      <c r="B966" s="277" t="s">
        <v>3077</v>
      </c>
      <c r="C966" s="276" t="s">
        <v>5141</v>
      </c>
      <c r="D966" s="277" t="s">
        <v>5280</v>
      </c>
      <c r="E966" s="455" t="n">
        <v>53</v>
      </c>
      <c r="F966" s="277" t="s">
        <v>5143</v>
      </c>
      <c r="G966" s="276" t="s">
        <v>3297</v>
      </c>
      <c r="H966" s="352" t="n">
        <v>3</v>
      </c>
      <c r="I966" s="468" t="s">
        <v>3298</v>
      </c>
      <c r="J966" s="276" t="n">
        <v>2500</v>
      </c>
    </row>
    <row r="967" s="281" customFormat="true" ht="15.75" hidden="false" customHeight="true" outlineLevel="0" collapsed="false">
      <c r="A967" s="270" t="n">
        <v>964</v>
      </c>
      <c r="B967" s="277" t="s">
        <v>3077</v>
      </c>
      <c r="C967" s="276" t="s">
        <v>5141</v>
      </c>
      <c r="D967" s="277" t="s">
        <v>5281</v>
      </c>
      <c r="E967" s="455" t="n">
        <v>72</v>
      </c>
      <c r="F967" s="277" t="s">
        <v>5192</v>
      </c>
      <c r="G967" s="276" t="s">
        <v>3300</v>
      </c>
      <c r="H967" s="352" t="n">
        <v>4</v>
      </c>
      <c r="I967" s="468" t="s">
        <v>3301</v>
      </c>
      <c r="J967" s="276" t="n">
        <v>3500</v>
      </c>
    </row>
    <row r="968" s="281" customFormat="true" ht="15.75" hidden="false" customHeight="true" outlineLevel="0" collapsed="false">
      <c r="A968" s="276" t="n">
        <v>965</v>
      </c>
      <c r="B968" s="277" t="s">
        <v>3077</v>
      </c>
      <c r="C968" s="276" t="s">
        <v>5141</v>
      </c>
      <c r="D968" s="277" t="s">
        <v>5282</v>
      </c>
      <c r="E968" s="455" t="n">
        <v>59</v>
      </c>
      <c r="F968" s="277" t="s">
        <v>5162</v>
      </c>
      <c r="G968" s="276" t="s">
        <v>3303</v>
      </c>
      <c r="H968" s="352" t="n">
        <v>1</v>
      </c>
      <c r="I968" s="468" t="s">
        <v>3304</v>
      </c>
      <c r="J968" s="276" t="n">
        <v>1500</v>
      </c>
    </row>
    <row r="969" s="281" customFormat="true" ht="15.75" hidden="false" customHeight="true" outlineLevel="0" collapsed="false">
      <c r="A969" s="276" t="n">
        <v>966</v>
      </c>
      <c r="B969" s="277" t="s">
        <v>3077</v>
      </c>
      <c r="C969" s="276" t="s">
        <v>5141</v>
      </c>
      <c r="D969" s="277" t="s">
        <v>5283</v>
      </c>
      <c r="E969" s="455" t="n">
        <v>55</v>
      </c>
      <c r="F969" s="277" t="s">
        <v>5162</v>
      </c>
      <c r="G969" s="276" t="s">
        <v>3306</v>
      </c>
      <c r="H969" s="352" t="n">
        <v>4</v>
      </c>
      <c r="I969" s="468" t="s">
        <v>3307</v>
      </c>
      <c r="J969" s="276" t="n">
        <v>3500</v>
      </c>
    </row>
    <row r="970" s="281" customFormat="true" ht="15.75" hidden="false" customHeight="true" outlineLevel="0" collapsed="false">
      <c r="A970" s="270" t="n">
        <v>967</v>
      </c>
      <c r="B970" s="277" t="s">
        <v>3077</v>
      </c>
      <c r="C970" s="276" t="s">
        <v>5141</v>
      </c>
      <c r="D970" s="277" t="s">
        <v>5284</v>
      </c>
      <c r="E970" s="455" t="n">
        <v>79</v>
      </c>
      <c r="F970" s="277" t="s">
        <v>5202</v>
      </c>
      <c r="G970" s="276" t="s">
        <v>3309</v>
      </c>
      <c r="H970" s="352" t="n">
        <v>5</v>
      </c>
      <c r="I970" s="468" t="s">
        <v>3310</v>
      </c>
      <c r="J970" s="276" t="n">
        <v>3500</v>
      </c>
    </row>
    <row r="971" s="281" customFormat="true" ht="15.75" hidden="false" customHeight="true" outlineLevel="0" collapsed="false">
      <c r="A971" s="276" t="n">
        <v>968</v>
      </c>
      <c r="B971" s="277" t="s">
        <v>3077</v>
      </c>
      <c r="C971" s="276" t="s">
        <v>5141</v>
      </c>
      <c r="D971" s="277" t="s">
        <v>5285</v>
      </c>
      <c r="E971" s="455" t="n">
        <v>4</v>
      </c>
      <c r="F971" s="277" t="s">
        <v>5143</v>
      </c>
      <c r="G971" s="276" t="s">
        <v>3312</v>
      </c>
      <c r="H971" s="352" t="n">
        <v>6</v>
      </c>
      <c r="I971" s="468" t="s">
        <v>3313</v>
      </c>
      <c r="J971" s="276" t="n">
        <v>3500</v>
      </c>
    </row>
    <row r="972" s="281" customFormat="true" ht="15.75" hidden="false" customHeight="true" outlineLevel="0" collapsed="false">
      <c r="A972" s="276" t="n">
        <v>969</v>
      </c>
      <c r="B972" s="277" t="s">
        <v>3077</v>
      </c>
      <c r="C972" s="276" t="s">
        <v>5141</v>
      </c>
      <c r="D972" s="277" t="s">
        <v>5286</v>
      </c>
      <c r="E972" s="455" t="n">
        <v>3</v>
      </c>
      <c r="F972" s="277" t="s">
        <v>5143</v>
      </c>
      <c r="G972" s="276" t="s">
        <v>3315</v>
      </c>
      <c r="H972" s="352" t="n">
        <v>1</v>
      </c>
      <c r="I972" s="468" t="s">
        <v>3316</v>
      </c>
      <c r="J972" s="276" t="n">
        <v>1500</v>
      </c>
    </row>
    <row r="973" s="281" customFormat="true" ht="15.75" hidden="false" customHeight="true" outlineLevel="0" collapsed="false">
      <c r="A973" s="270" t="n">
        <v>970</v>
      </c>
      <c r="B973" s="277" t="s">
        <v>3077</v>
      </c>
      <c r="C973" s="276" t="s">
        <v>5141</v>
      </c>
      <c r="D973" s="277" t="s">
        <v>5287</v>
      </c>
      <c r="E973" s="455" t="n">
        <v>30</v>
      </c>
      <c r="F973" s="277" t="s">
        <v>5192</v>
      </c>
      <c r="G973" s="276" t="s">
        <v>3318</v>
      </c>
      <c r="H973" s="352" t="n">
        <v>2</v>
      </c>
      <c r="I973" s="468" t="s">
        <v>3319</v>
      </c>
      <c r="J973" s="276" t="n">
        <v>1500</v>
      </c>
    </row>
    <row r="974" s="281" customFormat="true" ht="15.75" hidden="false" customHeight="true" outlineLevel="0" collapsed="false">
      <c r="A974" s="276" t="n">
        <v>971</v>
      </c>
      <c r="B974" s="277" t="s">
        <v>3077</v>
      </c>
      <c r="C974" s="276" t="s">
        <v>5141</v>
      </c>
      <c r="D974" s="277" t="s">
        <v>4595</v>
      </c>
      <c r="E974" s="455" t="n">
        <v>56</v>
      </c>
      <c r="F974" s="277" t="s">
        <v>5192</v>
      </c>
      <c r="G974" s="276" t="s">
        <v>3320</v>
      </c>
      <c r="H974" s="352" t="n">
        <v>4</v>
      </c>
      <c r="I974" s="468" t="s">
        <v>3321</v>
      </c>
      <c r="J974" s="276" t="n">
        <v>1500</v>
      </c>
    </row>
    <row r="975" s="281" customFormat="true" ht="15.75" hidden="false" customHeight="true" outlineLevel="0" collapsed="false">
      <c r="A975" s="276" t="n">
        <v>972</v>
      </c>
      <c r="B975" s="277" t="s">
        <v>3077</v>
      </c>
      <c r="C975" s="276" t="s">
        <v>5141</v>
      </c>
      <c r="D975" s="277" t="s">
        <v>5288</v>
      </c>
      <c r="E975" s="455" t="n">
        <v>6</v>
      </c>
      <c r="F975" s="277" t="s">
        <v>5143</v>
      </c>
      <c r="G975" s="276" t="s">
        <v>3323</v>
      </c>
      <c r="H975" s="352" t="n">
        <v>4</v>
      </c>
      <c r="I975" s="468" t="s">
        <v>3324</v>
      </c>
      <c r="J975" s="276" t="n">
        <v>3500</v>
      </c>
    </row>
    <row r="976" s="275" customFormat="true" ht="15.75" hidden="false" customHeight="true" outlineLevel="0" collapsed="false">
      <c r="A976" s="270" t="n">
        <v>973</v>
      </c>
      <c r="B976" s="271" t="s">
        <v>3077</v>
      </c>
      <c r="C976" s="276" t="s">
        <v>5141</v>
      </c>
      <c r="D976" s="271" t="s">
        <v>5289</v>
      </c>
      <c r="E976" s="457" t="n">
        <v>25</v>
      </c>
      <c r="F976" s="271" t="s">
        <v>5192</v>
      </c>
      <c r="G976" s="270" t="s">
        <v>5290</v>
      </c>
      <c r="H976" s="353" t="n">
        <v>2</v>
      </c>
      <c r="I976" s="470" t="s">
        <v>5291</v>
      </c>
      <c r="J976" s="270" t="n">
        <v>1500</v>
      </c>
    </row>
    <row r="977" s="281" customFormat="true" ht="15.75" hidden="false" customHeight="true" outlineLevel="0" collapsed="false">
      <c r="A977" s="276" t="n">
        <v>974</v>
      </c>
      <c r="B977" s="277" t="s">
        <v>3077</v>
      </c>
      <c r="C977" s="276" t="s">
        <v>5141</v>
      </c>
      <c r="D977" s="277" t="s">
        <v>5292</v>
      </c>
      <c r="E977" s="455" t="n">
        <v>71</v>
      </c>
      <c r="F977" s="277" t="s">
        <v>5192</v>
      </c>
      <c r="G977" s="276" t="s">
        <v>3329</v>
      </c>
      <c r="H977" s="352" t="n">
        <v>4</v>
      </c>
      <c r="I977" s="468" t="s">
        <v>3330</v>
      </c>
      <c r="J977" s="276" t="n">
        <v>3500</v>
      </c>
    </row>
    <row r="978" s="281" customFormat="true" ht="15.75" hidden="false" customHeight="true" outlineLevel="0" collapsed="false">
      <c r="A978" s="276" t="n">
        <v>975</v>
      </c>
      <c r="B978" s="277" t="s">
        <v>3077</v>
      </c>
      <c r="C978" s="276" t="s">
        <v>5141</v>
      </c>
      <c r="D978" s="277" t="s">
        <v>5293</v>
      </c>
      <c r="E978" s="455" t="n">
        <v>64</v>
      </c>
      <c r="F978" s="277" t="s">
        <v>5192</v>
      </c>
      <c r="G978" s="276" t="s">
        <v>3332</v>
      </c>
      <c r="H978" s="352" t="n">
        <v>3</v>
      </c>
      <c r="I978" s="468" t="s">
        <v>3333</v>
      </c>
      <c r="J978" s="276" t="n">
        <v>3500</v>
      </c>
    </row>
    <row r="979" s="281" customFormat="true" ht="15.75" hidden="false" customHeight="true" outlineLevel="0" collapsed="false">
      <c r="A979" s="270" t="n">
        <v>976</v>
      </c>
      <c r="B979" s="277" t="s">
        <v>3077</v>
      </c>
      <c r="C979" s="276" t="s">
        <v>5141</v>
      </c>
      <c r="D979" s="277" t="s">
        <v>5294</v>
      </c>
      <c r="E979" s="455" t="n">
        <v>48</v>
      </c>
      <c r="F979" s="277" t="s">
        <v>5195</v>
      </c>
      <c r="G979" s="276" t="s">
        <v>3335</v>
      </c>
      <c r="H979" s="352" t="n">
        <v>5</v>
      </c>
      <c r="I979" s="468" t="s">
        <v>3336</v>
      </c>
      <c r="J979" s="276" t="n">
        <v>3500</v>
      </c>
    </row>
    <row r="980" s="281" customFormat="true" ht="15.75" hidden="false" customHeight="true" outlineLevel="0" collapsed="false">
      <c r="A980" s="276" t="n">
        <v>977</v>
      </c>
      <c r="B980" s="277" t="s">
        <v>3077</v>
      </c>
      <c r="C980" s="276" t="s">
        <v>5141</v>
      </c>
      <c r="D980" s="277" t="s">
        <v>3874</v>
      </c>
      <c r="E980" s="472" t="s">
        <v>3875</v>
      </c>
      <c r="F980" s="277" t="s">
        <v>5192</v>
      </c>
      <c r="G980" s="276" t="s">
        <v>3876</v>
      </c>
      <c r="H980" s="352" t="n">
        <v>3</v>
      </c>
      <c r="I980" s="468" t="s">
        <v>3877</v>
      </c>
      <c r="J980" s="276" t="n">
        <v>3500</v>
      </c>
    </row>
    <row r="981" s="281" customFormat="true" ht="15.75" hidden="false" customHeight="true" outlineLevel="0" collapsed="false">
      <c r="A981" s="276" t="n">
        <v>978</v>
      </c>
      <c r="B981" s="277" t="s">
        <v>3077</v>
      </c>
      <c r="C981" s="276" t="s">
        <v>5141</v>
      </c>
      <c r="D981" s="277" t="s">
        <v>5295</v>
      </c>
      <c r="E981" s="455" t="n">
        <v>45</v>
      </c>
      <c r="F981" s="277" t="s">
        <v>5202</v>
      </c>
      <c r="G981" s="276" t="s">
        <v>3341</v>
      </c>
      <c r="H981" s="352" t="n">
        <v>4</v>
      </c>
      <c r="I981" s="468" t="s">
        <v>3342</v>
      </c>
      <c r="J981" s="276" t="n">
        <v>3500</v>
      </c>
    </row>
    <row r="982" s="281" customFormat="true" ht="15.75" hidden="false" customHeight="true" outlineLevel="0" collapsed="false">
      <c r="A982" s="270" t="n">
        <v>979</v>
      </c>
      <c r="B982" s="277" t="s">
        <v>3077</v>
      </c>
      <c r="C982" s="276" t="s">
        <v>5141</v>
      </c>
      <c r="D982" s="277" t="s">
        <v>5296</v>
      </c>
      <c r="E982" s="455" t="n">
        <v>71</v>
      </c>
      <c r="F982" s="277" t="s">
        <v>5162</v>
      </c>
      <c r="G982" s="276" t="s">
        <v>3344</v>
      </c>
      <c r="H982" s="352" t="n">
        <v>1</v>
      </c>
      <c r="I982" s="468" t="s">
        <v>3345</v>
      </c>
      <c r="J982" s="276" t="n">
        <v>1500</v>
      </c>
    </row>
    <row r="983" s="281" customFormat="true" ht="15.75" hidden="false" customHeight="true" outlineLevel="0" collapsed="false">
      <c r="A983" s="276" t="n">
        <v>980</v>
      </c>
      <c r="B983" s="277" t="s">
        <v>3077</v>
      </c>
      <c r="C983" s="276" t="s">
        <v>5141</v>
      </c>
      <c r="D983" s="277" t="s">
        <v>5297</v>
      </c>
      <c r="E983" s="455" t="n">
        <v>50</v>
      </c>
      <c r="F983" s="277" t="s">
        <v>5202</v>
      </c>
      <c r="G983" s="276" t="s">
        <v>3347</v>
      </c>
      <c r="H983" s="352" t="n">
        <v>3</v>
      </c>
      <c r="I983" s="468" t="s">
        <v>3348</v>
      </c>
      <c r="J983" s="276" t="n">
        <v>2500</v>
      </c>
    </row>
    <row r="984" s="281" customFormat="true" ht="15.75" hidden="false" customHeight="true" outlineLevel="0" collapsed="false">
      <c r="A984" s="276" t="n">
        <v>981</v>
      </c>
      <c r="B984" s="277" t="s">
        <v>3077</v>
      </c>
      <c r="C984" s="276" t="s">
        <v>5141</v>
      </c>
      <c r="D984" s="277" t="s">
        <v>5298</v>
      </c>
      <c r="E984" s="455" t="n">
        <v>15</v>
      </c>
      <c r="F984" s="277" t="s">
        <v>5257</v>
      </c>
      <c r="G984" s="276" t="s">
        <v>3350</v>
      </c>
      <c r="H984" s="352" t="n">
        <v>4</v>
      </c>
      <c r="I984" s="468" t="s">
        <v>3351</v>
      </c>
      <c r="J984" s="276" t="n">
        <v>2500</v>
      </c>
    </row>
    <row r="985" s="281" customFormat="true" ht="15.75" hidden="false" customHeight="true" outlineLevel="0" collapsed="false">
      <c r="A985" s="270" t="n">
        <v>982</v>
      </c>
      <c r="B985" s="277" t="s">
        <v>3077</v>
      </c>
      <c r="C985" s="276" t="s">
        <v>5141</v>
      </c>
      <c r="D985" s="277" t="s">
        <v>5299</v>
      </c>
      <c r="E985" s="455" t="n">
        <v>73</v>
      </c>
      <c r="F985" s="277" t="s">
        <v>5192</v>
      </c>
      <c r="G985" s="276" t="s">
        <v>3353</v>
      </c>
      <c r="H985" s="352" t="n">
        <v>4</v>
      </c>
      <c r="I985" s="468" t="s">
        <v>3354</v>
      </c>
      <c r="J985" s="276" t="n">
        <v>3500</v>
      </c>
    </row>
    <row r="986" s="281" customFormat="true" ht="15.75" hidden="false" customHeight="true" outlineLevel="0" collapsed="false">
      <c r="A986" s="276" t="n">
        <v>983</v>
      </c>
      <c r="B986" s="277" t="s">
        <v>3077</v>
      </c>
      <c r="C986" s="276" t="s">
        <v>5141</v>
      </c>
      <c r="D986" s="277" t="s">
        <v>5300</v>
      </c>
      <c r="E986" s="455" t="n">
        <v>24</v>
      </c>
      <c r="F986" s="277" t="s">
        <v>5162</v>
      </c>
      <c r="G986" s="276" t="s">
        <v>3356</v>
      </c>
      <c r="H986" s="352" t="n">
        <v>3</v>
      </c>
      <c r="I986" s="468" t="s">
        <v>3357</v>
      </c>
      <c r="J986" s="276" t="n">
        <v>3500</v>
      </c>
    </row>
    <row r="987" s="281" customFormat="true" ht="15.75" hidden="false" customHeight="true" outlineLevel="0" collapsed="false">
      <c r="A987" s="276" t="n">
        <v>984</v>
      </c>
      <c r="B987" s="277" t="s">
        <v>3077</v>
      </c>
      <c r="C987" s="276" t="s">
        <v>5141</v>
      </c>
      <c r="D987" s="277" t="s">
        <v>5301</v>
      </c>
      <c r="E987" s="455" t="n">
        <v>17</v>
      </c>
      <c r="F987" s="277" t="s">
        <v>5143</v>
      </c>
      <c r="G987" s="276" t="s">
        <v>3359</v>
      </c>
      <c r="H987" s="352" t="n">
        <v>5</v>
      </c>
      <c r="I987" s="468" t="s">
        <v>3360</v>
      </c>
      <c r="J987" s="276" t="n">
        <v>3500</v>
      </c>
    </row>
    <row r="988" s="281" customFormat="true" ht="15.75" hidden="false" customHeight="true" outlineLevel="0" collapsed="false">
      <c r="A988" s="270" t="n">
        <v>985</v>
      </c>
      <c r="B988" s="277" t="s">
        <v>3077</v>
      </c>
      <c r="C988" s="276" t="s">
        <v>5141</v>
      </c>
      <c r="D988" s="277" t="s">
        <v>5302</v>
      </c>
      <c r="E988" s="455" t="n">
        <v>57</v>
      </c>
      <c r="F988" s="277" t="s">
        <v>5260</v>
      </c>
      <c r="G988" s="276" t="s">
        <v>3362</v>
      </c>
      <c r="H988" s="352" t="n">
        <v>4</v>
      </c>
      <c r="I988" s="468" t="s">
        <v>3363</v>
      </c>
      <c r="J988" s="276" t="n">
        <v>2500</v>
      </c>
    </row>
    <row r="989" s="281" customFormat="true" ht="15.75" hidden="false" customHeight="true" outlineLevel="0" collapsed="false">
      <c r="A989" s="276" t="n">
        <v>986</v>
      </c>
      <c r="B989" s="277" t="s">
        <v>3077</v>
      </c>
      <c r="C989" s="276" t="s">
        <v>5141</v>
      </c>
      <c r="D989" s="277" t="s">
        <v>5303</v>
      </c>
      <c r="E989" s="455" t="n">
        <v>25</v>
      </c>
      <c r="F989" s="277" t="s">
        <v>5143</v>
      </c>
      <c r="G989" s="276" t="s">
        <v>3365</v>
      </c>
      <c r="H989" s="352" t="n">
        <v>4</v>
      </c>
      <c r="I989" s="468" t="s">
        <v>3366</v>
      </c>
      <c r="J989" s="276" t="n">
        <v>3500</v>
      </c>
    </row>
    <row r="990" s="281" customFormat="true" ht="15.75" hidden="false" customHeight="true" outlineLevel="0" collapsed="false">
      <c r="A990" s="276" t="n">
        <v>987</v>
      </c>
      <c r="B990" s="277" t="s">
        <v>3077</v>
      </c>
      <c r="C990" s="276" t="s">
        <v>5141</v>
      </c>
      <c r="D990" s="277" t="s">
        <v>5304</v>
      </c>
      <c r="E990" s="455" t="n">
        <v>35</v>
      </c>
      <c r="F990" s="277" t="s">
        <v>5218</v>
      </c>
      <c r="G990" s="276" t="s">
        <v>3368</v>
      </c>
      <c r="H990" s="352" t="n">
        <v>4</v>
      </c>
      <c r="I990" s="468" t="s">
        <v>3369</v>
      </c>
      <c r="J990" s="276" t="n">
        <v>3500</v>
      </c>
    </row>
    <row r="991" s="275" customFormat="true" ht="15.75" hidden="false" customHeight="true" outlineLevel="0" collapsed="false">
      <c r="A991" s="270" t="n">
        <v>988</v>
      </c>
      <c r="B991" s="271" t="s">
        <v>3077</v>
      </c>
      <c r="C991" s="276" t="s">
        <v>5141</v>
      </c>
      <c r="D991" s="271" t="s">
        <v>5305</v>
      </c>
      <c r="E991" s="457" t="n">
        <v>44</v>
      </c>
      <c r="F991" s="271" t="s">
        <v>5195</v>
      </c>
      <c r="G991" s="270" t="s">
        <v>3462</v>
      </c>
      <c r="H991" s="353" t="n">
        <v>2</v>
      </c>
      <c r="I991" s="470" t="s">
        <v>5306</v>
      </c>
      <c r="J991" s="270" t="n">
        <v>1500</v>
      </c>
    </row>
    <row r="992" s="275" customFormat="true" ht="15.75" hidden="false" customHeight="true" outlineLevel="0" collapsed="false">
      <c r="A992" s="276" t="n">
        <v>989</v>
      </c>
      <c r="B992" s="271" t="s">
        <v>3077</v>
      </c>
      <c r="C992" s="276" t="s">
        <v>5141</v>
      </c>
      <c r="D992" s="271" t="s">
        <v>5307</v>
      </c>
      <c r="E992" s="457"/>
      <c r="F992" s="271" t="s">
        <v>5153</v>
      </c>
      <c r="G992" s="270" t="s">
        <v>5308</v>
      </c>
      <c r="H992" s="353" t="n">
        <v>3</v>
      </c>
      <c r="I992" s="470" t="s">
        <v>5309</v>
      </c>
      <c r="J992" s="270" t="n">
        <v>2500</v>
      </c>
    </row>
    <row r="993" s="281" customFormat="true" ht="15.75" hidden="false" customHeight="true" outlineLevel="0" collapsed="false">
      <c r="A993" s="276" t="n">
        <v>990</v>
      </c>
      <c r="B993" s="277" t="s">
        <v>3077</v>
      </c>
      <c r="C993" s="276" t="s">
        <v>5141</v>
      </c>
      <c r="D993" s="277" t="s">
        <v>5310</v>
      </c>
      <c r="E993" s="455" t="n">
        <v>30</v>
      </c>
      <c r="F993" s="277" t="s">
        <v>5218</v>
      </c>
      <c r="G993" s="276" t="s">
        <v>3377</v>
      </c>
      <c r="H993" s="352" t="n">
        <v>5</v>
      </c>
      <c r="I993" s="468" t="s">
        <v>3378</v>
      </c>
      <c r="J993" s="276" t="n">
        <v>3500</v>
      </c>
    </row>
    <row r="994" s="281" customFormat="true" ht="15.75" hidden="false" customHeight="true" outlineLevel="0" collapsed="false">
      <c r="A994" s="270" t="n">
        <v>991</v>
      </c>
      <c r="B994" s="277" t="s">
        <v>3077</v>
      </c>
      <c r="C994" s="276" t="s">
        <v>5141</v>
      </c>
      <c r="D994" s="277" t="s">
        <v>5311</v>
      </c>
      <c r="E994" s="455" t="n">
        <v>5</v>
      </c>
      <c r="F994" s="277" t="s">
        <v>5143</v>
      </c>
      <c r="G994" s="276" t="s">
        <v>3879</v>
      </c>
      <c r="H994" s="352" t="n">
        <v>4</v>
      </c>
      <c r="I994" s="468" t="s">
        <v>3880</v>
      </c>
      <c r="J994" s="276" t="n">
        <v>3500</v>
      </c>
    </row>
    <row r="995" s="275" customFormat="true" ht="14.25" hidden="false" customHeight="true" outlineLevel="0" collapsed="false">
      <c r="A995" s="276" t="n">
        <v>992</v>
      </c>
      <c r="B995" s="271" t="s">
        <v>3077</v>
      </c>
      <c r="C995" s="276" t="s">
        <v>5141</v>
      </c>
      <c r="D995" s="271" t="s">
        <v>5312</v>
      </c>
      <c r="E995" s="457" t="n">
        <v>78</v>
      </c>
      <c r="F995" s="271" t="s">
        <v>5145</v>
      </c>
      <c r="G995" s="270" t="s">
        <v>5313</v>
      </c>
      <c r="H995" s="353" t="n">
        <v>4</v>
      </c>
      <c r="I995" s="470" t="s">
        <v>5314</v>
      </c>
      <c r="J995" s="276" t="n">
        <v>3500</v>
      </c>
    </row>
    <row r="996" s="281" customFormat="true" ht="15.75" hidden="false" customHeight="true" outlineLevel="0" collapsed="false">
      <c r="A996" s="276" t="n">
        <v>993</v>
      </c>
      <c r="B996" s="277" t="s">
        <v>3077</v>
      </c>
      <c r="C996" s="276" t="s">
        <v>5141</v>
      </c>
      <c r="D996" s="277" t="s">
        <v>5315</v>
      </c>
      <c r="E996" s="455" t="n">
        <v>29</v>
      </c>
      <c r="F996" s="277" t="s">
        <v>5192</v>
      </c>
      <c r="G996" s="276" t="s">
        <v>3882</v>
      </c>
      <c r="H996" s="352" t="n">
        <v>3</v>
      </c>
      <c r="I996" s="468" t="s">
        <v>3883</v>
      </c>
      <c r="J996" s="276" t="n">
        <v>3500</v>
      </c>
    </row>
    <row r="997" s="281" customFormat="true" ht="15.75" hidden="false" customHeight="true" outlineLevel="0" collapsed="false">
      <c r="A997" s="270" t="n">
        <v>994</v>
      </c>
      <c r="B997" s="277" t="s">
        <v>3077</v>
      </c>
      <c r="C997" s="276" t="s">
        <v>5141</v>
      </c>
      <c r="D997" s="277" t="s">
        <v>5316</v>
      </c>
      <c r="E997" s="455" t="n">
        <v>15</v>
      </c>
      <c r="F997" s="277" t="s">
        <v>5195</v>
      </c>
      <c r="G997" s="276" t="s">
        <v>3389</v>
      </c>
      <c r="H997" s="352" t="n">
        <v>3</v>
      </c>
      <c r="I997" s="468" t="s">
        <v>3390</v>
      </c>
      <c r="J997" s="276" t="n">
        <v>3600</v>
      </c>
    </row>
    <row r="998" s="281" customFormat="true" ht="15.75" hidden="false" customHeight="true" outlineLevel="0" collapsed="false">
      <c r="A998" s="276" t="n">
        <v>995</v>
      </c>
      <c r="B998" s="277" t="s">
        <v>3077</v>
      </c>
      <c r="C998" s="276" t="s">
        <v>5141</v>
      </c>
      <c r="D998" s="277" t="s">
        <v>5317</v>
      </c>
      <c r="E998" s="455" t="n">
        <v>97</v>
      </c>
      <c r="F998" s="277" t="s">
        <v>5143</v>
      </c>
      <c r="G998" s="276" t="s">
        <v>3392</v>
      </c>
      <c r="H998" s="352" t="n">
        <v>4</v>
      </c>
      <c r="I998" s="468" t="s">
        <v>3393</v>
      </c>
      <c r="J998" s="276" t="n">
        <v>3500</v>
      </c>
    </row>
    <row r="999" s="275" customFormat="true" ht="15.75" hidden="false" customHeight="true" outlineLevel="0" collapsed="false">
      <c r="A999" s="276" t="n">
        <v>996</v>
      </c>
      <c r="B999" s="271" t="s">
        <v>3077</v>
      </c>
      <c r="C999" s="276" t="s">
        <v>5141</v>
      </c>
      <c r="D999" s="271" t="s">
        <v>5318</v>
      </c>
      <c r="E999" s="457" t="n">
        <v>31</v>
      </c>
      <c r="F999" s="271" t="s">
        <v>5195</v>
      </c>
      <c r="G999" s="270" t="s">
        <v>5319</v>
      </c>
      <c r="H999" s="353" t="n">
        <v>4</v>
      </c>
      <c r="I999" s="470" t="s">
        <v>3396</v>
      </c>
      <c r="J999" s="270" t="n">
        <v>2500</v>
      </c>
    </row>
    <row r="1000" s="281" customFormat="true" ht="15.75" hidden="false" customHeight="true" outlineLevel="0" collapsed="false">
      <c r="A1000" s="270" t="n">
        <v>997</v>
      </c>
      <c r="B1000" s="277" t="s">
        <v>3077</v>
      </c>
      <c r="C1000" s="276" t="s">
        <v>5141</v>
      </c>
      <c r="D1000" s="277" t="s">
        <v>5320</v>
      </c>
      <c r="E1000" s="455" t="n">
        <v>53</v>
      </c>
      <c r="F1000" s="277" t="s">
        <v>5162</v>
      </c>
      <c r="G1000" s="276" t="s">
        <v>3398</v>
      </c>
      <c r="H1000" s="352" t="n">
        <v>5</v>
      </c>
      <c r="I1000" s="468" t="s">
        <v>3399</v>
      </c>
      <c r="J1000" s="276" t="n">
        <v>3500</v>
      </c>
    </row>
    <row r="1001" s="281" customFormat="true" ht="15.75" hidden="false" customHeight="true" outlineLevel="0" collapsed="false">
      <c r="A1001" s="276" t="n">
        <v>998</v>
      </c>
      <c r="B1001" s="277" t="s">
        <v>3077</v>
      </c>
      <c r="C1001" s="276" t="s">
        <v>5141</v>
      </c>
      <c r="D1001" s="277" t="s">
        <v>5321</v>
      </c>
      <c r="E1001" s="455" t="n">
        <v>32</v>
      </c>
      <c r="F1001" s="277" t="s">
        <v>3401</v>
      </c>
      <c r="G1001" s="276" t="s">
        <v>3402</v>
      </c>
      <c r="H1001" s="352" t="n">
        <v>2</v>
      </c>
      <c r="I1001" s="468" t="s">
        <v>3403</v>
      </c>
      <c r="J1001" s="276" t="n">
        <v>1500</v>
      </c>
    </row>
    <row r="1002" s="281" customFormat="true" ht="15.75" hidden="false" customHeight="true" outlineLevel="0" collapsed="false">
      <c r="A1002" s="276" t="n">
        <v>999</v>
      </c>
      <c r="B1002" s="277" t="s">
        <v>3077</v>
      </c>
      <c r="C1002" s="276" t="s">
        <v>5141</v>
      </c>
      <c r="D1002" s="277" t="s">
        <v>5322</v>
      </c>
      <c r="E1002" s="455" t="n">
        <v>54</v>
      </c>
      <c r="F1002" s="277" t="s">
        <v>5162</v>
      </c>
      <c r="G1002" s="276" t="s">
        <v>3405</v>
      </c>
      <c r="H1002" s="352" t="n">
        <v>4</v>
      </c>
      <c r="I1002" s="468" t="s">
        <v>3406</v>
      </c>
      <c r="J1002" s="276" t="n">
        <v>3500</v>
      </c>
    </row>
    <row r="1003" s="281" customFormat="true" ht="15.75" hidden="false" customHeight="true" outlineLevel="0" collapsed="false">
      <c r="A1003" s="270" t="n">
        <v>1000</v>
      </c>
      <c r="B1003" s="277" t="s">
        <v>3077</v>
      </c>
      <c r="C1003" s="276" t="s">
        <v>5141</v>
      </c>
      <c r="D1003" s="277" t="s">
        <v>5323</v>
      </c>
      <c r="E1003" s="455" t="n">
        <v>19</v>
      </c>
      <c r="F1003" s="277" t="s">
        <v>5324</v>
      </c>
      <c r="G1003" s="276" t="s">
        <v>3408</v>
      </c>
      <c r="H1003" s="352" t="n">
        <v>4</v>
      </c>
      <c r="I1003" s="468" t="s">
        <v>3409</v>
      </c>
      <c r="J1003" s="276" t="n">
        <v>3500</v>
      </c>
    </row>
    <row r="1004" s="281" customFormat="true" ht="15.75" hidden="false" customHeight="true" outlineLevel="0" collapsed="false">
      <c r="A1004" s="276" t="n">
        <v>1001</v>
      </c>
      <c r="B1004" s="277" t="s">
        <v>3077</v>
      </c>
      <c r="C1004" s="276" t="s">
        <v>5141</v>
      </c>
      <c r="D1004" s="277" t="s">
        <v>5325</v>
      </c>
      <c r="E1004" s="455" t="n">
        <v>7</v>
      </c>
      <c r="F1004" s="277" t="s">
        <v>5254</v>
      </c>
      <c r="G1004" s="276" t="s">
        <v>3411</v>
      </c>
      <c r="H1004" s="352" t="n">
        <v>6</v>
      </c>
      <c r="I1004" s="468" t="s">
        <v>3412</v>
      </c>
      <c r="J1004" s="276" t="n">
        <v>3500</v>
      </c>
    </row>
    <row r="1005" s="275" customFormat="true" ht="15.75" hidden="false" customHeight="true" outlineLevel="0" collapsed="false">
      <c r="A1005" s="276" t="n">
        <v>1002</v>
      </c>
      <c r="B1005" s="271" t="s">
        <v>3077</v>
      </c>
      <c r="C1005" s="276" t="s">
        <v>5141</v>
      </c>
      <c r="D1005" s="271" t="s">
        <v>5326</v>
      </c>
      <c r="E1005" s="457" t="n">
        <v>29</v>
      </c>
      <c r="F1005" s="271" t="s">
        <v>5324</v>
      </c>
      <c r="G1005" s="271" t="s">
        <v>18</v>
      </c>
      <c r="H1005" s="353" t="n">
        <v>3</v>
      </c>
      <c r="I1005" s="470" t="s">
        <v>3415</v>
      </c>
      <c r="J1005" s="276" t="n">
        <v>3500</v>
      </c>
    </row>
    <row r="1006" s="281" customFormat="true" ht="15.75" hidden="false" customHeight="true" outlineLevel="0" collapsed="false">
      <c r="A1006" s="270" t="n">
        <v>1003</v>
      </c>
      <c r="B1006" s="277" t="s">
        <v>3077</v>
      </c>
      <c r="C1006" s="276" t="s">
        <v>5141</v>
      </c>
      <c r="D1006" s="277" t="s">
        <v>5327</v>
      </c>
      <c r="E1006" s="455" t="n">
        <v>47</v>
      </c>
      <c r="F1006" s="277" t="s">
        <v>5192</v>
      </c>
      <c r="G1006" s="276" t="s">
        <v>3417</v>
      </c>
      <c r="H1006" s="352" t="n">
        <v>3</v>
      </c>
      <c r="I1006" s="468" t="s">
        <v>3418</v>
      </c>
      <c r="J1006" s="276" t="n">
        <v>2500</v>
      </c>
    </row>
    <row r="1007" s="275" customFormat="true" ht="15.75" hidden="false" customHeight="true" outlineLevel="0" collapsed="false">
      <c r="A1007" s="276" t="n">
        <v>1004</v>
      </c>
      <c r="B1007" s="271" t="s">
        <v>3077</v>
      </c>
      <c r="C1007" s="276" t="s">
        <v>5141</v>
      </c>
      <c r="D1007" s="271" t="s">
        <v>5328</v>
      </c>
      <c r="E1007" s="457" t="n">
        <v>46</v>
      </c>
      <c r="F1007" s="271" t="s">
        <v>5192</v>
      </c>
      <c r="G1007" s="270" t="s">
        <v>5329</v>
      </c>
      <c r="H1007" s="353" t="n">
        <v>3</v>
      </c>
      <c r="I1007" s="470" t="s">
        <v>5330</v>
      </c>
      <c r="J1007" s="270" t="n">
        <v>2500</v>
      </c>
    </row>
    <row r="1008" s="275" customFormat="true" ht="15.75" hidden="false" customHeight="true" outlineLevel="0" collapsed="false">
      <c r="A1008" s="276" t="n">
        <v>1005</v>
      </c>
      <c r="B1008" s="271" t="s">
        <v>3077</v>
      </c>
      <c r="C1008" s="276" t="s">
        <v>5141</v>
      </c>
      <c r="D1008" s="271" t="s">
        <v>5331</v>
      </c>
      <c r="E1008" s="457" t="n">
        <v>70</v>
      </c>
      <c r="F1008" s="271" t="s">
        <v>5192</v>
      </c>
      <c r="G1008" s="270" t="s">
        <v>5332</v>
      </c>
      <c r="H1008" s="353" t="n">
        <v>1</v>
      </c>
      <c r="I1008" s="470" t="s">
        <v>5333</v>
      </c>
      <c r="J1008" s="270" t="n">
        <v>1500</v>
      </c>
    </row>
    <row r="1009" s="281" customFormat="true" ht="15.75" hidden="false" customHeight="true" outlineLevel="0" collapsed="false">
      <c r="A1009" s="270" t="n">
        <v>1006</v>
      </c>
      <c r="B1009" s="277" t="s">
        <v>3077</v>
      </c>
      <c r="C1009" s="276" t="s">
        <v>5141</v>
      </c>
      <c r="D1009" s="277" t="s">
        <v>5334</v>
      </c>
      <c r="E1009" s="455" t="n">
        <v>81</v>
      </c>
      <c r="F1009" s="277" t="s">
        <v>5195</v>
      </c>
      <c r="G1009" s="276" t="s">
        <v>3426</v>
      </c>
      <c r="H1009" s="352" t="n">
        <v>4</v>
      </c>
      <c r="I1009" s="468" t="s">
        <v>3427</v>
      </c>
      <c r="J1009" s="276" t="n">
        <v>3500</v>
      </c>
    </row>
    <row r="1010" s="275" customFormat="true" ht="15.75" hidden="false" customHeight="true" outlineLevel="0" collapsed="false">
      <c r="A1010" s="276" t="n">
        <v>1007</v>
      </c>
      <c r="B1010" s="271" t="s">
        <v>3077</v>
      </c>
      <c r="C1010" s="276" t="s">
        <v>5141</v>
      </c>
      <c r="D1010" s="271" t="s">
        <v>5335</v>
      </c>
      <c r="E1010" s="457" t="n">
        <v>17</v>
      </c>
      <c r="F1010" s="271" t="s">
        <v>5153</v>
      </c>
      <c r="G1010" s="270" t="s">
        <v>5336</v>
      </c>
      <c r="H1010" s="353" t="n">
        <v>3</v>
      </c>
      <c r="I1010" s="470" t="s">
        <v>5337</v>
      </c>
      <c r="J1010" s="270" t="n">
        <v>2500</v>
      </c>
    </row>
    <row r="1011" s="281" customFormat="true" ht="15.75" hidden="false" customHeight="true" outlineLevel="0" collapsed="false">
      <c r="A1011" s="276" t="n">
        <v>1008</v>
      </c>
      <c r="B1011" s="277" t="s">
        <v>3077</v>
      </c>
      <c r="C1011" s="276" t="s">
        <v>5141</v>
      </c>
      <c r="D1011" s="277" t="s">
        <v>5338</v>
      </c>
      <c r="E1011" s="455" t="n">
        <v>44</v>
      </c>
      <c r="F1011" s="277" t="s">
        <v>5195</v>
      </c>
      <c r="G1011" s="276" t="s">
        <v>3432</v>
      </c>
      <c r="H1011" s="352" t="n">
        <v>5</v>
      </c>
      <c r="I1011" s="468" t="s">
        <v>3433</v>
      </c>
      <c r="J1011" s="276" t="n">
        <v>3500</v>
      </c>
    </row>
    <row r="1012" s="281" customFormat="true" ht="15.75" hidden="false" customHeight="true" outlineLevel="0" collapsed="false">
      <c r="A1012" s="270" t="n">
        <v>1009</v>
      </c>
      <c r="B1012" s="277" t="s">
        <v>3077</v>
      </c>
      <c r="C1012" s="276" t="s">
        <v>5141</v>
      </c>
      <c r="D1012" s="277" t="s">
        <v>5339</v>
      </c>
      <c r="E1012" s="455" t="n">
        <v>78</v>
      </c>
      <c r="F1012" s="277" t="s">
        <v>5192</v>
      </c>
      <c r="G1012" s="276" t="s">
        <v>3435</v>
      </c>
      <c r="H1012" s="352" t="n">
        <v>4</v>
      </c>
      <c r="I1012" s="468" t="s">
        <v>3436</v>
      </c>
      <c r="J1012" s="276" t="n">
        <v>3500</v>
      </c>
    </row>
    <row r="1013" s="281" customFormat="true" ht="15.75" hidden="false" customHeight="true" outlineLevel="0" collapsed="false">
      <c r="A1013" s="276" t="n">
        <v>1010</v>
      </c>
      <c r="B1013" s="277" t="s">
        <v>3077</v>
      </c>
      <c r="C1013" s="276" t="s">
        <v>5141</v>
      </c>
      <c r="D1013" s="277" t="s">
        <v>5340</v>
      </c>
      <c r="E1013" s="455" t="n">
        <v>9</v>
      </c>
      <c r="F1013" s="277" t="s">
        <v>5218</v>
      </c>
      <c r="G1013" s="276" t="s">
        <v>3438</v>
      </c>
      <c r="H1013" s="352" t="n">
        <v>3</v>
      </c>
      <c r="I1013" s="468" t="s">
        <v>3439</v>
      </c>
      <c r="J1013" s="276" t="n">
        <v>2500</v>
      </c>
    </row>
    <row r="1014" s="281" customFormat="true" ht="15.75" hidden="false" customHeight="true" outlineLevel="0" collapsed="false">
      <c r="A1014" s="276" t="n">
        <v>1011</v>
      </c>
      <c r="B1014" s="277" t="s">
        <v>3077</v>
      </c>
      <c r="C1014" s="276" t="s">
        <v>5141</v>
      </c>
      <c r="D1014" s="277" t="s">
        <v>5341</v>
      </c>
      <c r="E1014" s="455" t="n">
        <v>84</v>
      </c>
      <c r="F1014" s="277" t="s">
        <v>5162</v>
      </c>
      <c r="G1014" s="276" t="s">
        <v>3441</v>
      </c>
      <c r="H1014" s="352" t="n">
        <v>1</v>
      </c>
      <c r="I1014" s="473" t="s">
        <v>3442</v>
      </c>
      <c r="J1014" s="276" t="n">
        <v>420</v>
      </c>
    </row>
    <row r="1015" s="275" customFormat="true" ht="15.75" hidden="false" customHeight="true" outlineLevel="0" collapsed="false">
      <c r="A1015" s="270" t="n">
        <v>1012</v>
      </c>
      <c r="B1015" s="271" t="s">
        <v>3077</v>
      </c>
      <c r="C1015" s="276" t="s">
        <v>5141</v>
      </c>
      <c r="D1015" s="271" t="s">
        <v>5342</v>
      </c>
      <c r="E1015" s="457"/>
      <c r="F1015" s="271" t="s">
        <v>5202</v>
      </c>
      <c r="G1015" s="270" t="s">
        <v>5343</v>
      </c>
      <c r="H1015" s="353" t="n">
        <v>4</v>
      </c>
      <c r="I1015" s="474" t="s">
        <v>5344</v>
      </c>
      <c r="J1015" s="276" t="n">
        <v>420</v>
      </c>
    </row>
    <row r="1016" s="275" customFormat="true" ht="15.75" hidden="false" customHeight="true" outlineLevel="0" collapsed="false">
      <c r="A1016" s="276" t="n">
        <v>1013</v>
      </c>
      <c r="B1016" s="271" t="s">
        <v>3077</v>
      </c>
      <c r="C1016" s="276" t="s">
        <v>5141</v>
      </c>
      <c r="D1016" s="271" t="s">
        <v>5345</v>
      </c>
      <c r="E1016" s="457" t="n">
        <v>71</v>
      </c>
      <c r="F1016" s="271" t="s">
        <v>5153</v>
      </c>
      <c r="G1016" s="270" t="s">
        <v>5346</v>
      </c>
      <c r="H1016" s="353" t="n">
        <v>3</v>
      </c>
      <c r="I1016" s="474" t="s">
        <v>5347</v>
      </c>
      <c r="J1016" s="276" t="n">
        <v>420</v>
      </c>
    </row>
    <row r="1017" s="281" customFormat="true" ht="15.75" hidden="false" customHeight="true" outlineLevel="0" collapsed="false">
      <c r="A1017" s="276" t="n">
        <v>1014</v>
      </c>
      <c r="B1017" s="277" t="s">
        <v>3077</v>
      </c>
      <c r="C1017" s="276" t="s">
        <v>5141</v>
      </c>
      <c r="D1017" s="277" t="s">
        <v>5348</v>
      </c>
      <c r="E1017" s="455" t="n">
        <v>22</v>
      </c>
      <c r="F1017" s="277" t="s">
        <v>5349</v>
      </c>
      <c r="G1017" s="276" t="s">
        <v>3453</v>
      </c>
      <c r="H1017" s="352" t="n">
        <v>3</v>
      </c>
      <c r="I1017" s="473" t="s">
        <v>3454</v>
      </c>
      <c r="J1017" s="276" t="n">
        <v>420</v>
      </c>
    </row>
    <row r="1018" s="281" customFormat="true" ht="15.75" hidden="false" customHeight="true" outlineLevel="0" collapsed="false">
      <c r="A1018" s="270" t="n">
        <v>1015</v>
      </c>
      <c r="B1018" s="277" t="s">
        <v>3077</v>
      </c>
      <c r="C1018" s="276" t="s">
        <v>5141</v>
      </c>
      <c r="D1018" s="277" t="s">
        <v>5350</v>
      </c>
      <c r="E1018" s="455" t="n">
        <v>41</v>
      </c>
      <c r="F1018" s="277" t="s">
        <v>5195</v>
      </c>
      <c r="G1018" s="276" t="s">
        <v>3456</v>
      </c>
      <c r="H1018" s="352" t="n">
        <v>5</v>
      </c>
      <c r="I1018" s="473" t="s">
        <v>3457</v>
      </c>
      <c r="J1018" s="276" t="n">
        <v>420</v>
      </c>
    </row>
    <row r="1019" s="275" customFormat="true" ht="15.75" hidden="false" customHeight="true" outlineLevel="0" collapsed="false">
      <c r="A1019" s="276" t="n">
        <v>1016</v>
      </c>
      <c r="B1019" s="271" t="s">
        <v>3077</v>
      </c>
      <c r="C1019" s="276" t="s">
        <v>5141</v>
      </c>
      <c r="D1019" s="271" t="s">
        <v>5351</v>
      </c>
      <c r="E1019" s="457" t="n">
        <v>3</v>
      </c>
      <c r="F1019" s="271" t="s">
        <v>5156</v>
      </c>
      <c r="G1019" s="270" t="s">
        <v>3471</v>
      </c>
      <c r="H1019" s="353" t="n">
        <v>4</v>
      </c>
      <c r="I1019" s="475" t="s">
        <v>5352</v>
      </c>
      <c r="J1019" s="276" t="n">
        <v>420</v>
      </c>
    </row>
    <row r="1020" s="275" customFormat="true" ht="15.75" hidden="false" customHeight="true" outlineLevel="0" collapsed="false">
      <c r="A1020" s="276" t="n">
        <v>1017</v>
      </c>
      <c r="B1020" s="271" t="s">
        <v>3077</v>
      </c>
      <c r="C1020" s="276" t="s">
        <v>5141</v>
      </c>
      <c r="D1020" s="271" t="s">
        <v>5353</v>
      </c>
      <c r="E1020" s="457" t="n">
        <v>28</v>
      </c>
      <c r="F1020" s="271" t="s">
        <v>5195</v>
      </c>
      <c r="G1020" s="270" t="n">
        <v>530171125</v>
      </c>
      <c r="H1020" s="353" t="n">
        <v>2</v>
      </c>
      <c r="I1020" s="474" t="s">
        <v>5354</v>
      </c>
      <c r="J1020" s="276" t="n">
        <v>420</v>
      </c>
    </row>
    <row r="1021" s="275" customFormat="true" ht="15.75" hidden="false" customHeight="true" outlineLevel="0" collapsed="false">
      <c r="A1021" s="270" t="n">
        <v>1018</v>
      </c>
      <c r="B1021" s="271" t="s">
        <v>3077</v>
      </c>
      <c r="C1021" s="276" t="s">
        <v>5141</v>
      </c>
      <c r="D1021" s="271" t="s">
        <v>5355</v>
      </c>
      <c r="E1021" s="457" t="n">
        <v>33</v>
      </c>
      <c r="F1021" s="271" t="s">
        <v>5192</v>
      </c>
      <c r="G1021" s="271" t="s">
        <v>18</v>
      </c>
      <c r="H1021" s="353" t="n">
        <v>3</v>
      </c>
      <c r="I1021" s="474" t="s">
        <v>3886</v>
      </c>
      <c r="J1021" s="276" t="n">
        <v>420</v>
      </c>
    </row>
    <row r="1022" s="275" customFormat="true" ht="15.75" hidden="false" customHeight="true" outlineLevel="0" collapsed="false">
      <c r="A1022" s="276" t="n">
        <v>1019</v>
      </c>
      <c r="B1022" s="271" t="s">
        <v>3077</v>
      </c>
      <c r="C1022" s="276" t="s">
        <v>5141</v>
      </c>
      <c r="D1022" s="271" t="s">
        <v>5356</v>
      </c>
      <c r="E1022" s="457" t="n">
        <v>17</v>
      </c>
      <c r="F1022" s="271" t="s">
        <v>5192</v>
      </c>
      <c r="G1022" s="270" t="s">
        <v>5357</v>
      </c>
      <c r="H1022" s="353" t="n">
        <v>2</v>
      </c>
      <c r="I1022" s="475" t="s">
        <v>5358</v>
      </c>
      <c r="J1022" s="276" t="n">
        <v>420</v>
      </c>
    </row>
    <row r="1023" s="281" customFormat="true" ht="15.75" hidden="false" customHeight="true" outlineLevel="0" collapsed="false">
      <c r="A1023" s="276" t="n">
        <v>1020</v>
      </c>
      <c r="B1023" s="277" t="s">
        <v>3077</v>
      </c>
      <c r="C1023" s="276" t="s">
        <v>5141</v>
      </c>
      <c r="D1023" s="277" t="s">
        <v>5359</v>
      </c>
      <c r="E1023" s="455" t="n">
        <v>34</v>
      </c>
      <c r="F1023" s="277" t="s">
        <v>5218</v>
      </c>
      <c r="G1023" s="276" t="s">
        <v>3474</v>
      </c>
      <c r="H1023" s="352" t="n">
        <v>1</v>
      </c>
      <c r="I1023" s="473" t="s">
        <v>3475</v>
      </c>
      <c r="J1023" s="276" t="n">
        <v>420</v>
      </c>
    </row>
    <row r="1024" s="281" customFormat="true" ht="15.75" hidden="false" customHeight="true" outlineLevel="0" collapsed="false">
      <c r="A1024" s="270" t="n">
        <v>1021</v>
      </c>
      <c r="B1024" s="277" t="s">
        <v>3077</v>
      </c>
      <c r="C1024" s="276" t="s">
        <v>5141</v>
      </c>
      <c r="D1024" s="277" t="s">
        <v>5360</v>
      </c>
      <c r="E1024" s="455" t="n">
        <v>30</v>
      </c>
      <c r="F1024" s="277" t="s">
        <v>5195</v>
      </c>
      <c r="G1024" s="276" t="s">
        <v>3888</v>
      </c>
      <c r="H1024" s="352" t="n">
        <v>4</v>
      </c>
      <c r="I1024" s="476" t="s">
        <v>3889</v>
      </c>
      <c r="J1024" s="276" t="n">
        <v>420</v>
      </c>
    </row>
    <row r="1025" s="275" customFormat="true" ht="15.75" hidden="false" customHeight="true" outlineLevel="0" collapsed="false">
      <c r="A1025" s="276" t="n">
        <v>1022</v>
      </c>
      <c r="B1025" s="271" t="s">
        <v>3077</v>
      </c>
      <c r="C1025" s="276" t="s">
        <v>5141</v>
      </c>
      <c r="D1025" s="271" t="s">
        <v>5361</v>
      </c>
      <c r="E1025" s="457" t="n">
        <v>13</v>
      </c>
      <c r="F1025" s="271" t="s">
        <v>5153</v>
      </c>
      <c r="G1025" s="270" t="s">
        <v>5362</v>
      </c>
      <c r="H1025" s="353" t="n">
        <v>3</v>
      </c>
      <c r="I1025" s="475" t="n">
        <v>35866</v>
      </c>
      <c r="J1025" s="276" t="n">
        <v>420</v>
      </c>
    </row>
    <row r="1026" s="281" customFormat="true" ht="15.75" hidden="false" customHeight="true" outlineLevel="0" collapsed="false">
      <c r="A1026" s="276" t="n">
        <v>1023</v>
      </c>
      <c r="B1026" s="277" t="s">
        <v>3077</v>
      </c>
      <c r="C1026" s="276" t="s">
        <v>5141</v>
      </c>
      <c r="D1026" s="277" t="s">
        <v>5363</v>
      </c>
      <c r="E1026" s="455" t="n">
        <v>33</v>
      </c>
      <c r="F1026" s="277" t="s">
        <v>5218</v>
      </c>
      <c r="G1026" s="276" t="s">
        <v>3483</v>
      </c>
      <c r="H1026" s="352" t="n">
        <v>4</v>
      </c>
      <c r="I1026" s="473" t="s">
        <v>3484</v>
      </c>
      <c r="J1026" s="276" t="n">
        <v>420</v>
      </c>
    </row>
    <row r="1027" s="275" customFormat="true" ht="15.75" hidden="false" customHeight="true" outlineLevel="0" collapsed="false">
      <c r="A1027" s="270" t="n">
        <v>1024</v>
      </c>
      <c r="B1027" s="271" t="s">
        <v>3077</v>
      </c>
      <c r="C1027" s="276" t="s">
        <v>5141</v>
      </c>
      <c r="D1027" s="271" t="s">
        <v>5364</v>
      </c>
      <c r="E1027" s="457" t="n">
        <v>33</v>
      </c>
      <c r="F1027" s="271" t="s">
        <v>5153</v>
      </c>
      <c r="G1027" s="270" t="s">
        <v>5365</v>
      </c>
      <c r="H1027" s="353" t="n">
        <v>4</v>
      </c>
      <c r="I1027" s="474" t="s">
        <v>5366</v>
      </c>
      <c r="J1027" s="276" t="n">
        <v>420</v>
      </c>
    </row>
    <row r="1028" s="281" customFormat="true" ht="15.75" hidden="false" customHeight="true" outlineLevel="0" collapsed="false">
      <c r="A1028" s="276" t="n">
        <v>1025</v>
      </c>
      <c r="B1028" s="277" t="s">
        <v>3077</v>
      </c>
      <c r="C1028" s="276" t="s">
        <v>5141</v>
      </c>
      <c r="D1028" s="277" t="s">
        <v>5367</v>
      </c>
      <c r="E1028" s="455" t="n">
        <v>9</v>
      </c>
      <c r="F1028" s="277" t="s">
        <v>5195</v>
      </c>
      <c r="G1028" s="276" t="s">
        <v>3489</v>
      </c>
      <c r="H1028" s="352" t="n">
        <v>1</v>
      </c>
      <c r="I1028" s="473" t="s">
        <v>3490</v>
      </c>
      <c r="J1028" s="276" t="n">
        <v>420</v>
      </c>
    </row>
    <row r="1029" s="275" customFormat="true" ht="15.75" hidden="false" customHeight="true" outlineLevel="0" collapsed="false">
      <c r="A1029" s="276" t="n">
        <v>1026</v>
      </c>
      <c r="B1029" s="271" t="s">
        <v>3077</v>
      </c>
      <c r="C1029" s="276" t="s">
        <v>5141</v>
      </c>
      <c r="D1029" s="271" t="s">
        <v>5368</v>
      </c>
      <c r="E1029" s="457" t="n">
        <v>21</v>
      </c>
      <c r="F1029" s="271" t="s">
        <v>5145</v>
      </c>
      <c r="G1029" s="270" t="s">
        <v>5369</v>
      </c>
      <c r="H1029" s="353" t="n">
        <v>4</v>
      </c>
      <c r="I1029" s="474" t="s">
        <v>5236</v>
      </c>
      <c r="J1029" s="276" t="n">
        <v>420</v>
      </c>
    </row>
    <row r="1030" s="275" customFormat="true" ht="15.75" hidden="false" customHeight="true" outlineLevel="0" collapsed="false">
      <c r="A1030" s="270" t="n">
        <v>1027</v>
      </c>
      <c r="B1030" s="271" t="s">
        <v>3077</v>
      </c>
      <c r="C1030" s="276" t="s">
        <v>5141</v>
      </c>
      <c r="D1030" s="271" t="s">
        <v>5370</v>
      </c>
      <c r="E1030" s="457" t="n">
        <v>84</v>
      </c>
      <c r="F1030" s="271" t="s">
        <v>5153</v>
      </c>
      <c r="G1030" s="270" t="s">
        <v>5371</v>
      </c>
      <c r="H1030" s="353" t="n">
        <v>4</v>
      </c>
      <c r="I1030" s="477" t="s">
        <v>5372</v>
      </c>
      <c r="J1030" s="276" t="n">
        <v>420</v>
      </c>
    </row>
    <row r="1031" s="275" customFormat="true" ht="15.75" hidden="false" customHeight="true" outlineLevel="0" collapsed="false">
      <c r="A1031" s="276" t="n">
        <v>1028</v>
      </c>
      <c r="B1031" s="271" t="s">
        <v>3077</v>
      </c>
      <c r="C1031" s="276" t="s">
        <v>5141</v>
      </c>
      <c r="D1031" s="271" t="s">
        <v>5373</v>
      </c>
      <c r="E1031" s="457" t="n">
        <v>28</v>
      </c>
      <c r="F1031" s="271" t="s">
        <v>5223</v>
      </c>
      <c r="G1031" s="270" t="s">
        <v>5374</v>
      </c>
      <c r="H1031" s="353" t="n">
        <v>2</v>
      </c>
      <c r="I1031" s="474" t="s">
        <v>5375</v>
      </c>
      <c r="J1031" s="276" t="n">
        <v>420</v>
      </c>
    </row>
    <row r="1032" s="275" customFormat="true" ht="15.75" hidden="false" customHeight="true" outlineLevel="0" collapsed="false">
      <c r="A1032" s="276" t="n">
        <v>1029</v>
      </c>
      <c r="B1032" s="271" t="s">
        <v>3077</v>
      </c>
      <c r="C1032" s="276" t="s">
        <v>5141</v>
      </c>
      <c r="D1032" s="271" t="s">
        <v>5376</v>
      </c>
      <c r="E1032" s="457" t="n">
        <v>9</v>
      </c>
      <c r="F1032" s="271" t="s">
        <v>5218</v>
      </c>
      <c r="G1032" s="270" t="s">
        <v>5377</v>
      </c>
      <c r="H1032" s="353" t="n">
        <v>1</v>
      </c>
      <c r="I1032" s="474" t="s">
        <v>3501</v>
      </c>
      <c r="J1032" s="276" t="n">
        <v>420</v>
      </c>
    </row>
    <row r="1033" s="281" customFormat="true" ht="15.75" hidden="false" customHeight="true" outlineLevel="0" collapsed="false">
      <c r="A1033" s="270" t="n">
        <v>1030</v>
      </c>
      <c r="B1033" s="277" t="s">
        <v>3077</v>
      </c>
      <c r="C1033" s="276" t="s">
        <v>5141</v>
      </c>
      <c r="D1033" s="277" t="s">
        <v>5159</v>
      </c>
      <c r="E1033" s="455" t="n">
        <v>71</v>
      </c>
      <c r="F1033" s="277" t="s">
        <v>5195</v>
      </c>
      <c r="G1033" s="276" t="s">
        <v>3508</v>
      </c>
      <c r="H1033" s="352" t="n">
        <v>3</v>
      </c>
      <c r="I1033" s="473" t="s">
        <v>3509</v>
      </c>
      <c r="J1033" s="276" t="n">
        <v>420</v>
      </c>
    </row>
    <row r="1034" s="281" customFormat="true" ht="15.75" hidden="false" customHeight="true" outlineLevel="0" collapsed="false">
      <c r="A1034" s="276"/>
      <c r="E1034" s="478"/>
      <c r="H1034" s="479"/>
      <c r="I1034" s="480"/>
    </row>
    <row r="1035" s="281" customFormat="true" ht="15.75" hidden="false" customHeight="true" outlineLevel="0" collapsed="false">
      <c r="E1035" s="478"/>
      <c r="H1035" s="479"/>
      <c r="I1035" s="480"/>
    </row>
    <row r="1036" s="281" customFormat="true" ht="15.75" hidden="false" customHeight="true" outlineLevel="0" collapsed="false">
      <c r="E1036" s="478"/>
      <c r="H1036" s="479"/>
      <c r="I1036" s="480"/>
    </row>
    <row r="1037" s="281" customFormat="true" ht="15.75" hidden="false" customHeight="true" outlineLevel="0" collapsed="false">
      <c r="E1037" s="478"/>
      <c r="H1037" s="479"/>
      <c r="I1037" s="480"/>
    </row>
    <row r="1038" s="281" customFormat="true" ht="15.75" hidden="false" customHeight="true" outlineLevel="0" collapsed="false">
      <c r="E1038" s="478"/>
      <c r="H1038" s="479"/>
      <c r="I1038" s="480"/>
    </row>
    <row r="1039" s="281" customFormat="true" ht="15.75" hidden="false" customHeight="true" outlineLevel="0" collapsed="false">
      <c r="E1039" s="478"/>
      <c r="H1039" s="479"/>
      <c r="I1039" s="480"/>
    </row>
    <row r="1040" s="281" customFormat="true" ht="15.75" hidden="false" customHeight="true" outlineLevel="0" collapsed="false">
      <c r="E1040" s="478"/>
      <c r="H1040" s="479"/>
      <c r="I1040" s="480"/>
    </row>
    <row r="1041" s="281" customFormat="true" ht="15.75" hidden="false" customHeight="true" outlineLevel="0" collapsed="false">
      <c r="E1041" s="478"/>
      <c r="H1041" s="479"/>
      <c r="I1041" s="480"/>
    </row>
    <row r="1042" s="281" customFormat="true" ht="15.75" hidden="false" customHeight="true" outlineLevel="0" collapsed="false">
      <c r="E1042" s="478"/>
      <c r="H1042" s="479"/>
      <c r="I1042" s="480"/>
    </row>
    <row r="1043" s="281" customFormat="true" ht="15.75" hidden="false" customHeight="true" outlineLevel="0" collapsed="false">
      <c r="E1043" s="478"/>
      <c r="H1043" s="479"/>
      <c r="I1043" s="480"/>
    </row>
    <row r="1044" s="281" customFormat="true" ht="15.75" hidden="false" customHeight="true" outlineLevel="0" collapsed="false">
      <c r="E1044" s="478"/>
      <c r="H1044" s="479"/>
      <c r="I1044" s="480"/>
    </row>
    <row r="1045" s="281" customFormat="true" ht="15.75" hidden="false" customHeight="true" outlineLevel="0" collapsed="false">
      <c r="E1045" s="478"/>
      <c r="H1045" s="479"/>
      <c r="I1045" s="480"/>
    </row>
    <row r="1046" s="281" customFormat="true" ht="15.75" hidden="false" customHeight="true" outlineLevel="0" collapsed="false">
      <c r="E1046" s="478"/>
      <c r="H1046" s="479"/>
      <c r="I1046" s="480"/>
    </row>
    <row r="1047" s="281" customFormat="true" ht="15.75" hidden="false" customHeight="true" outlineLevel="0" collapsed="false">
      <c r="E1047" s="478"/>
      <c r="H1047" s="479"/>
      <c r="I1047" s="480"/>
    </row>
    <row r="1048" s="281" customFormat="true" ht="15.75" hidden="false" customHeight="true" outlineLevel="0" collapsed="false">
      <c r="E1048" s="478"/>
      <c r="H1048" s="479"/>
      <c r="I1048" s="481"/>
    </row>
    <row r="1049" s="281" customFormat="true" ht="15.75" hidden="false" customHeight="true" outlineLevel="0" collapsed="false">
      <c r="E1049" s="478"/>
      <c r="H1049" s="479"/>
      <c r="I1049" s="481"/>
    </row>
    <row r="1050" s="281" customFormat="true" ht="15.75" hidden="false" customHeight="true" outlineLevel="0" collapsed="false">
      <c r="E1050" s="478"/>
      <c r="H1050" s="479"/>
      <c r="I1050" s="481"/>
    </row>
    <row r="1051" s="281" customFormat="true" ht="15.75" hidden="false" customHeight="true" outlineLevel="0" collapsed="false">
      <c r="E1051" s="478"/>
      <c r="H1051" s="479"/>
      <c r="I1051" s="481"/>
    </row>
    <row r="1052" s="281" customFormat="true" ht="15.75" hidden="false" customHeight="true" outlineLevel="0" collapsed="false">
      <c r="E1052" s="478"/>
      <c r="H1052" s="479"/>
      <c r="I1052" s="481"/>
    </row>
    <row r="1053" s="281" customFormat="true" ht="15.75" hidden="false" customHeight="true" outlineLevel="0" collapsed="false">
      <c r="E1053" s="478"/>
      <c r="H1053" s="479"/>
      <c r="I1053" s="482"/>
    </row>
    <row r="1054" s="281" customFormat="true" ht="15.75" hidden="false" customHeight="true" outlineLevel="0" collapsed="false">
      <c r="E1054" s="478"/>
      <c r="H1054" s="479"/>
      <c r="I1054" s="483"/>
    </row>
    <row r="1055" s="281" customFormat="true" ht="15.75" hidden="false" customHeight="true" outlineLevel="0" collapsed="false">
      <c r="E1055" s="478"/>
      <c r="H1055" s="479"/>
      <c r="I1055" s="484"/>
    </row>
    <row r="1056" s="281" customFormat="true" ht="15.75" hidden="false" customHeight="true" outlineLevel="0" collapsed="false">
      <c r="E1056" s="478"/>
      <c r="H1056" s="479"/>
      <c r="I1056" s="484"/>
    </row>
    <row r="1057" s="281" customFormat="true" ht="15.75" hidden="false" customHeight="true" outlineLevel="0" collapsed="false">
      <c r="E1057" s="478"/>
      <c r="H1057" s="479"/>
      <c r="I1057" s="484"/>
    </row>
    <row r="1058" s="281" customFormat="true" ht="15.75" hidden="false" customHeight="true" outlineLevel="0" collapsed="false">
      <c r="E1058" s="478"/>
      <c r="H1058" s="479"/>
      <c r="I1058" s="484"/>
    </row>
    <row r="1059" s="281" customFormat="true" ht="15.75" hidden="false" customHeight="true" outlineLevel="0" collapsed="false">
      <c r="E1059" s="478"/>
      <c r="H1059" s="479"/>
      <c r="I1059" s="484"/>
    </row>
    <row r="1060" s="281" customFormat="true" ht="15.75" hidden="false" customHeight="true" outlineLevel="0" collapsed="false">
      <c r="E1060" s="478"/>
      <c r="H1060" s="479"/>
      <c r="I1060" s="484"/>
    </row>
    <row r="1061" s="281" customFormat="true" ht="15.75" hidden="false" customHeight="true" outlineLevel="0" collapsed="false">
      <c r="E1061" s="478"/>
      <c r="H1061" s="479"/>
      <c r="I1061" s="484"/>
    </row>
    <row r="1062" s="281" customFormat="true" ht="15.75" hidden="false" customHeight="true" outlineLevel="0" collapsed="false">
      <c r="E1062" s="478"/>
      <c r="H1062" s="479"/>
      <c r="I1062" s="484"/>
    </row>
    <row r="1063" s="281" customFormat="true" ht="15.75" hidden="false" customHeight="true" outlineLevel="0" collapsed="false">
      <c r="E1063" s="478"/>
      <c r="H1063" s="479"/>
      <c r="I1063" s="484"/>
    </row>
    <row r="1064" s="281" customFormat="true" ht="15.75" hidden="false" customHeight="true" outlineLevel="0" collapsed="false">
      <c r="E1064" s="478"/>
      <c r="H1064" s="479"/>
      <c r="I1064" s="485"/>
    </row>
    <row r="1065" s="281" customFormat="true" ht="15.75" hidden="false" customHeight="true" outlineLevel="0" collapsed="false">
      <c r="E1065" s="478"/>
      <c r="H1065" s="479"/>
      <c r="I1065" s="485"/>
    </row>
    <row r="1066" s="281" customFormat="true" ht="15.75" hidden="false" customHeight="true" outlineLevel="0" collapsed="false">
      <c r="E1066" s="478"/>
      <c r="H1066" s="479"/>
      <c r="I1066" s="485"/>
    </row>
    <row r="1067" s="281" customFormat="true" ht="15.75" hidden="false" customHeight="true" outlineLevel="0" collapsed="false">
      <c r="E1067" s="478"/>
      <c r="H1067" s="479"/>
      <c r="I1067" s="485"/>
    </row>
    <row r="1068" s="281" customFormat="true" ht="15.75" hidden="false" customHeight="true" outlineLevel="0" collapsed="false">
      <c r="E1068" s="478"/>
      <c r="H1068" s="479"/>
      <c r="I1068" s="485"/>
    </row>
    <row r="1069" s="281" customFormat="true" ht="15.75" hidden="false" customHeight="true" outlineLevel="0" collapsed="false">
      <c r="E1069" s="478"/>
      <c r="H1069" s="479"/>
      <c r="I1069" s="485"/>
    </row>
    <row r="1070" s="281" customFormat="true" ht="15.75" hidden="false" customHeight="true" outlineLevel="0" collapsed="false">
      <c r="E1070" s="478"/>
      <c r="H1070" s="486"/>
      <c r="I1070" s="485"/>
    </row>
    <row r="1071" s="281" customFormat="true" ht="15.75" hidden="false" customHeight="true" outlineLevel="0" collapsed="false">
      <c r="E1071" s="478"/>
      <c r="H1071" s="479"/>
      <c r="I1071" s="485"/>
    </row>
    <row r="1072" s="281" customFormat="true" ht="15.75" hidden="false" customHeight="true" outlineLevel="0" collapsed="false">
      <c r="E1072" s="478"/>
      <c r="H1072" s="479"/>
      <c r="I1072" s="485"/>
    </row>
    <row r="1073" s="281" customFormat="true" ht="15.75" hidden="false" customHeight="true" outlineLevel="0" collapsed="false">
      <c r="E1073" s="478"/>
      <c r="H1073" s="479"/>
      <c r="I1073" s="485"/>
    </row>
    <row r="1074" s="281" customFormat="true" ht="15.75" hidden="false" customHeight="true" outlineLevel="0" collapsed="false">
      <c r="E1074" s="478"/>
      <c r="H1074" s="479"/>
      <c r="I1074" s="485"/>
    </row>
    <row r="1075" s="281" customFormat="true" ht="15.75" hidden="false" customHeight="true" outlineLevel="0" collapsed="false">
      <c r="E1075" s="478"/>
      <c r="H1075" s="479"/>
      <c r="I1075" s="485"/>
    </row>
    <row r="1076" s="281" customFormat="true" ht="15.75" hidden="false" customHeight="true" outlineLevel="0" collapsed="false">
      <c r="E1076" s="478"/>
      <c r="H1076" s="479"/>
      <c r="I1076" s="485"/>
    </row>
    <row r="1077" s="281" customFormat="true" ht="15.75" hidden="false" customHeight="true" outlineLevel="0" collapsed="false">
      <c r="E1077" s="478"/>
      <c r="H1077" s="479"/>
      <c r="I1077" s="485"/>
    </row>
    <row r="1078" s="281" customFormat="true" ht="15.75" hidden="false" customHeight="true" outlineLevel="0" collapsed="false">
      <c r="E1078" s="478"/>
      <c r="H1078" s="479"/>
      <c r="I1078" s="485"/>
    </row>
    <row r="1079" s="281" customFormat="true" ht="15.75" hidden="false" customHeight="true" outlineLevel="0" collapsed="false">
      <c r="E1079" s="478"/>
      <c r="H1079" s="479"/>
      <c r="I1079" s="485"/>
    </row>
    <row r="1080" s="281" customFormat="true" ht="15.75" hidden="false" customHeight="true" outlineLevel="0" collapsed="false">
      <c r="E1080" s="478"/>
      <c r="H1080" s="479"/>
      <c r="I1080" s="485"/>
    </row>
    <row r="1081" s="281" customFormat="true" ht="15.75" hidden="false" customHeight="true" outlineLevel="0" collapsed="false">
      <c r="E1081" s="478"/>
      <c r="H1081" s="479"/>
      <c r="I1081" s="485"/>
    </row>
    <row r="1082" s="281" customFormat="true" ht="15.75" hidden="false" customHeight="true" outlineLevel="0" collapsed="false">
      <c r="E1082" s="478"/>
      <c r="H1082" s="479"/>
      <c r="I1082" s="485"/>
    </row>
    <row r="1083" s="281" customFormat="true" ht="15.75" hidden="false" customHeight="true" outlineLevel="0" collapsed="false">
      <c r="E1083" s="487"/>
      <c r="H1083" s="479"/>
      <c r="I1083" s="485"/>
    </row>
    <row r="1084" s="281" customFormat="true" ht="15.75" hidden="false" customHeight="true" outlineLevel="0" collapsed="false">
      <c r="E1084" s="478"/>
      <c r="H1084" s="479"/>
      <c r="I1084" s="485"/>
    </row>
    <row r="1085" s="281" customFormat="true" ht="15.75" hidden="false" customHeight="true" outlineLevel="0" collapsed="false">
      <c r="E1085" s="478"/>
      <c r="H1085" s="479"/>
      <c r="I1085" s="485"/>
    </row>
    <row r="1086" s="281" customFormat="true" ht="15.75" hidden="false" customHeight="true" outlineLevel="0" collapsed="false">
      <c r="E1086" s="478"/>
      <c r="H1086" s="479"/>
      <c r="I1086" s="485"/>
    </row>
    <row r="1087" s="281" customFormat="true" ht="15.75" hidden="false" customHeight="true" outlineLevel="0" collapsed="false">
      <c r="E1087" s="478"/>
      <c r="H1087" s="479"/>
      <c r="I1087" s="485"/>
    </row>
    <row r="1088" s="281" customFormat="true" ht="15.75" hidden="false" customHeight="true" outlineLevel="0" collapsed="false">
      <c r="E1088" s="478"/>
      <c r="H1088" s="479"/>
      <c r="I1088" s="485"/>
    </row>
    <row r="1089" s="281" customFormat="true" ht="15.75" hidden="false" customHeight="true" outlineLevel="0" collapsed="false">
      <c r="E1089" s="478"/>
      <c r="H1089" s="479"/>
      <c r="I1089" s="485"/>
    </row>
    <row r="1090" s="281" customFormat="true" ht="15.75" hidden="false" customHeight="true" outlineLevel="0" collapsed="false">
      <c r="E1090" s="478"/>
      <c r="H1090" s="479"/>
      <c r="I1090" s="485"/>
    </row>
    <row r="1091" s="281" customFormat="true" ht="15.75" hidden="false" customHeight="true" outlineLevel="0" collapsed="false">
      <c r="E1091" s="478"/>
      <c r="H1091" s="479"/>
      <c r="I1091" s="485"/>
    </row>
    <row r="1092" s="281" customFormat="true" ht="15.75" hidden="false" customHeight="true" outlineLevel="0" collapsed="false">
      <c r="E1092" s="478"/>
      <c r="H1092" s="479"/>
      <c r="I1092" s="485"/>
    </row>
    <row r="1093" s="281" customFormat="true" ht="15.75" hidden="false" customHeight="true" outlineLevel="0" collapsed="false">
      <c r="E1093" s="478"/>
      <c r="H1093" s="479"/>
      <c r="I1093" s="485"/>
    </row>
    <row r="1094" s="281" customFormat="true" ht="15.75" hidden="false" customHeight="true" outlineLevel="0" collapsed="false">
      <c r="E1094" s="478"/>
      <c r="H1094" s="479"/>
      <c r="I1094" s="485"/>
    </row>
    <row r="1095" s="281" customFormat="true" ht="15.75" hidden="false" customHeight="true" outlineLevel="0" collapsed="false">
      <c r="E1095" s="478"/>
      <c r="H1095" s="479"/>
      <c r="I1095" s="485"/>
    </row>
    <row r="1096" s="281" customFormat="true" ht="15.75" hidden="false" customHeight="true" outlineLevel="0" collapsed="false">
      <c r="E1096" s="478"/>
      <c r="H1096" s="479"/>
      <c r="I1096" s="485"/>
    </row>
    <row r="1097" s="281" customFormat="true" ht="15.75" hidden="false" customHeight="true" outlineLevel="0" collapsed="false">
      <c r="E1097" s="478"/>
      <c r="H1097" s="479"/>
      <c r="I1097" s="485"/>
    </row>
    <row r="1098" s="281" customFormat="true" ht="15.75" hidden="false" customHeight="true" outlineLevel="0" collapsed="false">
      <c r="E1098" s="478"/>
      <c r="H1098" s="479"/>
      <c r="I1098" s="485"/>
    </row>
    <row r="1099" s="281" customFormat="true" ht="15.75" hidden="false" customHeight="true" outlineLevel="0" collapsed="false">
      <c r="E1099" s="478"/>
      <c r="H1099" s="479"/>
      <c r="I1099" s="485"/>
    </row>
    <row r="1100" s="281" customFormat="true" ht="15.75" hidden="false" customHeight="true" outlineLevel="0" collapsed="false">
      <c r="E1100" s="478"/>
      <c r="H1100" s="479"/>
      <c r="I1100" s="485"/>
    </row>
    <row r="1101" s="281" customFormat="true" ht="15.75" hidden="false" customHeight="true" outlineLevel="0" collapsed="false">
      <c r="E1101" s="478"/>
      <c r="H1101" s="479"/>
      <c r="I1101" s="485"/>
    </row>
    <row r="1102" s="281" customFormat="true" ht="15.75" hidden="false" customHeight="true" outlineLevel="0" collapsed="false">
      <c r="E1102" s="478"/>
      <c r="H1102" s="479"/>
      <c r="I1102" s="485"/>
    </row>
    <row r="1103" s="281" customFormat="true" ht="15.75" hidden="false" customHeight="true" outlineLevel="0" collapsed="false">
      <c r="E1103" s="478"/>
      <c r="H1103" s="479"/>
      <c r="I1103" s="485"/>
    </row>
    <row r="1104" s="281" customFormat="true" ht="15.75" hidden="false" customHeight="true" outlineLevel="0" collapsed="false">
      <c r="E1104" s="487"/>
      <c r="H1104" s="479"/>
      <c r="I1104" s="485"/>
    </row>
    <row r="1105" s="281" customFormat="true" ht="15.75" hidden="false" customHeight="true" outlineLevel="0" collapsed="false">
      <c r="E1105" s="478"/>
      <c r="H1105" s="479"/>
      <c r="I1105" s="485"/>
    </row>
    <row r="1106" s="281" customFormat="true" ht="15.75" hidden="false" customHeight="true" outlineLevel="0" collapsed="false">
      <c r="E1106" s="478"/>
      <c r="H1106" s="479"/>
      <c r="I1106" s="485"/>
    </row>
    <row r="1107" s="281" customFormat="true" ht="15.75" hidden="false" customHeight="true" outlineLevel="0" collapsed="false">
      <c r="E1107" s="478"/>
      <c r="H1107" s="479"/>
      <c r="I1107" s="485"/>
    </row>
    <row r="1108" s="281" customFormat="true" ht="15.75" hidden="false" customHeight="true" outlineLevel="0" collapsed="false">
      <c r="E1108" s="478"/>
      <c r="H1108" s="479"/>
      <c r="I1108" s="485"/>
    </row>
    <row r="1109" s="281" customFormat="true" ht="15.75" hidden="false" customHeight="true" outlineLevel="0" collapsed="false">
      <c r="E1109" s="478"/>
      <c r="H1109" s="479"/>
      <c r="I1109" s="485"/>
    </row>
    <row r="1110" s="281" customFormat="true" ht="15.75" hidden="false" customHeight="true" outlineLevel="0" collapsed="false">
      <c r="E1110" s="478"/>
      <c r="H1110" s="479"/>
      <c r="I1110" s="485"/>
    </row>
    <row r="1111" s="281" customFormat="true" ht="15.75" hidden="false" customHeight="true" outlineLevel="0" collapsed="false">
      <c r="E1111" s="478"/>
      <c r="H1111" s="479"/>
      <c r="I1111" s="485"/>
    </row>
    <row r="1112" s="281" customFormat="true" ht="15.75" hidden="false" customHeight="true" outlineLevel="0" collapsed="false">
      <c r="E1112" s="478"/>
      <c r="H1112" s="479"/>
      <c r="I1112" s="485"/>
    </row>
    <row r="1113" s="281" customFormat="true" ht="15.75" hidden="false" customHeight="true" outlineLevel="0" collapsed="false">
      <c r="E1113" s="478"/>
      <c r="H1113" s="479"/>
      <c r="I1113" s="485"/>
    </row>
    <row r="1114" s="281" customFormat="true" ht="15.75" hidden="false" customHeight="true" outlineLevel="0" collapsed="false">
      <c r="E1114" s="478"/>
      <c r="H1114" s="479"/>
      <c r="I1114" s="485"/>
    </row>
    <row r="1115" s="281" customFormat="true" ht="15.75" hidden="false" customHeight="true" outlineLevel="0" collapsed="false">
      <c r="E1115" s="478"/>
      <c r="H1115" s="479"/>
      <c r="I1115" s="485"/>
    </row>
    <row r="1116" s="281" customFormat="true" ht="15.75" hidden="false" customHeight="true" outlineLevel="0" collapsed="false">
      <c r="E1116" s="478"/>
      <c r="H1116" s="479"/>
      <c r="I1116" s="485"/>
    </row>
    <row r="1117" s="281" customFormat="true" ht="15.75" hidden="false" customHeight="true" outlineLevel="0" collapsed="false">
      <c r="E1117" s="478"/>
      <c r="H1117" s="479"/>
      <c r="I1117" s="485"/>
    </row>
    <row r="1118" s="281" customFormat="true" ht="15.75" hidden="false" customHeight="true" outlineLevel="0" collapsed="false">
      <c r="E1118" s="478"/>
      <c r="H1118" s="479"/>
      <c r="I1118" s="485"/>
    </row>
    <row r="1119" s="281" customFormat="true" ht="15.75" hidden="false" customHeight="true" outlineLevel="0" collapsed="false">
      <c r="E1119" s="478"/>
      <c r="H1119" s="479"/>
      <c r="I1119" s="485"/>
    </row>
    <row r="1120" s="281" customFormat="true" ht="15.75" hidden="false" customHeight="true" outlineLevel="0" collapsed="false">
      <c r="E1120" s="478"/>
      <c r="H1120" s="479"/>
      <c r="I1120" s="485"/>
    </row>
    <row r="1121" s="281" customFormat="true" ht="15.75" hidden="false" customHeight="true" outlineLevel="0" collapsed="false">
      <c r="E1121" s="478"/>
      <c r="H1121" s="479"/>
      <c r="I1121" s="485"/>
    </row>
    <row r="1122" s="281" customFormat="true" ht="15.75" hidden="false" customHeight="true" outlineLevel="0" collapsed="false">
      <c r="E1122" s="478"/>
      <c r="H1122" s="479"/>
      <c r="I1122" s="485"/>
    </row>
    <row r="1123" s="281" customFormat="true" ht="15.75" hidden="false" customHeight="true" outlineLevel="0" collapsed="false">
      <c r="E1123" s="478"/>
      <c r="H1123" s="479"/>
      <c r="I1123" s="485"/>
    </row>
    <row r="1124" s="281" customFormat="true" ht="15.75" hidden="false" customHeight="true" outlineLevel="0" collapsed="false">
      <c r="E1124" s="478"/>
      <c r="H1124" s="479"/>
      <c r="I1124" s="485"/>
    </row>
    <row r="1125" s="281" customFormat="true" ht="15.75" hidden="false" customHeight="true" outlineLevel="0" collapsed="false">
      <c r="E1125" s="478"/>
      <c r="H1125" s="479"/>
      <c r="I1125" s="485"/>
    </row>
    <row r="1126" s="281" customFormat="true" ht="15.75" hidden="false" customHeight="true" outlineLevel="0" collapsed="false">
      <c r="E1126" s="478"/>
      <c r="H1126" s="479"/>
      <c r="I1126" s="485"/>
    </row>
    <row r="1127" s="281" customFormat="true" ht="15.75" hidden="false" customHeight="true" outlineLevel="0" collapsed="false">
      <c r="E1127" s="478"/>
      <c r="H1127" s="479"/>
      <c r="I1127" s="485"/>
    </row>
    <row r="1128" s="281" customFormat="true" ht="15.75" hidden="false" customHeight="true" outlineLevel="0" collapsed="false">
      <c r="E1128" s="478"/>
      <c r="H1128" s="479"/>
      <c r="I1128" s="485"/>
    </row>
    <row r="1129" s="281" customFormat="true" ht="15.75" hidden="false" customHeight="true" outlineLevel="0" collapsed="false">
      <c r="E1129" s="478"/>
      <c r="H1129" s="479"/>
      <c r="I1129" s="485"/>
    </row>
    <row r="1130" s="281" customFormat="true" ht="15.75" hidden="false" customHeight="true" outlineLevel="0" collapsed="false">
      <c r="E1130" s="478"/>
      <c r="H1130" s="479"/>
      <c r="I1130" s="485"/>
    </row>
    <row r="1131" s="281" customFormat="true" ht="15.75" hidden="false" customHeight="true" outlineLevel="0" collapsed="false">
      <c r="E1131" s="478"/>
      <c r="H1131" s="479"/>
      <c r="I1131" s="485"/>
    </row>
    <row r="1132" s="281" customFormat="true" ht="15.75" hidden="false" customHeight="true" outlineLevel="0" collapsed="false">
      <c r="E1132" s="478"/>
      <c r="H1132" s="479"/>
      <c r="I1132" s="485"/>
    </row>
    <row r="1133" s="281" customFormat="true" ht="15.75" hidden="false" customHeight="true" outlineLevel="0" collapsed="false">
      <c r="E1133" s="478"/>
      <c r="H1133" s="479"/>
      <c r="I1133" s="485"/>
    </row>
    <row r="1134" s="281" customFormat="true" ht="15.75" hidden="false" customHeight="true" outlineLevel="0" collapsed="false">
      <c r="E1134" s="478"/>
      <c r="H1134" s="479"/>
      <c r="I1134" s="485"/>
    </row>
    <row r="1135" s="281" customFormat="true" ht="15.75" hidden="false" customHeight="true" outlineLevel="0" collapsed="false">
      <c r="E1135" s="478"/>
      <c r="H1135" s="479"/>
      <c r="I1135" s="485"/>
    </row>
    <row r="1136" s="281" customFormat="true" ht="15.75" hidden="false" customHeight="true" outlineLevel="0" collapsed="false">
      <c r="E1136" s="478"/>
      <c r="H1136" s="479"/>
      <c r="I1136" s="485"/>
    </row>
    <row r="1137" s="281" customFormat="true" ht="15.75" hidden="false" customHeight="true" outlineLevel="0" collapsed="false">
      <c r="E1137" s="478"/>
      <c r="H1137" s="479"/>
      <c r="I1137" s="485"/>
    </row>
    <row r="1138" s="281" customFormat="true" ht="15.75" hidden="false" customHeight="true" outlineLevel="0" collapsed="false">
      <c r="E1138" s="478"/>
      <c r="H1138" s="479"/>
      <c r="I1138" s="488"/>
    </row>
    <row r="1139" s="281" customFormat="true" ht="15.75" hidden="false" customHeight="true" outlineLevel="0" collapsed="false">
      <c r="E1139" s="478"/>
      <c r="H1139" s="479"/>
      <c r="I1139" s="488"/>
    </row>
    <row r="1140" s="281" customFormat="true" ht="15.75" hidden="false" customHeight="true" outlineLevel="0" collapsed="false">
      <c r="E1140" s="478"/>
      <c r="H1140" s="479"/>
      <c r="I1140" s="488"/>
    </row>
    <row r="1141" s="281" customFormat="true" ht="15.75" hidden="false" customHeight="true" outlineLevel="0" collapsed="false">
      <c r="E1141" s="478"/>
      <c r="H1141" s="479"/>
      <c r="I1141" s="488"/>
    </row>
    <row r="1142" s="281" customFormat="true" ht="15.75" hidden="false" customHeight="true" outlineLevel="0" collapsed="false">
      <c r="E1142" s="478"/>
      <c r="H1142" s="479"/>
      <c r="I1142" s="488"/>
    </row>
    <row r="1143" s="281" customFormat="true" ht="15.75" hidden="false" customHeight="true" outlineLevel="0" collapsed="false">
      <c r="E1143" s="478"/>
      <c r="H1143" s="479"/>
      <c r="I1143" s="488"/>
    </row>
    <row r="1144" s="281" customFormat="true" ht="15.75" hidden="false" customHeight="true" outlineLevel="0" collapsed="false">
      <c r="E1144" s="478"/>
      <c r="H1144" s="479"/>
      <c r="I1144" s="488"/>
    </row>
    <row r="1145" s="281" customFormat="true" ht="15.75" hidden="false" customHeight="true" outlineLevel="0" collapsed="false">
      <c r="E1145" s="478"/>
      <c r="H1145" s="479"/>
      <c r="I1145" s="488"/>
    </row>
    <row r="1146" s="281" customFormat="true" ht="15.75" hidden="false" customHeight="true" outlineLevel="0" collapsed="false">
      <c r="E1146" s="478"/>
      <c r="H1146" s="479"/>
      <c r="I1146" s="488"/>
    </row>
    <row r="1147" s="281" customFormat="true" ht="15.75" hidden="false" customHeight="true" outlineLevel="0" collapsed="false">
      <c r="E1147" s="478"/>
      <c r="H1147" s="479"/>
      <c r="I1147" s="488"/>
    </row>
    <row r="1148" s="281" customFormat="true" ht="15.75" hidden="false" customHeight="true" outlineLevel="0" collapsed="false">
      <c r="E1148" s="478"/>
      <c r="H1148" s="479"/>
      <c r="I1148" s="488"/>
    </row>
    <row r="1149" s="281" customFormat="true" ht="15.75" hidden="false" customHeight="true" outlineLevel="0" collapsed="false">
      <c r="E1149" s="478"/>
      <c r="H1149" s="479"/>
      <c r="I1149" s="488"/>
    </row>
    <row r="1150" s="281" customFormat="true" ht="15.75" hidden="false" customHeight="true" outlineLevel="0" collapsed="false">
      <c r="E1150" s="478"/>
      <c r="H1150" s="479"/>
      <c r="I1150" s="489"/>
    </row>
    <row r="1151" s="281" customFormat="true" ht="15.75" hidden="false" customHeight="true" outlineLevel="0" collapsed="false">
      <c r="E1151" s="478"/>
      <c r="H1151" s="479"/>
      <c r="I1151" s="488"/>
    </row>
    <row r="1152" s="281" customFormat="true" ht="15.75" hidden="false" customHeight="true" outlineLevel="0" collapsed="false">
      <c r="E1152" s="478"/>
      <c r="H1152" s="479"/>
      <c r="I1152" s="488"/>
    </row>
    <row r="1153" s="281" customFormat="true" ht="15.75" hidden="false" customHeight="true" outlineLevel="0" collapsed="false">
      <c r="E1153" s="478"/>
      <c r="H1153" s="479"/>
      <c r="I1153" s="488"/>
    </row>
    <row r="1154" s="281" customFormat="true" ht="15.75" hidden="false" customHeight="true" outlineLevel="0" collapsed="false">
      <c r="E1154" s="478"/>
      <c r="H1154" s="479"/>
      <c r="I1154" s="488"/>
    </row>
    <row r="1155" s="281" customFormat="true" ht="15.75" hidden="false" customHeight="true" outlineLevel="0" collapsed="false">
      <c r="E1155" s="478"/>
      <c r="H1155" s="479"/>
      <c r="I1155" s="488"/>
    </row>
    <row r="1156" s="281" customFormat="true" ht="15.75" hidden="false" customHeight="true" outlineLevel="0" collapsed="false">
      <c r="E1156" s="478"/>
      <c r="H1156" s="479"/>
      <c r="I1156" s="488"/>
    </row>
    <row r="1157" s="281" customFormat="true" ht="15.75" hidden="false" customHeight="true" outlineLevel="0" collapsed="false">
      <c r="E1157" s="478"/>
      <c r="H1157" s="479"/>
      <c r="I1157" s="488"/>
    </row>
    <row r="1158" s="281" customFormat="true" ht="15.75" hidden="false" customHeight="true" outlineLevel="0" collapsed="false">
      <c r="E1158" s="478"/>
      <c r="H1158" s="479"/>
      <c r="I1158" s="488"/>
    </row>
    <row r="1159" s="281" customFormat="true" ht="15.75" hidden="false" customHeight="true" outlineLevel="0" collapsed="false">
      <c r="E1159" s="478"/>
      <c r="H1159" s="479"/>
      <c r="I1159" s="488"/>
    </row>
    <row r="1160" s="281" customFormat="true" ht="15.75" hidden="false" customHeight="true" outlineLevel="0" collapsed="false">
      <c r="E1160" s="478"/>
      <c r="H1160" s="479"/>
      <c r="I1160" s="488"/>
    </row>
    <row r="1161" s="281" customFormat="true" ht="15.75" hidden="false" customHeight="true" outlineLevel="0" collapsed="false">
      <c r="E1161" s="478"/>
      <c r="H1161" s="479"/>
      <c r="I1161" s="488"/>
    </row>
  </sheetData>
  <mergeCells count="2">
    <mergeCell ref="A1:I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0T09:05:25Z</dcterms:modified>
  <cp:revision>0</cp:revision>
  <dc:subject/>
  <dc:title/>
</cp:coreProperties>
</file>